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ronologique" sheetId="1" state="visible" r:id="rId2"/>
    <sheet name="zones" sheetId="2" state="visible" r:id="rId3"/>
    <sheet name="comparatif" sheetId="3" state="visible" r:id="rId4"/>
    <sheet name="piles" sheetId="4" state="visible" r:id="rId5"/>
  </sheets>
  <definedNames>
    <definedName function="false" hidden="true" localSheetId="0" name="_xlnm._FilterDatabase" vbProcedure="false">chronologique!$A$5:$X$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3" authorId="0">
      <text>
        <r>
          <rPr>
            <b val="true"/>
            <sz val="8"/>
            <color rgb="FF000000"/>
            <rFont val="Tahoma"/>
            <family val="2"/>
          </rPr>
          <t xml:space="preserve">il manque environ 1 km au Sigma qui s'est arrêté un moment
</t>
        </r>
      </text>
      <mc:AlternateContent>
        <mc:Choice Requires="v2">
          <commentPr autoFill="true" autoScale="false" colHidden="false" locked="false" rowHidden="false" textHAlign="justify" textVAlign="top">
            <anchor moveWithCells="false" sizeWithCells="false">
              <xdr:from>
                <xdr:col>3</xdr:col>
                <xdr:colOff>12</xdr:colOff>
                <xdr:row>101</xdr:row>
                <xdr:rowOff>7</xdr:rowOff>
              </xdr:from>
              <xdr:to>
                <xdr:col>5</xdr:col>
                <xdr:colOff>48</xdr:colOff>
                <xdr:row>105</xdr:row>
                <xdr:rowOff>13</xdr:rowOff>
              </xdr:to>
            </anchor>
          </commentPr>
        </mc:Choice>
        <mc:Fallback/>
      </mc:AlternateContent>
    </comment>
    <comment ref="C139" authorId="0">
      <text>
        <r>
          <rPr>
            <b val="true"/>
            <sz val="8"/>
            <color rgb="FF000000"/>
            <rFont val="Tahoma"/>
            <family val="0"/>
          </rPr>
          <t xml:space="preserve">il a dû s'arrêter un moment
</t>
        </r>
      </text>
      <mc:AlternateContent>
        <mc:Choice Requires="v2">
          <commentPr autoFill="true" autoScale="false" colHidden="false" locked="false" rowHidden="false" textHAlign="justify" textVAlign="top">
            <anchor moveWithCells="false" sizeWithCells="false">
              <xdr:from>
                <xdr:col>3</xdr:col>
                <xdr:colOff>6</xdr:colOff>
                <xdr:row>137</xdr:row>
                <xdr:rowOff>7</xdr:rowOff>
              </xdr:from>
              <xdr:to>
                <xdr:col>5</xdr:col>
                <xdr:colOff>40</xdr:colOff>
                <xdr:row>141</xdr:row>
                <xdr:rowOff>13</xdr:rowOff>
              </xdr:to>
            </anchor>
          </commentPr>
        </mc:Choice>
        <mc:Fallback/>
      </mc:AlternateContent>
    </comment>
    <comment ref="C278" authorId="0">
      <text>
        <r>
          <rPr>
            <b val="true"/>
            <sz val="9"/>
            <color rgb="FF000000"/>
            <rFont val="Tahoma"/>
            <family val="0"/>
          </rPr>
          <t xml:space="preserve">approximatif, car Staminia a mis Oruxmaps en veille
</t>
        </r>
      </text>
      <mc:AlternateContent>
        <mc:Choice Requires="v2">
          <commentPr autoFill="true" autoScale="false" colHidden="false" locked="false" rowHidden="false" textHAlign="justify" textVAlign="top">
            <anchor moveWithCells="false" sizeWithCells="false">
              <xdr:from>
                <xdr:col>3</xdr:col>
                <xdr:colOff>6</xdr:colOff>
                <xdr:row>276</xdr:row>
                <xdr:rowOff>7</xdr:rowOff>
              </xdr:from>
              <xdr:to>
                <xdr:col>5</xdr:col>
                <xdr:colOff>57</xdr:colOff>
                <xdr:row>281</xdr:row>
                <xdr:rowOff>2</xdr:rowOff>
              </xdr:to>
            </anchor>
          </commentPr>
        </mc:Choice>
        <mc:Fallback/>
      </mc:AlternateContent>
    </comment>
    <comment ref="D127" authorId="0">
      <text>
        <r>
          <rPr>
            <b val="true"/>
            <sz val="8"/>
            <color rgb="FF000000"/>
            <rFont val="Tahoma"/>
            <family val="0"/>
          </rPr>
          <t xml:space="preserve">bug
</t>
        </r>
      </text>
      <mc:AlternateContent>
        <mc:Choice Requires="v2">
          <commentPr autoFill="true" autoScale="false" colHidden="false" locked="false" rowHidden="false" textHAlign="justify" textVAlign="top">
            <anchor moveWithCells="false" sizeWithCells="false">
              <xdr:from>
                <xdr:col>4</xdr:col>
                <xdr:colOff>33</xdr:colOff>
                <xdr:row>125</xdr:row>
                <xdr:rowOff>7</xdr:rowOff>
              </xdr:from>
              <xdr:to>
                <xdr:col>6</xdr:col>
                <xdr:colOff>37</xdr:colOff>
                <xdr:row>129</xdr:row>
                <xdr:rowOff>13</xdr:rowOff>
              </xdr:to>
            </anchor>
          </commentPr>
        </mc:Choice>
        <mc:Fallback/>
      </mc:AlternateContent>
    </comment>
    <comment ref="E5" authorId="0">
      <text>
        <r>
          <rPr>
            <b val="true"/>
            <sz val="8"/>
            <color rgb="FF000000"/>
            <rFont val="Tahoma"/>
            <family val="0"/>
            <charset val="1"/>
          </rPr>
          <t xml:space="preserve">si disponible, selon CartoExploreur
</t>
        </r>
      </text>
      <mc:AlternateContent>
        <mc:Choice Requires="v2">
          <commentPr autoFill="true" autoScale="false" colHidden="false" locked="false" rowHidden="false" textHAlign="justify" textVAlign="top">
            <anchor moveWithCells="false" sizeWithCells="false">
              <xdr:from>
                <xdr:col>5</xdr:col>
                <xdr:colOff>22</xdr:colOff>
                <xdr:row>3</xdr:row>
                <xdr:rowOff>7</xdr:rowOff>
              </xdr:from>
              <xdr:to>
                <xdr:col>7</xdr:col>
                <xdr:colOff>26</xdr:colOff>
                <xdr:row>7</xdr:row>
                <xdr:rowOff>13</xdr:rowOff>
              </xdr:to>
            </anchor>
          </commentPr>
        </mc:Choice>
        <mc:Fallback/>
      </mc:AlternateContent>
    </comment>
    <comment ref="E36" authorId="0">
      <text>
        <r>
          <rPr>
            <b val="true"/>
            <sz val="8"/>
            <color rgb="FF000000"/>
            <rFont val="Tahoma"/>
            <family val="0"/>
            <charset val="1"/>
          </rPr>
          <t xml:space="preserve">déconnant, car le tracé est imprécis, et les altitudes en dents de scie
</t>
        </r>
      </text>
      <mc:AlternateContent>
        <mc:Choice Requires="v2">
          <commentPr autoFill="true" autoScale="false" colHidden="false" locked="false" rowHidden="false" textHAlign="justify" textVAlign="top">
            <anchor moveWithCells="false" sizeWithCells="false">
              <xdr:from>
                <xdr:col>5</xdr:col>
                <xdr:colOff>22</xdr:colOff>
                <xdr:row>34</xdr:row>
                <xdr:rowOff>7</xdr:rowOff>
              </xdr:from>
              <xdr:to>
                <xdr:col>7</xdr:col>
                <xdr:colOff>26</xdr:colOff>
                <xdr:row>38</xdr:row>
                <xdr:rowOff>13</xdr:rowOff>
              </xdr:to>
            </anchor>
          </commentPr>
        </mc:Choice>
        <mc:Fallback/>
      </mc:AlternateContent>
    </comment>
    <comment ref="E75" authorId="0">
      <text>
        <r>
          <rPr>
            <b val="true"/>
            <sz val="8"/>
            <color rgb="FF000000"/>
            <rFont val="Tahoma"/>
            <family val="0"/>
          </rPr>
          <t xml:space="preserve">Très exagéré, car les cartes IGN de la région sont imprécises. En suivant un sentier, elles croient qu'on traverse sans arrêt des lignes de niveau.
</t>
        </r>
      </text>
      <mc:AlternateContent>
        <mc:Choice Requires="v2">
          <commentPr autoFill="true" autoScale="false" colHidden="false" locked="false" rowHidden="false" textHAlign="justify" textVAlign="top">
            <anchor moveWithCells="false" sizeWithCells="false">
              <xdr:from>
                <xdr:col>5</xdr:col>
                <xdr:colOff>34</xdr:colOff>
                <xdr:row>73</xdr:row>
                <xdr:rowOff>7</xdr:rowOff>
              </xdr:from>
              <xdr:to>
                <xdr:col>16</xdr:col>
                <xdr:colOff>17</xdr:colOff>
                <xdr:row>77</xdr:row>
                <xdr:rowOff>13</xdr:rowOff>
              </xdr:to>
            </anchor>
          </commentPr>
        </mc:Choice>
        <mc:Fallback/>
      </mc:AlternateContent>
    </comment>
    <comment ref="E76" authorId="0">
      <text>
        <r>
          <rPr>
            <b val="true"/>
            <sz val="8"/>
            <color rgb="FF000000"/>
            <rFont val="Tahoma"/>
            <family val="0"/>
          </rPr>
          <t xml:space="preserve">Dont 3 fois 410 = 1230 m montés en télécabine
</t>
        </r>
      </text>
      <mc:AlternateContent>
        <mc:Choice Requires="v2">
          <commentPr autoFill="true" autoScale="false" colHidden="false" locked="false" rowHidden="false" textHAlign="justify" textVAlign="top">
            <anchor moveWithCells="false" sizeWithCells="false">
              <xdr:from>
                <xdr:col>5</xdr:col>
                <xdr:colOff>28</xdr:colOff>
                <xdr:row>75</xdr:row>
                <xdr:rowOff>6</xdr:rowOff>
              </xdr:from>
              <xdr:to>
                <xdr:col>15</xdr:col>
                <xdr:colOff>5</xdr:colOff>
                <xdr:row>78</xdr:row>
                <xdr:rowOff>6</xdr:rowOff>
              </xdr:to>
            </anchor>
          </commentPr>
        </mc:Choice>
        <mc:Fallback/>
      </mc:AlternateContent>
    </comment>
    <comment ref="E98" authorId="0">
      <text>
        <r>
          <rPr>
            <b val="true"/>
            <sz val="8"/>
            <color rgb="FF000000"/>
            <rFont val="Tahoma"/>
            <family val="0"/>
          </rPr>
          <t xml:space="preserve">probablement un peu plus car l'enregistrement s'est arrêté avant la fin
</t>
        </r>
      </text>
      <mc:AlternateContent>
        <mc:Choice Requires="v2">
          <commentPr autoFill="true" autoScale="false" colHidden="false" locked="false" rowHidden="false" textHAlign="justify" textVAlign="top">
            <anchor moveWithCells="false" sizeWithCells="false">
              <xdr:from>
                <xdr:col>5</xdr:col>
                <xdr:colOff>34</xdr:colOff>
                <xdr:row>96</xdr:row>
                <xdr:rowOff>7</xdr:rowOff>
              </xdr:from>
              <xdr:to>
                <xdr:col>15</xdr:col>
                <xdr:colOff>7</xdr:colOff>
                <xdr:row>100</xdr:row>
                <xdr:rowOff>13</xdr:rowOff>
              </xdr:to>
            </anchor>
          </commentPr>
        </mc:Choice>
        <mc:Fallback/>
      </mc:AlternateContent>
    </comment>
    <comment ref="E152" authorId="0">
      <text>
        <r>
          <rPr>
            <b val="true"/>
            <sz val="8"/>
            <color rgb="FF000000"/>
            <rFont val="Tahoma"/>
            <family val="0"/>
          </rPr>
          <t xml:space="preserve">Très exagéré, car les cartes IGN de la région sont imprécises. En suivant un sentier, elles croient qu'on traverse sans arrêt des lignes de niveau.
</t>
        </r>
      </text>
      <mc:AlternateContent>
        <mc:Choice Requires="v2">
          <commentPr autoFill="true" autoScale="false" colHidden="false" locked="false" rowHidden="false" textHAlign="justify" textVAlign="top">
            <anchor moveWithCells="false" sizeWithCells="false">
              <xdr:from>
                <xdr:col>5</xdr:col>
                <xdr:colOff>33</xdr:colOff>
                <xdr:row>150</xdr:row>
                <xdr:rowOff>7</xdr:rowOff>
              </xdr:from>
              <xdr:to>
                <xdr:col>16</xdr:col>
                <xdr:colOff>15</xdr:colOff>
                <xdr:row>154</xdr:row>
                <xdr:rowOff>13</xdr:rowOff>
              </xdr:to>
            </anchor>
          </commentPr>
        </mc:Choice>
        <mc:Fallback/>
      </mc:AlternateContent>
    </comment>
    <comment ref="E154" authorId="0">
      <text>
        <r>
          <rPr>
            <b val="true"/>
            <sz val="8"/>
            <color rgb="FF000000"/>
            <rFont val="Tahoma"/>
            <family val="0"/>
          </rPr>
          <t xml:space="preserve">Très exagéré, car les cartes IGN de la région sont imprécises. En suivant un sentier, elles croient qu'on traverse sans arrêt des lignes de niveau.
</t>
        </r>
      </text>
      <mc:AlternateContent>
        <mc:Choice Requires="v2">
          <commentPr autoFill="true" autoScale="false" colHidden="false" locked="false" rowHidden="false" textHAlign="justify" textVAlign="top">
            <anchor moveWithCells="false" sizeWithCells="false">
              <xdr:from>
                <xdr:col>5</xdr:col>
                <xdr:colOff>33</xdr:colOff>
                <xdr:row>152</xdr:row>
                <xdr:rowOff>7</xdr:rowOff>
              </xdr:from>
              <xdr:to>
                <xdr:col>16</xdr:col>
                <xdr:colOff>15</xdr:colOff>
                <xdr:row>156</xdr:row>
                <xdr:rowOff>13</xdr:rowOff>
              </xdr:to>
            </anchor>
          </commentPr>
        </mc:Choice>
        <mc:Fallback/>
      </mc:AlternateContent>
    </comment>
    <comment ref="E278" authorId="0">
      <text>
        <r>
          <rPr>
            <b val="true"/>
            <sz val="9"/>
            <color rgb="FF000000"/>
            <rFont val="Tahoma"/>
            <family val="0"/>
          </rPr>
          <t xml:space="preserve">mis au pif car il manque des points 
</t>
        </r>
      </text>
      <mc:AlternateContent>
        <mc:Choice Requires="v2">
          <commentPr autoFill="true" autoScale="false" colHidden="false" locked="false" rowHidden="false" textHAlign="justify" textVAlign="top">
            <anchor moveWithCells="false" sizeWithCells="false">
              <xdr:from>
                <xdr:col>5</xdr:col>
                <xdr:colOff>36</xdr:colOff>
                <xdr:row>276</xdr:row>
                <xdr:rowOff>7</xdr:rowOff>
              </xdr:from>
              <xdr:to>
                <xdr:col>7</xdr:col>
                <xdr:colOff>57</xdr:colOff>
                <xdr:row>281</xdr:row>
                <xdr:rowOff>2</xdr:rowOff>
              </xdr:to>
            </anchor>
          </commentPr>
        </mc:Choice>
        <mc:Fallback/>
      </mc:AlternateContent>
    </comment>
    <comment ref="E279" authorId="0">
      <text>
        <r>
          <rPr>
            <b val="true"/>
            <sz val="9"/>
            <color rgb="FF000000"/>
            <rFont val="Tahoma"/>
            <family val="0"/>
          </rPr>
          <t xml:space="preserve">mis au pif car il manque des points 
</t>
        </r>
      </text>
      <mc:AlternateContent>
        <mc:Choice Requires="v2">
          <commentPr autoFill="true" autoScale="false" colHidden="false" locked="false" rowHidden="false" textHAlign="justify" textVAlign="top">
            <anchor moveWithCells="false" sizeWithCells="false">
              <xdr:from>
                <xdr:col>5</xdr:col>
                <xdr:colOff>36</xdr:colOff>
                <xdr:row>277</xdr:row>
                <xdr:rowOff>7</xdr:rowOff>
              </xdr:from>
              <xdr:to>
                <xdr:col>7</xdr:col>
                <xdr:colOff>57</xdr:colOff>
                <xdr:row>282</xdr:row>
                <xdr:rowOff>2</xdr:rowOff>
              </xdr:to>
            </anchor>
          </commentPr>
        </mc:Choice>
        <mc:Fallback/>
      </mc:AlternateContent>
    </comment>
    <comment ref="F8" authorId="0">
      <text>
        <r>
          <rPr>
            <b val="true"/>
            <sz val="9"/>
            <color rgb="FF000000"/>
            <rFont val="Tahoma"/>
            <family val="0"/>
            <charset val="1"/>
          </rPr>
          <t xml:space="preserve">Données GPS, puis recalage des altitudes par CartoExploreur, puis par VisuGPX avec lissage sur 5 points et seuil à 5m.</t>
        </r>
      </text>
      <mc:AlternateContent>
        <mc:Choice Requires="v2">
          <commentPr autoFill="true" autoScale="false" colHidden="false" locked="false" rowHidden="false" textHAlign="justify" textVAlign="top">
            <anchor moveWithCells="false" sizeWithCells="false">
              <xdr:from>
                <xdr:col>6</xdr:col>
                <xdr:colOff>36</xdr:colOff>
                <xdr:row>4</xdr:row>
                <xdr:rowOff>7</xdr:rowOff>
              </xdr:from>
              <xdr:to>
                <xdr:col>17</xdr:col>
                <xdr:colOff>4</xdr:colOff>
                <xdr:row>11</xdr:row>
                <xdr:rowOff>4</xdr:rowOff>
              </xdr:to>
            </anchor>
          </commentPr>
        </mc:Choice>
        <mc:Fallback/>
      </mc:AlternateContent>
    </comment>
    <comment ref="F152" authorId="0">
      <text>
        <r>
          <rPr>
            <b val="true"/>
            <sz val="8"/>
            <color rgb="FF000000"/>
            <rFont val="Tahoma"/>
            <family val="0"/>
          </rPr>
          <t xml:space="preserve">CartoExploreur, puis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50</xdr:row>
                <xdr:rowOff>7</xdr:rowOff>
              </xdr:from>
              <xdr:to>
                <xdr:col>15</xdr:col>
                <xdr:colOff>37</xdr:colOff>
                <xdr:row>154</xdr:row>
                <xdr:rowOff>13</xdr:rowOff>
              </xdr:to>
            </anchor>
          </commentPr>
        </mc:Choice>
        <mc:Fallback/>
      </mc:AlternateContent>
    </comment>
    <comment ref="F153" authorId="0">
      <text>
        <r>
          <rPr>
            <b val="true"/>
            <sz val="8"/>
            <color rgb="FF000000"/>
            <rFont val="Tahoma"/>
            <family val="0"/>
          </rPr>
          <t xml:space="preserve">CartoExploreur, puis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51</xdr:row>
                <xdr:rowOff>7</xdr:rowOff>
              </xdr:from>
              <xdr:to>
                <xdr:col>15</xdr:col>
                <xdr:colOff>37</xdr:colOff>
                <xdr:row>155</xdr:row>
                <xdr:rowOff>13</xdr:rowOff>
              </xdr:to>
            </anchor>
          </commentPr>
        </mc:Choice>
        <mc:Fallback/>
      </mc:AlternateContent>
    </comment>
    <comment ref="F154" authorId="0">
      <text>
        <r>
          <rPr>
            <b val="true"/>
            <sz val="8"/>
            <color rgb="FF000000"/>
            <rFont val="Tahoma"/>
            <family val="0"/>
          </rPr>
          <t xml:space="preserve">CartoExploreur, puis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52</xdr:row>
                <xdr:rowOff>7</xdr:rowOff>
              </xdr:from>
              <xdr:to>
                <xdr:col>15</xdr:col>
                <xdr:colOff>37</xdr:colOff>
                <xdr:row>156</xdr:row>
                <xdr:rowOff>13</xdr:rowOff>
              </xdr:to>
            </anchor>
          </commentPr>
        </mc:Choice>
        <mc:Fallback/>
      </mc:AlternateContent>
    </comment>
    <comment ref="F155" authorId="0">
      <text>
        <r>
          <rPr>
            <b val="true"/>
            <sz val="8"/>
            <color rgb="FF000000"/>
            <rFont val="Tahoma"/>
            <family val="0"/>
          </rPr>
          <t xml:space="preserve">CartoExploreur, puis VisuGPX avec lissage sur 3 points et seuil à 10m
</t>
        </r>
      </text>
      <mc:AlternateContent>
        <mc:Choice Requires="v2">
          <commentPr autoFill="true" autoScale="false" colHidden="false" locked="false" rowHidden="false" textHAlign="justify" textVAlign="top">
            <anchor moveWithCells="false" sizeWithCells="false">
              <xdr:from>
                <xdr:col>6</xdr:col>
                <xdr:colOff>33</xdr:colOff>
                <xdr:row>153</xdr:row>
                <xdr:rowOff>7</xdr:rowOff>
              </xdr:from>
              <xdr:to>
                <xdr:col>15</xdr:col>
                <xdr:colOff>37</xdr:colOff>
                <xdr:row>157</xdr:row>
                <xdr:rowOff>13</xdr:rowOff>
              </xdr:to>
            </anchor>
          </commentPr>
        </mc:Choice>
        <mc:Fallback/>
      </mc:AlternateContent>
    </comment>
    <comment ref="F156" authorId="0">
      <text>
        <r>
          <rPr>
            <b val="true"/>
            <sz val="8"/>
            <color rgb="FF000000"/>
            <rFont val="Tahoma"/>
            <family val="0"/>
          </rPr>
          <t xml:space="preserve">CartoExploreur, puis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54</xdr:row>
                <xdr:rowOff>7</xdr:rowOff>
              </xdr:from>
              <xdr:to>
                <xdr:col>15</xdr:col>
                <xdr:colOff>37</xdr:colOff>
                <xdr:row>158</xdr:row>
                <xdr:rowOff>13</xdr:rowOff>
              </xdr:to>
            </anchor>
          </commentPr>
        </mc:Choice>
        <mc:Fallback/>
      </mc:AlternateContent>
    </comment>
    <comment ref="F157"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55</xdr:row>
                <xdr:rowOff>7</xdr:rowOff>
              </xdr:from>
              <xdr:to>
                <xdr:col>16</xdr:col>
                <xdr:colOff>7</xdr:colOff>
                <xdr:row>161</xdr:row>
                <xdr:rowOff>11</xdr:rowOff>
              </xdr:to>
            </anchor>
          </commentPr>
        </mc:Choice>
        <mc:Fallback/>
      </mc:AlternateContent>
    </comment>
    <comment ref="F158"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56</xdr:row>
                <xdr:rowOff>7</xdr:rowOff>
              </xdr:from>
              <xdr:to>
                <xdr:col>16</xdr:col>
                <xdr:colOff>7</xdr:colOff>
                <xdr:row>162</xdr:row>
                <xdr:rowOff>11</xdr:rowOff>
              </xdr:to>
            </anchor>
          </commentPr>
        </mc:Choice>
        <mc:Fallback/>
      </mc:AlternateContent>
    </comment>
    <comment ref="F159"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57</xdr:row>
                <xdr:rowOff>7</xdr:rowOff>
              </xdr:from>
              <xdr:to>
                <xdr:col>16</xdr:col>
                <xdr:colOff>7</xdr:colOff>
                <xdr:row>163</xdr:row>
                <xdr:rowOff>11</xdr:rowOff>
              </xdr:to>
            </anchor>
          </commentPr>
        </mc:Choice>
        <mc:Fallback/>
      </mc:AlternateContent>
    </comment>
    <comment ref="F160"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58</xdr:row>
                <xdr:rowOff>7</xdr:rowOff>
              </xdr:from>
              <xdr:to>
                <xdr:col>16</xdr:col>
                <xdr:colOff>7</xdr:colOff>
                <xdr:row>164</xdr:row>
                <xdr:rowOff>11</xdr:rowOff>
              </xdr:to>
            </anchor>
          </commentPr>
        </mc:Choice>
        <mc:Fallback/>
      </mc:AlternateContent>
    </comment>
    <comment ref="F161" authorId="0">
      <text>
        <r>
          <rPr>
            <b val="true"/>
            <sz val="8"/>
            <color rgb="FF000000"/>
            <rFont val="Tahoma"/>
            <family val="0"/>
          </rPr>
          <t xml:space="preserve">Données Defy, puis recalage des altitudes par VisuGPX avec lissage sur 3 points et seuil à 10m
</t>
        </r>
      </text>
      <mc:AlternateContent>
        <mc:Choice Requires="v2">
          <commentPr autoFill="true" autoScale="false" colHidden="false" locked="false" rowHidden="false" textHAlign="justify" textVAlign="top">
            <anchor moveWithCells="false" sizeWithCells="false">
              <xdr:from>
                <xdr:col>6</xdr:col>
                <xdr:colOff>33</xdr:colOff>
                <xdr:row>159</xdr:row>
                <xdr:rowOff>7</xdr:rowOff>
              </xdr:from>
              <xdr:to>
                <xdr:col>16</xdr:col>
                <xdr:colOff>7</xdr:colOff>
                <xdr:row>165</xdr:row>
                <xdr:rowOff>11</xdr:rowOff>
              </xdr:to>
            </anchor>
          </commentPr>
        </mc:Choice>
        <mc:Fallback/>
      </mc:AlternateContent>
    </comment>
    <comment ref="F162"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60</xdr:row>
                <xdr:rowOff>7</xdr:rowOff>
              </xdr:from>
              <xdr:to>
                <xdr:col>16</xdr:col>
                <xdr:colOff>7</xdr:colOff>
                <xdr:row>166</xdr:row>
                <xdr:rowOff>11</xdr:rowOff>
              </xdr:to>
            </anchor>
          </commentPr>
        </mc:Choice>
        <mc:Fallback/>
      </mc:AlternateContent>
    </comment>
    <comment ref="F163"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61</xdr:row>
                <xdr:rowOff>7</xdr:rowOff>
              </xdr:from>
              <xdr:to>
                <xdr:col>16</xdr:col>
                <xdr:colOff>7</xdr:colOff>
                <xdr:row>167</xdr:row>
                <xdr:rowOff>11</xdr:rowOff>
              </xdr:to>
            </anchor>
          </commentPr>
        </mc:Choice>
        <mc:Fallback/>
      </mc:AlternateContent>
    </comment>
    <comment ref="F164"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62</xdr:row>
                <xdr:rowOff>7</xdr:rowOff>
              </xdr:from>
              <xdr:to>
                <xdr:col>16</xdr:col>
                <xdr:colOff>7</xdr:colOff>
                <xdr:row>168</xdr:row>
                <xdr:rowOff>11</xdr:rowOff>
              </xdr:to>
            </anchor>
          </commentPr>
        </mc:Choice>
        <mc:Fallback/>
      </mc:AlternateContent>
    </comment>
    <comment ref="F165"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63</xdr:row>
                <xdr:rowOff>7</xdr:rowOff>
              </xdr:from>
              <xdr:to>
                <xdr:col>16</xdr:col>
                <xdr:colOff>7</xdr:colOff>
                <xdr:row>169</xdr:row>
                <xdr:rowOff>11</xdr:rowOff>
              </xdr:to>
            </anchor>
          </commentPr>
        </mc:Choice>
        <mc:Fallback/>
      </mc:AlternateContent>
    </comment>
    <comment ref="F166"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64</xdr:row>
                <xdr:rowOff>7</xdr:rowOff>
              </xdr:from>
              <xdr:to>
                <xdr:col>16</xdr:col>
                <xdr:colOff>7</xdr:colOff>
                <xdr:row>170</xdr:row>
                <xdr:rowOff>11</xdr:rowOff>
              </xdr:to>
            </anchor>
          </commentPr>
        </mc:Choice>
        <mc:Fallback/>
      </mc:AlternateContent>
    </comment>
    <comment ref="F167"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65</xdr:row>
                <xdr:rowOff>7</xdr:rowOff>
              </xdr:from>
              <xdr:to>
                <xdr:col>16</xdr:col>
                <xdr:colOff>7</xdr:colOff>
                <xdr:row>171</xdr:row>
                <xdr:rowOff>11</xdr:rowOff>
              </xdr:to>
            </anchor>
          </commentPr>
        </mc:Choice>
        <mc:Fallback/>
      </mc:AlternateContent>
    </comment>
    <comment ref="F168"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3</xdr:colOff>
                <xdr:row>166</xdr:row>
                <xdr:rowOff>7</xdr:rowOff>
              </xdr:from>
              <xdr:to>
                <xdr:col>16</xdr:col>
                <xdr:colOff>7</xdr:colOff>
                <xdr:row>172</xdr:row>
                <xdr:rowOff>11</xdr:rowOff>
              </xdr:to>
            </anchor>
          </commentPr>
        </mc:Choice>
        <mc:Fallback/>
      </mc:AlternateContent>
    </comment>
    <comment ref="F169"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67</xdr:row>
                <xdr:rowOff>7</xdr:rowOff>
              </xdr:from>
              <xdr:to>
                <xdr:col>16</xdr:col>
                <xdr:colOff>10</xdr:colOff>
                <xdr:row>173</xdr:row>
                <xdr:rowOff>11</xdr:rowOff>
              </xdr:to>
            </anchor>
          </commentPr>
        </mc:Choice>
        <mc:Fallback/>
      </mc:AlternateContent>
    </comment>
    <comment ref="F170"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68</xdr:row>
                <xdr:rowOff>7</xdr:rowOff>
              </xdr:from>
              <xdr:to>
                <xdr:col>16</xdr:col>
                <xdr:colOff>10</xdr:colOff>
                <xdr:row>174</xdr:row>
                <xdr:rowOff>11</xdr:rowOff>
              </xdr:to>
            </anchor>
          </commentPr>
        </mc:Choice>
        <mc:Fallback/>
      </mc:AlternateContent>
    </comment>
    <comment ref="F171"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69</xdr:row>
                <xdr:rowOff>7</xdr:rowOff>
              </xdr:from>
              <xdr:to>
                <xdr:col>16</xdr:col>
                <xdr:colOff>10</xdr:colOff>
                <xdr:row>175</xdr:row>
                <xdr:rowOff>11</xdr:rowOff>
              </xdr:to>
            </anchor>
          </commentPr>
        </mc:Choice>
        <mc:Fallback/>
      </mc:AlternateContent>
    </comment>
    <comment ref="F172"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70</xdr:row>
                <xdr:rowOff>7</xdr:rowOff>
              </xdr:from>
              <xdr:to>
                <xdr:col>16</xdr:col>
                <xdr:colOff>10</xdr:colOff>
                <xdr:row>176</xdr:row>
                <xdr:rowOff>11</xdr:rowOff>
              </xdr:to>
            </anchor>
          </commentPr>
        </mc:Choice>
        <mc:Fallback/>
      </mc:AlternateContent>
    </comment>
    <comment ref="F173"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71</xdr:row>
                <xdr:rowOff>7</xdr:rowOff>
              </xdr:from>
              <xdr:to>
                <xdr:col>16</xdr:col>
                <xdr:colOff>10</xdr:colOff>
                <xdr:row>177</xdr:row>
                <xdr:rowOff>11</xdr:rowOff>
              </xdr:to>
            </anchor>
          </commentPr>
        </mc:Choice>
        <mc:Fallback/>
      </mc:AlternateContent>
    </comment>
    <comment ref="F174"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72</xdr:row>
                <xdr:rowOff>7</xdr:rowOff>
              </xdr:from>
              <xdr:to>
                <xdr:col>16</xdr:col>
                <xdr:colOff>10</xdr:colOff>
                <xdr:row>178</xdr:row>
                <xdr:rowOff>11</xdr:rowOff>
              </xdr:to>
            </anchor>
          </commentPr>
        </mc:Choice>
        <mc:Fallback/>
      </mc:AlternateContent>
    </comment>
    <comment ref="F175"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73</xdr:row>
                <xdr:rowOff>7</xdr:rowOff>
              </xdr:from>
              <xdr:to>
                <xdr:col>16</xdr:col>
                <xdr:colOff>10</xdr:colOff>
                <xdr:row>179</xdr:row>
                <xdr:rowOff>11</xdr:rowOff>
              </xdr:to>
            </anchor>
          </commentPr>
        </mc:Choice>
        <mc:Fallback/>
      </mc:AlternateContent>
    </comment>
    <comment ref="F176"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74</xdr:row>
                <xdr:rowOff>7</xdr:rowOff>
              </xdr:from>
              <xdr:to>
                <xdr:col>16</xdr:col>
                <xdr:colOff>10</xdr:colOff>
                <xdr:row>180</xdr:row>
                <xdr:rowOff>11</xdr:rowOff>
              </xdr:to>
            </anchor>
          </commentPr>
        </mc:Choice>
        <mc:Fallback/>
      </mc:AlternateContent>
    </comment>
    <comment ref="F177" authorId="0">
      <text>
        <r>
          <rPr>
            <b val="true"/>
            <sz val="8"/>
            <color rgb="FF000000"/>
            <rFont val="Tahoma"/>
            <family val="0"/>
          </rPr>
          <t xml:space="preserve">Données Defy, puis remplacement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75</xdr:row>
                <xdr:rowOff>7</xdr:rowOff>
              </xdr:from>
              <xdr:to>
                <xdr:col>16</xdr:col>
                <xdr:colOff>10</xdr:colOff>
                <xdr:row>181</xdr:row>
                <xdr:rowOff>11</xdr:rowOff>
              </xdr:to>
            </anchor>
          </commentPr>
        </mc:Choice>
        <mc:Fallback/>
      </mc:AlternateContent>
    </comment>
    <comment ref="F178" authorId="0">
      <text>
        <r>
          <rPr>
            <b val="true"/>
            <sz val="8"/>
            <color rgb="FF000000"/>
            <rFont val="Tahoma"/>
            <family val="0"/>
          </rPr>
          <t xml:space="preserve">Données Defy, puis remplacement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76</xdr:row>
                <xdr:rowOff>7</xdr:rowOff>
              </xdr:from>
              <xdr:to>
                <xdr:col>16</xdr:col>
                <xdr:colOff>10</xdr:colOff>
                <xdr:row>182</xdr:row>
                <xdr:rowOff>11</xdr:rowOff>
              </xdr:to>
            </anchor>
          </commentPr>
        </mc:Choice>
        <mc:Fallback/>
      </mc:AlternateContent>
    </comment>
    <comment ref="F179" authorId="0">
      <text>
        <r>
          <rPr>
            <b val="true"/>
            <sz val="8"/>
            <color rgb="FF000000"/>
            <rFont val="Tahoma"/>
            <family val="0"/>
          </rPr>
          <t xml:space="preserve">Données HTC puis remplacement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77</xdr:row>
                <xdr:rowOff>7</xdr:rowOff>
              </xdr:from>
              <xdr:to>
                <xdr:col>16</xdr:col>
                <xdr:colOff>10</xdr:colOff>
                <xdr:row>183</xdr:row>
                <xdr:rowOff>11</xdr:rowOff>
              </xdr:to>
            </anchor>
          </commentPr>
        </mc:Choice>
        <mc:Fallback/>
      </mc:AlternateContent>
    </comment>
    <comment ref="F180"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78</xdr:row>
                <xdr:rowOff>7</xdr:rowOff>
              </xdr:from>
              <xdr:to>
                <xdr:col>16</xdr:col>
                <xdr:colOff>10</xdr:colOff>
                <xdr:row>184</xdr:row>
                <xdr:rowOff>11</xdr:rowOff>
              </xdr:to>
            </anchor>
          </commentPr>
        </mc:Choice>
        <mc:Fallback/>
      </mc:AlternateContent>
    </comment>
    <comment ref="F181"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79</xdr:row>
                <xdr:rowOff>7</xdr:rowOff>
              </xdr:from>
              <xdr:to>
                <xdr:col>16</xdr:col>
                <xdr:colOff>10</xdr:colOff>
                <xdr:row>185</xdr:row>
                <xdr:rowOff>11</xdr:rowOff>
              </xdr:to>
            </anchor>
          </commentPr>
        </mc:Choice>
        <mc:Fallback/>
      </mc:AlternateContent>
    </comment>
    <comment ref="F182"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80</xdr:row>
                <xdr:rowOff>7</xdr:rowOff>
              </xdr:from>
              <xdr:to>
                <xdr:col>16</xdr:col>
                <xdr:colOff>10</xdr:colOff>
                <xdr:row>186</xdr:row>
                <xdr:rowOff>11</xdr:rowOff>
              </xdr:to>
            </anchor>
          </commentPr>
        </mc:Choice>
        <mc:Fallback/>
      </mc:AlternateContent>
    </comment>
    <comment ref="F183"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81</xdr:row>
                <xdr:rowOff>7</xdr:rowOff>
              </xdr:from>
              <xdr:to>
                <xdr:col>16</xdr:col>
                <xdr:colOff>10</xdr:colOff>
                <xdr:row>187</xdr:row>
                <xdr:rowOff>11</xdr:rowOff>
              </xdr:to>
            </anchor>
          </commentPr>
        </mc:Choice>
        <mc:Fallback/>
      </mc:AlternateContent>
    </comment>
    <comment ref="F184"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82</xdr:row>
                <xdr:rowOff>7</xdr:rowOff>
              </xdr:from>
              <xdr:to>
                <xdr:col>16</xdr:col>
                <xdr:colOff>10</xdr:colOff>
                <xdr:row>188</xdr:row>
                <xdr:rowOff>11</xdr:rowOff>
              </xdr:to>
            </anchor>
          </commentPr>
        </mc:Choice>
        <mc:Fallback/>
      </mc:AlternateContent>
    </comment>
    <comment ref="F185"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83</xdr:row>
                <xdr:rowOff>7</xdr:rowOff>
              </xdr:from>
              <xdr:to>
                <xdr:col>16</xdr:col>
                <xdr:colOff>10</xdr:colOff>
                <xdr:row>189</xdr:row>
                <xdr:rowOff>11</xdr:rowOff>
              </xdr:to>
            </anchor>
          </commentPr>
        </mc:Choice>
        <mc:Fallback/>
      </mc:AlternateContent>
    </comment>
    <comment ref="F186"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84</xdr:row>
                <xdr:rowOff>7</xdr:rowOff>
              </xdr:from>
              <xdr:to>
                <xdr:col>16</xdr:col>
                <xdr:colOff>10</xdr:colOff>
                <xdr:row>190</xdr:row>
                <xdr:rowOff>11</xdr:rowOff>
              </xdr:to>
            </anchor>
          </commentPr>
        </mc:Choice>
        <mc:Fallback/>
      </mc:AlternateContent>
    </comment>
    <comment ref="F187"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85</xdr:row>
                <xdr:rowOff>7</xdr:rowOff>
              </xdr:from>
              <xdr:to>
                <xdr:col>16</xdr:col>
                <xdr:colOff>10</xdr:colOff>
                <xdr:row>191</xdr:row>
                <xdr:rowOff>11</xdr:rowOff>
              </xdr:to>
            </anchor>
          </commentPr>
        </mc:Choice>
        <mc:Fallback/>
      </mc:AlternateContent>
    </comment>
    <comment ref="F189"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87</xdr:row>
                <xdr:rowOff>7</xdr:rowOff>
              </xdr:from>
              <xdr:to>
                <xdr:col>16</xdr:col>
                <xdr:colOff>10</xdr:colOff>
                <xdr:row>193</xdr:row>
                <xdr:rowOff>11</xdr:rowOff>
              </xdr:to>
            </anchor>
          </commentPr>
        </mc:Choice>
        <mc:Fallback/>
      </mc:AlternateContent>
    </comment>
    <comment ref="F190"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88</xdr:row>
                <xdr:rowOff>7</xdr:rowOff>
              </xdr:from>
              <xdr:to>
                <xdr:col>16</xdr:col>
                <xdr:colOff>10</xdr:colOff>
                <xdr:row>194</xdr:row>
                <xdr:rowOff>11</xdr:rowOff>
              </xdr:to>
            </anchor>
          </commentPr>
        </mc:Choice>
        <mc:Fallback/>
      </mc:AlternateContent>
    </comment>
    <comment ref="F191"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89</xdr:row>
                <xdr:rowOff>7</xdr:rowOff>
              </xdr:from>
              <xdr:to>
                <xdr:col>16</xdr:col>
                <xdr:colOff>10</xdr:colOff>
                <xdr:row>195</xdr:row>
                <xdr:rowOff>11</xdr:rowOff>
              </xdr:to>
            </anchor>
          </commentPr>
        </mc:Choice>
        <mc:Fallback/>
      </mc:AlternateContent>
    </comment>
    <comment ref="F192"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90</xdr:row>
                <xdr:rowOff>7</xdr:rowOff>
              </xdr:from>
              <xdr:to>
                <xdr:col>16</xdr:col>
                <xdr:colOff>10</xdr:colOff>
                <xdr:row>196</xdr:row>
                <xdr:rowOff>11</xdr:rowOff>
              </xdr:to>
            </anchor>
          </commentPr>
        </mc:Choice>
        <mc:Fallback/>
      </mc:AlternateContent>
    </comment>
    <comment ref="F193"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91</xdr:row>
                <xdr:rowOff>7</xdr:rowOff>
              </xdr:from>
              <xdr:to>
                <xdr:col>16</xdr:col>
                <xdr:colOff>10</xdr:colOff>
                <xdr:row>197</xdr:row>
                <xdr:rowOff>11</xdr:rowOff>
              </xdr:to>
            </anchor>
          </commentPr>
        </mc:Choice>
        <mc:Fallback/>
      </mc:AlternateContent>
    </comment>
    <comment ref="F194"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92</xdr:row>
                <xdr:rowOff>7</xdr:rowOff>
              </xdr:from>
              <xdr:to>
                <xdr:col>16</xdr:col>
                <xdr:colOff>10</xdr:colOff>
                <xdr:row>198</xdr:row>
                <xdr:rowOff>11</xdr:rowOff>
              </xdr:to>
            </anchor>
          </commentPr>
        </mc:Choice>
        <mc:Fallback/>
      </mc:AlternateContent>
    </comment>
    <comment ref="F195" authorId="0">
      <text>
        <r>
          <rPr>
            <b val="true"/>
            <sz val="8"/>
            <color rgb="FF000000"/>
            <rFont val="Tahoma"/>
            <family val="0"/>
          </rPr>
          <t xml:space="preserve">Données Defy, puis recalage des altitudes  par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36</xdr:colOff>
                <xdr:row>193</xdr:row>
                <xdr:rowOff>7</xdr:rowOff>
              </xdr:from>
              <xdr:to>
                <xdr:col>16</xdr:col>
                <xdr:colOff>10</xdr:colOff>
                <xdr:row>199</xdr:row>
                <xdr:rowOff>11</xdr:rowOff>
              </xdr:to>
            </anchor>
          </commentPr>
        </mc:Choice>
        <mc:Fallback/>
      </mc:AlternateContent>
    </comment>
    <comment ref="F196"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94</xdr:row>
                <xdr:rowOff>7</xdr:rowOff>
              </xdr:from>
              <xdr:to>
                <xdr:col>16</xdr:col>
                <xdr:colOff>10</xdr:colOff>
                <xdr:row>200</xdr:row>
                <xdr:rowOff>11</xdr:rowOff>
              </xdr:to>
            </anchor>
          </commentPr>
        </mc:Choice>
        <mc:Fallback/>
      </mc:AlternateContent>
    </comment>
    <comment ref="F197"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95</xdr:row>
                <xdr:rowOff>7</xdr:rowOff>
              </xdr:from>
              <xdr:to>
                <xdr:col>16</xdr:col>
                <xdr:colOff>10</xdr:colOff>
                <xdr:row>201</xdr:row>
                <xdr:rowOff>11</xdr:rowOff>
              </xdr:to>
            </anchor>
          </commentPr>
        </mc:Choice>
        <mc:Fallback/>
      </mc:AlternateContent>
    </comment>
    <comment ref="F198"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96</xdr:row>
                <xdr:rowOff>7</xdr:rowOff>
              </xdr:from>
              <xdr:to>
                <xdr:col>16</xdr:col>
                <xdr:colOff>10</xdr:colOff>
                <xdr:row>202</xdr:row>
                <xdr:rowOff>11</xdr:rowOff>
              </xdr:to>
            </anchor>
          </commentPr>
        </mc:Choice>
        <mc:Fallback/>
      </mc:AlternateContent>
    </comment>
    <comment ref="F199"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97</xdr:row>
                <xdr:rowOff>7</xdr:rowOff>
              </xdr:from>
              <xdr:to>
                <xdr:col>16</xdr:col>
                <xdr:colOff>10</xdr:colOff>
                <xdr:row>203</xdr:row>
                <xdr:rowOff>11</xdr:rowOff>
              </xdr:to>
            </anchor>
          </commentPr>
        </mc:Choice>
        <mc:Fallback/>
      </mc:AlternateContent>
    </comment>
    <comment ref="F200"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98</xdr:row>
                <xdr:rowOff>7</xdr:rowOff>
              </xdr:from>
              <xdr:to>
                <xdr:col>16</xdr:col>
                <xdr:colOff>10</xdr:colOff>
                <xdr:row>204</xdr:row>
                <xdr:rowOff>11</xdr:rowOff>
              </xdr:to>
            </anchor>
          </commentPr>
        </mc:Choice>
        <mc:Fallback/>
      </mc:AlternateContent>
    </comment>
    <comment ref="F201"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199</xdr:row>
                <xdr:rowOff>7</xdr:rowOff>
              </xdr:from>
              <xdr:to>
                <xdr:col>16</xdr:col>
                <xdr:colOff>10</xdr:colOff>
                <xdr:row>205</xdr:row>
                <xdr:rowOff>11</xdr:rowOff>
              </xdr:to>
            </anchor>
          </commentPr>
        </mc:Choice>
        <mc:Fallback/>
      </mc:AlternateContent>
    </comment>
    <comment ref="F202"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00</xdr:row>
                <xdr:rowOff>7</xdr:rowOff>
              </xdr:from>
              <xdr:to>
                <xdr:col>16</xdr:col>
                <xdr:colOff>10</xdr:colOff>
                <xdr:row>206</xdr:row>
                <xdr:rowOff>11</xdr:rowOff>
              </xdr:to>
            </anchor>
          </commentPr>
        </mc:Choice>
        <mc:Fallback/>
      </mc:AlternateContent>
    </comment>
    <comment ref="F203"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01</xdr:row>
                <xdr:rowOff>7</xdr:rowOff>
              </xdr:from>
              <xdr:to>
                <xdr:col>16</xdr:col>
                <xdr:colOff>10</xdr:colOff>
                <xdr:row>207</xdr:row>
                <xdr:rowOff>11</xdr:rowOff>
              </xdr:to>
            </anchor>
          </commentPr>
        </mc:Choice>
        <mc:Fallback/>
      </mc:AlternateContent>
    </comment>
    <comment ref="F204"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02</xdr:row>
                <xdr:rowOff>7</xdr:rowOff>
              </xdr:from>
              <xdr:to>
                <xdr:col>16</xdr:col>
                <xdr:colOff>10</xdr:colOff>
                <xdr:row>208</xdr:row>
                <xdr:rowOff>11</xdr:rowOff>
              </xdr:to>
            </anchor>
          </commentPr>
        </mc:Choice>
        <mc:Fallback/>
      </mc:AlternateContent>
    </comment>
    <comment ref="F205"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03</xdr:row>
                <xdr:rowOff>7</xdr:rowOff>
              </xdr:from>
              <xdr:to>
                <xdr:col>16</xdr:col>
                <xdr:colOff>10</xdr:colOff>
                <xdr:row>209</xdr:row>
                <xdr:rowOff>11</xdr:rowOff>
              </xdr:to>
            </anchor>
          </commentPr>
        </mc:Choice>
        <mc:Fallback/>
      </mc:AlternateContent>
    </comment>
    <comment ref="F206"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04</xdr:row>
                <xdr:rowOff>7</xdr:rowOff>
              </xdr:from>
              <xdr:to>
                <xdr:col>16</xdr:col>
                <xdr:colOff>10</xdr:colOff>
                <xdr:row>210</xdr:row>
                <xdr:rowOff>11</xdr:rowOff>
              </xdr:to>
            </anchor>
          </commentPr>
        </mc:Choice>
        <mc:Fallback/>
      </mc:AlternateContent>
    </comment>
    <comment ref="F207"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05</xdr:row>
                <xdr:rowOff>7</xdr:rowOff>
              </xdr:from>
              <xdr:to>
                <xdr:col>16</xdr:col>
                <xdr:colOff>10</xdr:colOff>
                <xdr:row>211</xdr:row>
                <xdr:rowOff>11</xdr:rowOff>
              </xdr:to>
            </anchor>
          </commentPr>
        </mc:Choice>
        <mc:Fallback/>
      </mc:AlternateContent>
    </comment>
    <comment ref="F208"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06</xdr:row>
                <xdr:rowOff>7</xdr:rowOff>
              </xdr:from>
              <xdr:to>
                <xdr:col>16</xdr:col>
                <xdr:colOff>10</xdr:colOff>
                <xdr:row>212</xdr:row>
                <xdr:rowOff>11</xdr:rowOff>
              </xdr:to>
            </anchor>
          </commentPr>
        </mc:Choice>
        <mc:Fallback/>
      </mc:AlternateContent>
    </comment>
    <comment ref="F209"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07</xdr:row>
                <xdr:rowOff>7</xdr:rowOff>
              </xdr:from>
              <xdr:to>
                <xdr:col>16</xdr:col>
                <xdr:colOff>10</xdr:colOff>
                <xdr:row>213</xdr:row>
                <xdr:rowOff>11</xdr:rowOff>
              </xdr:to>
            </anchor>
          </commentPr>
        </mc:Choice>
        <mc:Fallback/>
      </mc:AlternateContent>
    </comment>
    <comment ref="F210"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08</xdr:row>
                <xdr:rowOff>7</xdr:rowOff>
              </xdr:from>
              <xdr:to>
                <xdr:col>16</xdr:col>
                <xdr:colOff>10</xdr:colOff>
                <xdr:row>214</xdr:row>
                <xdr:rowOff>11</xdr:rowOff>
              </xdr:to>
            </anchor>
          </commentPr>
        </mc:Choice>
        <mc:Fallback/>
      </mc:AlternateContent>
    </comment>
    <comment ref="F211"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09</xdr:row>
                <xdr:rowOff>7</xdr:rowOff>
              </xdr:from>
              <xdr:to>
                <xdr:col>16</xdr:col>
                <xdr:colOff>10</xdr:colOff>
                <xdr:row>215</xdr:row>
                <xdr:rowOff>11</xdr:rowOff>
              </xdr:to>
            </anchor>
          </commentPr>
        </mc:Choice>
        <mc:Fallback/>
      </mc:AlternateContent>
    </comment>
    <comment ref="F212"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10</xdr:row>
                <xdr:rowOff>7</xdr:rowOff>
              </xdr:from>
              <xdr:to>
                <xdr:col>16</xdr:col>
                <xdr:colOff>10</xdr:colOff>
                <xdr:row>216</xdr:row>
                <xdr:rowOff>11</xdr:rowOff>
              </xdr:to>
            </anchor>
          </commentPr>
        </mc:Choice>
        <mc:Fallback/>
      </mc:AlternateContent>
    </comment>
    <comment ref="F213"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11</xdr:row>
                <xdr:rowOff>7</xdr:rowOff>
              </xdr:from>
              <xdr:to>
                <xdr:col>16</xdr:col>
                <xdr:colOff>10</xdr:colOff>
                <xdr:row>217</xdr:row>
                <xdr:rowOff>11</xdr:rowOff>
              </xdr:to>
            </anchor>
          </commentPr>
        </mc:Choice>
        <mc:Fallback/>
      </mc:AlternateContent>
    </comment>
    <comment ref="F214"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12</xdr:row>
                <xdr:rowOff>7</xdr:rowOff>
              </xdr:from>
              <xdr:to>
                <xdr:col>16</xdr:col>
                <xdr:colOff>10</xdr:colOff>
                <xdr:row>218</xdr:row>
                <xdr:rowOff>11</xdr:rowOff>
              </xdr:to>
            </anchor>
          </commentPr>
        </mc:Choice>
        <mc:Fallback/>
      </mc:AlternateContent>
    </comment>
    <comment ref="F215" authorId="0">
      <text>
        <r>
          <rPr>
            <b val="true"/>
            <sz val="8"/>
            <color rgb="FF000000"/>
            <rFont val="Tahoma"/>
            <family val="0"/>
          </rPr>
          <t xml:space="preserve">Données Defy, puis recalage des altitude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13</xdr:row>
                <xdr:rowOff>7</xdr:rowOff>
              </xdr:from>
              <xdr:to>
                <xdr:col>16</xdr:col>
                <xdr:colOff>10</xdr:colOff>
                <xdr:row>219</xdr:row>
                <xdr:rowOff>11</xdr:rowOff>
              </xdr:to>
            </anchor>
          </commentPr>
        </mc:Choice>
        <mc:Fallback/>
      </mc:AlternateContent>
    </comment>
    <comment ref="F216"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14</xdr:row>
                <xdr:rowOff>7</xdr:rowOff>
              </xdr:from>
              <xdr:to>
                <xdr:col>16</xdr:col>
                <xdr:colOff>10</xdr:colOff>
                <xdr:row>220</xdr:row>
                <xdr:rowOff>11</xdr:rowOff>
              </xdr:to>
            </anchor>
          </commentPr>
        </mc:Choice>
        <mc:Fallback/>
      </mc:AlternateContent>
    </comment>
    <comment ref="F217"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15</xdr:row>
                <xdr:rowOff>7</xdr:rowOff>
              </xdr:from>
              <xdr:to>
                <xdr:col>16</xdr:col>
                <xdr:colOff>10</xdr:colOff>
                <xdr:row>221</xdr:row>
                <xdr:rowOff>11</xdr:rowOff>
              </xdr:to>
            </anchor>
          </commentPr>
        </mc:Choice>
        <mc:Fallback/>
      </mc:AlternateContent>
    </comment>
    <comment ref="F218"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16</xdr:row>
                <xdr:rowOff>7</xdr:rowOff>
              </xdr:from>
              <xdr:to>
                <xdr:col>16</xdr:col>
                <xdr:colOff>10</xdr:colOff>
                <xdr:row>222</xdr:row>
                <xdr:rowOff>11</xdr:rowOff>
              </xdr:to>
            </anchor>
          </commentPr>
        </mc:Choice>
        <mc:Fallback/>
      </mc:AlternateContent>
    </comment>
    <comment ref="F219"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17</xdr:row>
                <xdr:rowOff>7</xdr:rowOff>
              </xdr:from>
              <xdr:to>
                <xdr:col>16</xdr:col>
                <xdr:colOff>10</xdr:colOff>
                <xdr:row>223</xdr:row>
                <xdr:rowOff>11</xdr:rowOff>
              </xdr:to>
            </anchor>
          </commentPr>
        </mc:Choice>
        <mc:Fallback/>
      </mc:AlternateContent>
    </comment>
    <comment ref="F220"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18</xdr:row>
                <xdr:rowOff>7</xdr:rowOff>
              </xdr:from>
              <xdr:to>
                <xdr:col>16</xdr:col>
                <xdr:colOff>10</xdr:colOff>
                <xdr:row>224</xdr:row>
                <xdr:rowOff>11</xdr:rowOff>
              </xdr:to>
            </anchor>
          </commentPr>
        </mc:Choice>
        <mc:Fallback/>
      </mc:AlternateContent>
    </comment>
    <comment ref="F221"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19</xdr:row>
                <xdr:rowOff>7</xdr:rowOff>
              </xdr:from>
              <xdr:to>
                <xdr:col>16</xdr:col>
                <xdr:colOff>10</xdr:colOff>
                <xdr:row>225</xdr:row>
                <xdr:rowOff>11</xdr:rowOff>
              </xdr:to>
            </anchor>
          </commentPr>
        </mc:Choice>
        <mc:Fallback/>
      </mc:AlternateContent>
    </comment>
    <comment ref="F222" authorId="0">
      <text>
        <r>
          <rPr>
            <b val="true"/>
            <sz val="8"/>
            <color rgb="FF000000"/>
            <rFont val="Tahoma"/>
            <family val="0"/>
          </rPr>
          <t xml:space="preserve">Données Defy,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20</xdr:row>
                <xdr:rowOff>7</xdr:rowOff>
              </xdr:from>
              <xdr:to>
                <xdr:col>16</xdr:col>
                <xdr:colOff>10</xdr:colOff>
                <xdr:row>226</xdr:row>
                <xdr:rowOff>11</xdr:rowOff>
              </xdr:to>
            </anchor>
          </commentPr>
        </mc:Choice>
        <mc:Fallback/>
      </mc:AlternateContent>
    </comment>
    <comment ref="F223"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21</xdr:row>
                <xdr:rowOff>7</xdr:rowOff>
              </xdr:from>
              <xdr:to>
                <xdr:col>16</xdr:col>
                <xdr:colOff>10</xdr:colOff>
                <xdr:row>227</xdr:row>
                <xdr:rowOff>11</xdr:rowOff>
              </xdr:to>
            </anchor>
          </commentPr>
        </mc:Choice>
        <mc:Fallback/>
      </mc:AlternateContent>
    </comment>
    <comment ref="F224"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22</xdr:row>
                <xdr:rowOff>7</xdr:rowOff>
              </xdr:from>
              <xdr:to>
                <xdr:col>16</xdr:col>
                <xdr:colOff>10</xdr:colOff>
                <xdr:row>228</xdr:row>
                <xdr:rowOff>11</xdr:rowOff>
              </xdr:to>
            </anchor>
          </commentPr>
        </mc:Choice>
        <mc:Fallback/>
      </mc:AlternateContent>
    </comment>
    <comment ref="F225"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23</xdr:row>
                <xdr:rowOff>7</xdr:rowOff>
              </xdr:from>
              <xdr:to>
                <xdr:col>16</xdr:col>
                <xdr:colOff>10</xdr:colOff>
                <xdr:row>229</xdr:row>
                <xdr:rowOff>11</xdr:rowOff>
              </xdr:to>
            </anchor>
          </commentPr>
        </mc:Choice>
        <mc:Fallback/>
      </mc:AlternateContent>
    </comment>
    <comment ref="F226"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24</xdr:row>
                <xdr:rowOff>7</xdr:rowOff>
              </xdr:from>
              <xdr:to>
                <xdr:col>16</xdr:col>
                <xdr:colOff>10</xdr:colOff>
                <xdr:row>230</xdr:row>
                <xdr:rowOff>11</xdr:rowOff>
              </xdr:to>
            </anchor>
          </commentPr>
        </mc:Choice>
        <mc:Fallback/>
      </mc:AlternateContent>
    </comment>
    <comment ref="F227"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25</xdr:row>
                <xdr:rowOff>7</xdr:rowOff>
              </xdr:from>
              <xdr:to>
                <xdr:col>16</xdr:col>
                <xdr:colOff>10</xdr:colOff>
                <xdr:row>231</xdr:row>
                <xdr:rowOff>11</xdr:rowOff>
              </xdr:to>
            </anchor>
          </commentPr>
        </mc:Choice>
        <mc:Fallback/>
      </mc:AlternateContent>
    </comment>
    <comment ref="F228"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26</xdr:row>
                <xdr:rowOff>7</xdr:rowOff>
              </xdr:from>
              <xdr:to>
                <xdr:col>16</xdr:col>
                <xdr:colOff>10</xdr:colOff>
                <xdr:row>232</xdr:row>
                <xdr:rowOff>11</xdr:rowOff>
              </xdr:to>
            </anchor>
          </commentPr>
        </mc:Choice>
        <mc:Fallback/>
      </mc:AlternateContent>
    </comment>
    <comment ref="F229"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27</xdr:row>
                <xdr:rowOff>7</xdr:rowOff>
              </xdr:from>
              <xdr:to>
                <xdr:col>16</xdr:col>
                <xdr:colOff>10</xdr:colOff>
                <xdr:row>233</xdr:row>
                <xdr:rowOff>11</xdr:rowOff>
              </xdr:to>
            </anchor>
          </commentPr>
        </mc:Choice>
        <mc:Fallback/>
      </mc:AlternateContent>
    </comment>
    <comment ref="F230"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28</xdr:row>
                <xdr:rowOff>7</xdr:rowOff>
              </xdr:from>
              <xdr:to>
                <xdr:col>16</xdr:col>
                <xdr:colOff>10</xdr:colOff>
                <xdr:row>234</xdr:row>
                <xdr:rowOff>11</xdr:rowOff>
              </xdr:to>
            </anchor>
          </commentPr>
        </mc:Choice>
        <mc:Fallback/>
      </mc:AlternateContent>
    </comment>
    <comment ref="F231"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29</xdr:row>
                <xdr:rowOff>7</xdr:rowOff>
              </xdr:from>
              <xdr:to>
                <xdr:col>16</xdr:col>
                <xdr:colOff>10</xdr:colOff>
                <xdr:row>235</xdr:row>
                <xdr:rowOff>11</xdr:rowOff>
              </xdr:to>
            </anchor>
          </commentPr>
        </mc:Choice>
        <mc:Fallback/>
      </mc:AlternateContent>
    </comment>
    <comment ref="F232"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30</xdr:row>
                <xdr:rowOff>7</xdr:rowOff>
              </xdr:from>
              <xdr:to>
                <xdr:col>16</xdr:col>
                <xdr:colOff>10</xdr:colOff>
                <xdr:row>236</xdr:row>
                <xdr:rowOff>11</xdr:rowOff>
              </xdr:to>
            </anchor>
          </commentPr>
        </mc:Choice>
        <mc:Fallback/>
      </mc:AlternateContent>
    </comment>
    <comment ref="F233"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31</xdr:row>
                <xdr:rowOff>7</xdr:rowOff>
              </xdr:from>
              <xdr:to>
                <xdr:col>16</xdr:col>
                <xdr:colOff>10</xdr:colOff>
                <xdr:row>237</xdr:row>
                <xdr:rowOff>11</xdr:rowOff>
              </xdr:to>
            </anchor>
          </commentPr>
        </mc:Choice>
        <mc:Fallback/>
      </mc:AlternateContent>
    </comment>
    <comment ref="F234"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32</xdr:row>
                <xdr:rowOff>7</xdr:rowOff>
              </xdr:from>
              <xdr:to>
                <xdr:col>16</xdr:col>
                <xdr:colOff>10</xdr:colOff>
                <xdr:row>238</xdr:row>
                <xdr:rowOff>11</xdr:rowOff>
              </xdr:to>
            </anchor>
          </commentPr>
        </mc:Choice>
        <mc:Fallback/>
      </mc:AlternateContent>
    </comment>
    <comment ref="F235"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33</xdr:row>
                <xdr:rowOff>7</xdr:rowOff>
              </xdr:from>
              <xdr:to>
                <xdr:col>16</xdr:col>
                <xdr:colOff>10</xdr:colOff>
                <xdr:row>239</xdr:row>
                <xdr:rowOff>11</xdr:rowOff>
              </xdr:to>
            </anchor>
          </commentPr>
        </mc:Choice>
        <mc:Fallback/>
      </mc:AlternateContent>
    </comment>
    <comment ref="F236"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34</xdr:row>
                <xdr:rowOff>7</xdr:rowOff>
              </xdr:from>
              <xdr:to>
                <xdr:col>16</xdr:col>
                <xdr:colOff>10</xdr:colOff>
                <xdr:row>240</xdr:row>
                <xdr:rowOff>11</xdr:rowOff>
              </xdr:to>
            </anchor>
          </commentPr>
        </mc:Choice>
        <mc:Fallback/>
      </mc:AlternateContent>
    </comment>
    <comment ref="F237"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35</xdr:row>
                <xdr:rowOff>7</xdr:rowOff>
              </xdr:from>
              <xdr:to>
                <xdr:col>16</xdr:col>
                <xdr:colOff>10</xdr:colOff>
                <xdr:row>241</xdr:row>
                <xdr:rowOff>11</xdr:rowOff>
              </xdr:to>
            </anchor>
          </commentPr>
        </mc:Choice>
        <mc:Fallback/>
      </mc:AlternateContent>
    </comment>
    <comment ref="F238" authorId="0">
      <text>
        <r>
          <rPr>
            <b val="true"/>
            <sz val="8"/>
            <color rgb="FF000000"/>
            <rFont val="Tahoma"/>
            <family val="0"/>
          </rPr>
          <t xml:space="preserve">Données Z3C, puis recalage des altitude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36</xdr:row>
                <xdr:rowOff>7</xdr:rowOff>
              </xdr:from>
              <xdr:to>
                <xdr:col>16</xdr:col>
                <xdr:colOff>10</xdr:colOff>
                <xdr:row>242</xdr:row>
                <xdr:rowOff>11</xdr:rowOff>
              </xdr:to>
            </anchor>
          </commentPr>
        </mc:Choice>
        <mc:Fallback/>
      </mc:AlternateContent>
    </comment>
    <comment ref="F239"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37</xdr:row>
                <xdr:rowOff>7</xdr:rowOff>
              </xdr:from>
              <xdr:to>
                <xdr:col>16</xdr:col>
                <xdr:colOff>10</xdr:colOff>
                <xdr:row>243</xdr:row>
                <xdr:rowOff>11</xdr:rowOff>
              </xdr:to>
            </anchor>
          </commentPr>
        </mc:Choice>
        <mc:Fallback/>
      </mc:AlternateContent>
    </comment>
    <comment ref="F240"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38</xdr:row>
                <xdr:rowOff>7</xdr:rowOff>
              </xdr:from>
              <xdr:to>
                <xdr:col>16</xdr:col>
                <xdr:colOff>10</xdr:colOff>
                <xdr:row>244</xdr:row>
                <xdr:rowOff>11</xdr:rowOff>
              </xdr:to>
            </anchor>
          </commentPr>
        </mc:Choice>
        <mc:Fallback/>
      </mc:AlternateContent>
    </comment>
    <comment ref="F241"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39</xdr:row>
                <xdr:rowOff>7</xdr:rowOff>
              </xdr:from>
              <xdr:to>
                <xdr:col>16</xdr:col>
                <xdr:colOff>10</xdr:colOff>
                <xdr:row>245</xdr:row>
                <xdr:rowOff>11</xdr:rowOff>
              </xdr:to>
            </anchor>
          </commentPr>
        </mc:Choice>
        <mc:Fallback/>
      </mc:AlternateContent>
    </comment>
    <comment ref="F243"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41</xdr:row>
                <xdr:rowOff>7</xdr:rowOff>
              </xdr:from>
              <xdr:to>
                <xdr:col>16</xdr:col>
                <xdr:colOff>10</xdr:colOff>
                <xdr:row>247</xdr:row>
                <xdr:rowOff>11</xdr:rowOff>
              </xdr:to>
            </anchor>
          </commentPr>
        </mc:Choice>
        <mc:Fallback/>
      </mc:AlternateContent>
    </comment>
    <comment ref="F244" authorId="0">
      <text>
        <r>
          <rPr>
            <b val="true"/>
            <sz val="8"/>
            <color rgb="FF000000"/>
            <rFont val="Tahoma"/>
            <family val="0"/>
          </rPr>
          <t xml:space="preserve">Données Z3C, puis recalage des altitudes par CartoExploreur, puis par VisuGPX avec lissage sur 9 points et seuil à 10m
</t>
        </r>
      </text>
      <mc:AlternateContent>
        <mc:Choice Requires="v2">
          <commentPr autoFill="true" autoScale="false" colHidden="false" locked="false" rowHidden="false" textHAlign="justify" textVAlign="top">
            <anchor moveWithCells="false" sizeWithCells="false">
              <xdr:from>
                <xdr:col>6</xdr:col>
                <xdr:colOff>36</xdr:colOff>
                <xdr:row>242</xdr:row>
                <xdr:rowOff>7</xdr:rowOff>
              </xdr:from>
              <xdr:to>
                <xdr:col>16</xdr:col>
                <xdr:colOff>10</xdr:colOff>
                <xdr:row>248</xdr:row>
                <xdr:rowOff>11</xdr:rowOff>
              </xdr:to>
            </anchor>
          </commentPr>
        </mc:Choice>
        <mc:Fallback/>
      </mc:AlternateContent>
    </comment>
    <comment ref="F245" authorId="0">
      <text>
        <r>
          <rPr>
            <b val="true"/>
            <sz val="8"/>
            <color rgb="FF000000"/>
            <rFont val="Tahoma"/>
            <family val="0"/>
          </rPr>
          <t xml:space="preserve">Données Z3C, puis recalage des altitudes par CartoExploreur, puis par VisuGPX avec lissage sur 3 points et seuil à 10m (avec un lissage sur 9 points il donne 701 m).
</t>
        </r>
      </text>
      <mc:AlternateContent>
        <mc:Choice Requires="v2">
          <commentPr autoFill="true" autoScale="false" colHidden="false" locked="false" rowHidden="false" textHAlign="justify" textVAlign="top">
            <anchor moveWithCells="false" sizeWithCells="false">
              <xdr:from>
                <xdr:col>6</xdr:col>
                <xdr:colOff>36</xdr:colOff>
                <xdr:row>243</xdr:row>
                <xdr:rowOff>7</xdr:rowOff>
              </xdr:from>
              <xdr:to>
                <xdr:col>16</xdr:col>
                <xdr:colOff>56</xdr:colOff>
                <xdr:row>251</xdr:row>
                <xdr:rowOff>4</xdr:rowOff>
              </xdr:to>
            </anchor>
          </commentPr>
        </mc:Choice>
        <mc:Fallback/>
      </mc:AlternateContent>
    </comment>
    <comment ref="F246" authorId="0">
      <text>
        <r>
          <rPr>
            <b val="true"/>
            <sz val="8"/>
            <color rgb="FF000000"/>
            <rFont val="Tahoma"/>
            <family val="0"/>
          </rPr>
          <t xml:space="preserve">Données Z3C, puis recalage des altitudes par CartoExploreur, puis par VisuGPX avec lissage sur 3 points et seuil à 10m.
</t>
        </r>
      </text>
      <mc:AlternateContent>
        <mc:Choice Requires="v2">
          <commentPr autoFill="true" autoScale="false" colHidden="false" locked="false" rowHidden="false" textHAlign="justify" textVAlign="top">
            <anchor moveWithCells="false" sizeWithCells="false">
              <xdr:from>
                <xdr:col>6</xdr:col>
                <xdr:colOff>36</xdr:colOff>
                <xdr:row>244</xdr:row>
                <xdr:rowOff>7</xdr:rowOff>
              </xdr:from>
              <xdr:to>
                <xdr:col>16</xdr:col>
                <xdr:colOff>56</xdr:colOff>
                <xdr:row>252</xdr:row>
                <xdr:rowOff>4</xdr:rowOff>
              </xdr:to>
            </anchor>
          </commentPr>
        </mc:Choice>
        <mc:Fallback/>
      </mc:AlternateContent>
    </comment>
    <comment ref="F255" authorId="0">
      <text>
        <r>
          <rPr>
            <b val="true"/>
            <sz val="9"/>
            <color rgb="FF000000"/>
            <rFont val="Tahoma"/>
            <family val="0"/>
            <charset val="1"/>
          </rPr>
          <t xml:space="preserve">Données Z3C, puis recalage des altitudes par CartoExploreur, puis par VisuGPX avec lissage sur 9 points et seuil à 10m.</t>
        </r>
      </text>
      <mc:AlternateContent>
        <mc:Choice Requires="v2">
          <commentPr autoFill="true" autoScale="false" colHidden="false" locked="false" rowHidden="false" textHAlign="justify" textVAlign="top">
            <anchor moveWithCells="false" sizeWithCells="false">
              <xdr:from>
                <xdr:col>6</xdr:col>
                <xdr:colOff>36</xdr:colOff>
                <xdr:row>253</xdr:row>
                <xdr:rowOff>7</xdr:rowOff>
              </xdr:from>
              <xdr:to>
                <xdr:col>17</xdr:col>
                <xdr:colOff>4</xdr:colOff>
                <xdr:row>260</xdr:row>
                <xdr:rowOff>4</xdr:rowOff>
              </xdr:to>
            </anchor>
          </commentPr>
        </mc:Choice>
        <mc:Fallback/>
      </mc:AlternateContent>
    </comment>
    <comment ref="F256" authorId="0">
      <text>
        <r>
          <rPr>
            <b val="true"/>
            <sz val="9"/>
            <color rgb="FF000000"/>
            <rFont val="Tahoma"/>
            <family val="0"/>
            <charset val="1"/>
          </rPr>
          <t xml:space="preserve">Données Z3C, puis recalage des altitudes par CartoExploreur, puis par VisuGPX avec lissage sur 9 points et seuil à 10m.</t>
        </r>
      </text>
      <mc:AlternateContent>
        <mc:Choice Requires="v2">
          <commentPr autoFill="true" autoScale="false" colHidden="false" locked="false" rowHidden="false" textHAlign="justify" textVAlign="top">
            <anchor moveWithCells="false" sizeWithCells="false">
              <xdr:from>
                <xdr:col>6</xdr:col>
                <xdr:colOff>36</xdr:colOff>
                <xdr:row>254</xdr:row>
                <xdr:rowOff>7</xdr:rowOff>
              </xdr:from>
              <xdr:to>
                <xdr:col>17</xdr:col>
                <xdr:colOff>4</xdr:colOff>
                <xdr:row>261</xdr:row>
                <xdr:rowOff>4</xdr:rowOff>
              </xdr:to>
            </anchor>
          </commentPr>
        </mc:Choice>
        <mc:Fallback/>
      </mc:AlternateContent>
    </comment>
    <comment ref="F257" authorId="0">
      <text>
        <r>
          <rPr>
            <b val="true"/>
            <sz val="9"/>
            <color rgb="FF000000"/>
            <rFont val="Tahoma"/>
            <family val="0"/>
            <charset val="1"/>
          </rPr>
          <t xml:space="preserve">Données Z3C, puis recalage des altitudes par CartoExploreur, puis par VisuGPX avec lissage sur 9 points et seuil à 10m.</t>
        </r>
      </text>
      <mc:AlternateContent>
        <mc:Choice Requires="v2">
          <commentPr autoFill="true" autoScale="false" colHidden="false" locked="false" rowHidden="false" textHAlign="justify" textVAlign="top">
            <anchor moveWithCells="false" sizeWithCells="false">
              <xdr:from>
                <xdr:col>6</xdr:col>
                <xdr:colOff>36</xdr:colOff>
                <xdr:row>255</xdr:row>
                <xdr:rowOff>7</xdr:rowOff>
              </xdr:from>
              <xdr:to>
                <xdr:col>17</xdr:col>
                <xdr:colOff>4</xdr:colOff>
                <xdr:row>262</xdr:row>
                <xdr:rowOff>4</xdr:rowOff>
              </xdr:to>
            </anchor>
          </commentPr>
        </mc:Choice>
        <mc:Fallback/>
      </mc:AlternateContent>
    </comment>
    <comment ref="F258" authorId="0">
      <text>
        <r>
          <rPr>
            <b val="true"/>
            <sz val="9"/>
            <color rgb="FF000000"/>
            <rFont val="Tahoma"/>
            <family val="0"/>
            <charset val="1"/>
          </rPr>
          <t xml:space="preserve">Données Z3C, puis recalage des altitudes par CartoExploreur, puis par VisuGPX avec lissage sur 9 points et seuil à 10m.</t>
        </r>
      </text>
      <mc:AlternateContent>
        <mc:Choice Requires="v2">
          <commentPr autoFill="true" autoScale="false" colHidden="false" locked="false" rowHidden="false" textHAlign="justify" textVAlign="top">
            <anchor moveWithCells="false" sizeWithCells="false">
              <xdr:from>
                <xdr:col>6</xdr:col>
                <xdr:colOff>36</xdr:colOff>
                <xdr:row>256</xdr:row>
                <xdr:rowOff>7</xdr:rowOff>
              </xdr:from>
              <xdr:to>
                <xdr:col>17</xdr:col>
                <xdr:colOff>4</xdr:colOff>
                <xdr:row>263</xdr:row>
                <xdr:rowOff>4</xdr:rowOff>
              </xdr:to>
            </anchor>
          </commentPr>
        </mc:Choice>
        <mc:Fallback/>
      </mc:AlternateContent>
    </comment>
    <comment ref="F259" authorId="0">
      <text>
        <r>
          <rPr>
            <b val="true"/>
            <sz val="9"/>
            <color rgb="FF000000"/>
            <rFont val="Tahoma"/>
            <family val="0"/>
            <charset val="1"/>
          </rPr>
          <t xml:space="preserve">Données Z3C, puis recalage des altitudes par CartoExploreur, puis par VisuGPX avec lissage sur 9 points et seuil à 10m.</t>
        </r>
      </text>
      <mc:AlternateContent>
        <mc:Choice Requires="v2">
          <commentPr autoFill="true" autoScale="false" colHidden="false" locked="false" rowHidden="false" textHAlign="justify" textVAlign="top">
            <anchor moveWithCells="false" sizeWithCells="false">
              <xdr:from>
                <xdr:col>6</xdr:col>
                <xdr:colOff>36</xdr:colOff>
                <xdr:row>257</xdr:row>
                <xdr:rowOff>7</xdr:rowOff>
              </xdr:from>
              <xdr:to>
                <xdr:col>17</xdr:col>
                <xdr:colOff>4</xdr:colOff>
                <xdr:row>264</xdr:row>
                <xdr:rowOff>4</xdr:rowOff>
              </xdr:to>
            </anchor>
          </commentPr>
        </mc:Choice>
        <mc:Fallback/>
      </mc:AlternateContent>
    </comment>
    <comment ref="F260" authorId="0">
      <text>
        <r>
          <rPr>
            <b val="true"/>
            <sz val="9"/>
            <color rgb="FF000000"/>
            <rFont val="Tahoma"/>
            <family val="0"/>
            <charset val="1"/>
          </rPr>
          <t xml:space="preserve">Données Z3C, puis recalage des altitudes par CartoExploreur, puis par VisuGPX avec lissage sur 9 points et seuil à 10m.</t>
        </r>
      </text>
      <mc:AlternateContent>
        <mc:Choice Requires="v2">
          <commentPr autoFill="true" autoScale="false" colHidden="false" locked="false" rowHidden="false" textHAlign="justify" textVAlign="top">
            <anchor moveWithCells="false" sizeWithCells="false">
              <xdr:from>
                <xdr:col>6</xdr:col>
                <xdr:colOff>36</xdr:colOff>
                <xdr:row>258</xdr:row>
                <xdr:rowOff>7</xdr:rowOff>
              </xdr:from>
              <xdr:to>
                <xdr:col>17</xdr:col>
                <xdr:colOff>4</xdr:colOff>
                <xdr:row>265</xdr:row>
                <xdr:rowOff>4</xdr:rowOff>
              </xdr:to>
            </anchor>
          </commentPr>
        </mc:Choice>
        <mc:Fallback/>
      </mc:AlternateContent>
    </comment>
    <comment ref="F261" authorId="0">
      <text>
        <r>
          <rPr>
            <b val="true"/>
            <sz val="9"/>
            <color rgb="FF000000"/>
            <rFont val="Tahoma"/>
            <family val="0"/>
            <charset val="1"/>
          </rPr>
          <t xml:space="preserve">Données Z3C, puis recalage des altitudes par CartoExploreur, puis par VisuGPX avec lissage sur 9 points et seuil à 10m.</t>
        </r>
      </text>
      <mc:AlternateContent>
        <mc:Choice Requires="v2">
          <commentPr autoFill="true" autoScale="false" colHidden="false" locked="false" rowHidden="false" textHAlign="justify" textVAlign="top">
            <anchor moveWithCells="false" sizeWithCells="false">
              <xdr:from>
                <xdr:col>6</xdr:col>
                <xdr:colOff>36</xdr:colOff>
                <xdr:row>259</xdr:row>
                <xdr:rowOff>7</xdr:rowOff>
              </xdr:from>
              <xdr:to>
                <xdr:col>17</xdr:col>
                <xdr:colOff>4</xdr:colOff>
                <xdr:row>266</xdr:row>
                <xdr:rowOff>4</xdr:rowOff>
              </xdr:to>
            </anchor>
          </commentPr>
        </mc:Choice>
        <mc:Fallback/>
      </mc:AlternateContent>
    </comment>
    <comment ref="F262" authorId="0">
      <text>
        <r>
          <rPr>
            <b val="true"/>
            <sz val="9"/>
            <color rgb="FF000000"/>
            <rFont val="Tahoma"/>
            <family val="0"/>
            <charset val="1"/>
          </rPr>
          <t xml:space="preserve">Données Z3C, puis recalage des altitudes par CartoExploreur, puis par VisuGPX avec lissage sur 9 points et seuil à 10m.</t>
        </r>
      </text>
      <mc:AlternateContent>
        <mc:Choice Requires="v2">
          <commentPr autoFill="true" autoScale="false" colHidden="false" locked="false" rowHidden="false" textHAlign="justify" textVAlign="top">
            <anchor moveWithCells="false" sizeWithCells="false">
              <xdr:from>
                <xdr:col>6</xdr:col>
                <xdr:colOff>36</xdr:colOff>
                <xdr:row>260</xdr:row>
                <xdr:rowOff>7</xdr:rowOff>
              </xdr:from>
              <xdr:to>
                <xdr:col>17</xdr:col>
                <xdr:colOff>4</xdr:colOff>
                <xdr:row>267</xdr:row>
                <xdr:rowOff>4</xdr:rowOff>
              </xdr:to>
            </anchor>
          </commentPr>
        </mc:Choice>
        <mc:Fallback/>
      </mc:AlternateContent>
    </comment>
    <comment ref="F263" authorId="0">
      <text>
        <r>
          <rPr>
            <b val="true"/>
            <sz val="9"/>
            <color rgb="FF000000"/>
            <rFont val="Tahoma"/>
            <family val="0"/>
            <charset val="1"/>
          </rPr>
          <t xml:space="preserve">Données Z3C, puis recalage des altitudes par CartoExploreur, puis par VisuGPX avec lissage sur 5 points et seuil à 5m.</t>
        </r>
      </text>
      <mc:AlternateContent>
        <mc:Choice Requires="v2">
          <commentPr autoFill="true" autoScale="false" colHidden="false" locked="false" rowHidden="false" textHAlign="justify" textVAlign="top">
            <anchor moveWithCells="false" sizeWithCells="false">
              <xdr:from>
                <xdr:col>6</xdr:col>
                <xdr:colOff>36</xdr:colOff>
                <xdr:row>261</xdr:row>
                <xdr:rowOff>7</xdr:rowOff>
              </xdr:from>
              <xdr:to>
                <xdr:col>17</xdr:col>
                <xdr:colOff>4</xdr:colOff>
                <xdr:row>268</xdr:row>
                <xdr:rowOff>4</xdr:rowOff>
              </xdr:to>
            </anchor>
          </commentPr>
        </mc:Choice>
        <mc:Fallback/>
      </mc:AlternateContent>
    </comment>
    <comment ref="F264" authorId="0">
      <text>
        <r>
          <rPr>
            <b val="true"/>
            <sz val="9"/>
            <color rgb="FF000000"/>
            <rFont val="Tahoma"/>
            <family val="0"/>
            <charset val="1"/>
          </rPr>
          <t xml:space="preserve">Données Z3C, puis recalage des altitudes par CartoExploreur, puis par VisuGPX avec lissage sur 5 points et seuil à 5m.</t>
        </r>
      </text>
      <mc:AlternateContent>
        <mc:Choice Requires="v2">
          <commentPr autoFill="true" autoScale="false" colHidden="false" locked="false" rowHidden="false" textHAlign="justify" textVAlign="top">
            <anchor moveWithCells="false" sizeWithCells="false">
              <xdr:from>
                <xdr:col>6</xdr:col>
                <xdr:colOff>36</xdr:colOff>
                <xdr:row>262</xdr:row>
                <xdr:rowOff>7</xdr:rowOff>
              </xdr:from>
              <xdr:to>
                <xdr:col>17</xdr:col>
                <xdr:colOff>4</xdr:colOff>
                <xdr:row>269</xdr:row>
                <xdr:rowOff>4</xdr:rowOff>
              </xdr:to>
            </anchor>
          </commentPr>
        </mc:Choice>
        <mc:Fallback/>
      </mc:AlternateContent>
    </comment>
    <comment ref="F265" authorId="0">
      <text>
        <r>
          <rPr>
            <b val="true"/>
            <sz val="9"/>
            <color rgb="FF000000"/>
            <rFont val="Tahoma"/>
            <family val="0"/>
            <charset val="1"/>
          </rPr>
          <t xml:space="preserve">Données Z3C, puis recalage des altitudes par CartoExploreur, puis par VisuGPX avec lissage sur 5 points et seuil à 5m.</t>
        </r>
      </text>
      <mc:AlternateContent>
        <mc:Choice Requires="v2">
          <commentPr autoFill="true" autoScale="false" colHidden="false" locked="false" rowHidden="false" textHAlign="justify" textVAlign="top">
            <anchor moveWithCells="false" sizeWithCells="false">
              <xdr:from>
                <xdr:col>6</xdr:col>
                <xdr:colOff>36</xdr:colOff>
                <xdr:row>263</xdr:row>
                <xdr:rowOff>7</xdr:rowOff>
              </xdr:from>
              <xdr:to>
                <xdr:col>17</xdr:col>
                <xdr:colOff>4</xdr:colOff>
                <xdr:row>270</xdr:row>
                <xdr:rowOff>4</xdr:rowOff>
              </xdr:to>
            </anchor>
          </commentPr>
        </mc:Choice>
        <mc:Fallback/>
      </mc:AlternateContent>
    </comment>
    <comment ref="F266" authorId="0">
      <text>
        <r>
          <rPr>
            <b val="true"/>
            <sz val="9"/>
            <color rgb="FF000000"/>
            <rFont val="Tahoma"/>
            <family val="0"/>
            <charset val="1"/>
          </rPr>
          <t xml:space="preserve">Données Z3C, puis recalage des altitudes par CartoExploreur, puis par VisuGPX avec lissage sur 9 points et seuil à 10m.</t>
        </r>
      </text>
      <mc:AlternateContent>
        <mc:Choice Requires="v2">
          <commentPr autoFill="true" autoScale="false" colHidden="false" locked="false" rowHidden="false" textHAlign="justify" textVAlign="top">
            <anchor moveWithCells="false" sizeWithCells="false">
              <xdr:from>
                <xdr:col>6</xdr:col>
                <xdr:colOff>36</xdr:colOff>
                <xdr:row>264</xdr:row>
                <xdr:rowOff>7</xdr:rowOff>
              </xdr:from>
              <xdr:to>
                <xdr:col>17</xdr:col>
                <xdr:colOff>4</xdr:colOff>
                <xdr:row>271</xdr:row>
                <xdr:rowOff>4</xdr:rowOff>
              </xdr:to>
            </anchor>
          </commentPr>
        </mc:Choice>
        <mc:Fallback/>
      </mc:AlternateContent>
    </comment>
    <comment ref="F267"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65</xdr:row>
                <xdr:rowOff>7</xdr:rowOff>
              </xdr:from>
              <xdr:to>
                <xdr:col>17</xdr:col>
                <xdr:colOff>4</xdr:colOff>
                <xdr:row>272</xdr:row>
                <xdr:rowOff>4</xdr:rowOff>
              </xdr:to>
            </anchor>
          </commentPr>
        </mc:Choice>
        <mc:Fallback/>
      </mc:AlternateContent>
    </comment>
    <comment ref="F268" authorId="0">
      <text>
        <r>
          <rPr>
            <b val="true"/>
            <sz val="9"/>
            <color rgb="FF000000"/>
            <rFont val="Tahoma"/>
            <family val="0"/>
            <charset val="1"/>
          </rPr>
          <t xml:space="preserve">Données Z3C, puis recalage des altitudes par CartoExploreur, puis par VisuGPX avec lissage sur 5 points et seuil à 5m.</t>
        </r>
      </text>
      <mc:AlternateContent>
        <mc:Choice Requires="v2">
          <commentPr autoFill="true" autoScale="false" colHidden="false" locked="false" rowHidden="false" textHAlign="justify" textVAlign="top">
            <anchor moveWithCells="false" sizeWithCells="false">
              <xdr:from>
                <xdr:col>6</xdr:col>
                <xdr:colOff>36</xdr:colOff>
                <xdr:row>266</xdr:row>
                <xdr:rowOff>7</xdr:rowOff>
              </xdr:from>
              <xdr:to>
                <xdr:col>17</xdr:col>
                <xdr:colOff>4</xdr:colOff>
                <xdr:row>273</xdr:row>
                <xdr:rowOff>4</xdr:rowOff>
              </xdr:to>
            </anchor>
          </commentPr>
        </mc:Choice>
        <mc:Fallback/>
      </mc:AlternateContent>
    </comment>
    <comment ref="F269" authorId="0">
      <text>
        <r>
          <rPr>
            <b val="true"/>
            <sz val="9"/>
            <color rgb="FF000000"/>
            <rFont val="Tahoma"/>
            <family val="0"/>
            <charset val="1"/>
          </rPr>
          <t xml:space="preserve">Données Z3C, puis recalage des altitudes par CartoExploreur, puis par VisuGPX avec lissage sur 5 points et seuil à 5m.</t>
        </r>
      </text>
      <mc:AlternateContent>
        <mc:Choice Requires="v2">
          <commentPr autoFill="true" autoScale="false" colHidden="false" locked="false" rowHidden="false" textHAlign="justify" textVAlign="top">
            <anchor moveWithCells="false" sizeWithCells="false">
              <xdr:from>
                <xdr:col>6</xdr:col>
                <xdr:colOff>36</xdr:colOff>
                <xdr:row>267</xdr:row>
                <xdr:rowOff>7</xdr:rowOff>
              </xdr:from>
              <xdr:to>
                <xdr:col>17</xdr:col>
                <xdr:colOff>4</xdr:colOff>
                <xdr:row>274</xdr:row>
                <xdr:rowOff>4</xdr:rowOff>
              </xdr:to>
            </anchor>
          </commentPr>
        </mc:Choice>
        <mc:Fallback/>
      </mc:AlternateContent>
    </comment>
    <comment ref="F270"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68</xdr:row>
                <xdr:rowOff>11</xdr:rowOff>
              </xdr:from>
              <xdr:to>
                <xdr:col>17</xdr:col>
                <xdr:colOff>4</xdr:colOff>
                <xdr:row>275</xdr:row>
                <xdr:rowOff>6</xdr:rowOff>
              </xdr:to>
            </anchor>
          </commentPr>
        </mc:Choice>
        <mc:Fallback/>
      </mc:AlternateContent>
    </comment>
    <comment ref="F271"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69</xdr:row>
                <xdr:rowOff>7</xdr:rowOff>
              </xdr:from>
              <xdr:to>
                <xdr:col>17</xdr:col>
                <xdr:colOff>4</xdr:colOff>
                <xdr:row>276</xdr:row>
                <xdr:rowOff>2</xdr:rowOff>
              </xdr:to>
            </anchor>
          </commentPr>
        </mc:Choice>
        <mc:Fallback/>
      </mc:AlternateContent>
    </comment>
    <comment ref="F272"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70</xdr:row>
                <xdr:rowOff>7</xdr:rowOff>
              </xdr:from>
              <xdr:to>
                <xdr:col>17</xdr:col>
                <xdr:colOff>4</xdr:colOff>
                <xdr:row>277</xdr:row>
                <xdr:rowOff>2</xdr:rowOff>
              </xdr:to>
            </anchor>
          </commentPr>
        </mc:Choice>
        <mc:Fallback/>
      </mc:AlternateContent>
    </comment>
    <comment ref="F273"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71</xdr:row>
                <xdr:rowOff>7</xdr:rowOff>
              </xdr:from>
              <xdr:to>
                <xdr:col>17</xdr:col>
                <xdr:colOff>4</xdr:colOff>
                <xdr:row>278</xdr:row>
                <xdr:rowOff>2</xdr:rowOff>
              </xdr:to>
            </anchor>
          </commentPr>
        </mc:Choice>
        <mc:Fallback/>
      </mc:AlternateContent>
    </comment>
    <comment ref="F274"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72</xdr:row>
                <xdr:rowOff>7</xdr:rowOff>
              </xdr:from>
              <xdr:to>
                <xdr:col>17</xdr:col>
                <xdr:colOff>4</xdr:colOff>
                <xdr:row>279</xdr:row>
                <xdr:rowOff>2</xdr:rowOff>
              </xdr:to>
            </anchor>
          </commentPr>
        </mc:Choice>
        <mc:Fallback/>
      </mc:AlternateContent>
    </comment>
    <comment ref="F275"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73</xdr:row>
                <xdr:rowOff>7</xdr:rowOff>
              </xdr:from>
              <xdr:to>
                <xdr:col>17</xdr:col>
                <xdr:colOff>4</xdr:colOff>
                <xdr:row>280</xdr:row>
                <xdr:rowOff>2</xdr:rowOff>
              </xdr:to>
            </anchor>
          </commentPr>
        </mc:Choice>
        <mc:Fallback/>
      </mc:AlternateContent>
    </comment>
    <comment ref="F276"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74</xdr:row>
                <xdr:rowOff>7</xdr:rowOff>
              </xdr:from>
              <xdr:to>
                <xdr:col>17</xdr:col>
                <xdr:colOff>4</xdr:colOff>
                <xdr:row>281</xdr:row>
                <xdr:rowOff>2</xdr:rowOff>
              </xdr:to>
            </anchor>
          </commentPr>
        </mc:Choice>
        <mc:Fallback/>
      </mc:AlternateContent>
    </comment>
    <comment ref="F277"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75</xdr:row>
                <xdr:rowOff>7</xdr:rowOff>
              </xdr:from>
              <xdr:to>
                <xdr:col>17</xdr:col>
                <xdr:colOff>4</xdr:colOff>
                <xdr:row>282</xdr:row>
                <xdr:rowOff>2</xdr:rowOff>
              </xdr:to>
            </anchor>
          </commentPr>
        </mc:Choice>
        <mc:Fallback/>
      </mc:AlternateContent>
    </comment>
    <comment ref="F278"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76</xdr:row>
                <xdr:rowOff>7</xdr:rowOff>
              </xdr:from>
              <xdr:to>
                <xdr:col>17</xdr:col>
                <xdr:colOff>4</xdr:colOff>
                <xdr:row>283</xdr:row>
                <xdr:rowOff>2</xdr:rowOff>
              </xdr:to>
            </anchor>
          </commentPr>
        </mc:Choice>
        <mc:Fallback/>
      </mc:AlternateContent>
    </comment>
    <comment ref="F279"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77</xdr:row>
                <xdr:rowOff>7</xdr:rowOff>
              </xdr:from>
              <xdr:to>
                <xdr:col>17</xdr:col>
                <xdr:colOff>4</xdr:colOff>
                <xdr:row>284</xdr:row>
                <xdr:rowOff>2</xdr:rowOff>
              </xdr:to>
            </anchor>
          </commentPr>
        </mc:Choice>
        <mc:Fallback/>
      </mc:AlternateContent>
    </comment>
    <comment ref="F280"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78</xdr:row>
                <xdr:rowOff>7</xdr:rowOff>
              </xdr:from>
              <xdr:to>
                <xdr:col>17</xdr:col>
                <xdr:colOff>4</xdr:colOff>
                <xdr:row>285</xdr:row>
                <xdr:rowOff>2</xdr:rowOff>
              </xdr:to>
            </anchor>
          </commentPr>
        </mc:Choice>
        <mc:Fallback/>
      </mc:AlternateContent>
    </comment>
    <comment ref="F281"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79</xdr:row>
                <xdr:rowOff>7</xdr:rowOff>
              </xdr:from>
              <xdr:to>
                <xdr:col>17</xdr:col>
                <xdr:colOff>4</xdr:colOff>
                <xdr:row>286</xdr:row>
                <xdr:rowOff>2</xdr:rowOff>
              </xdr:to>
            </anchor>
          </commentPr>
        </mc:Choice>
        <mc:Fallback/>
      </mc:AlternateContent>
    </comment>
    <comment ref="F282"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80</xdr:row>
                <xdr:rowOff>7</xdr:rowOff>
              </xdr:from>
              <xdr:to>
                <xdr:col>17</xdr:col>
                <xdr:colOff>4</xdr:colOff>
                <xdr:row>287</xdr:row>
                <xdr:rowOff>2</xdr:rowOff>
              </xdr:to>
            </anchor>
          </commentPr>
        </mc:Choice>
        <mc:Fallback/>
      </mc:AlternateContent>
    </comment>
    <comment ref="F283" authorId="0">
      <text>
        <r>
          <rPr>
            <b val="true"/>
            <sz val="9"/>
            <color rgb="FF000000"/>
            <rFont val="Tahoma"/>
            <family val="0"/>
            <charset val="1"/>
          </rPr>
          <t xml:space="preserve">Données Z3C, puis recalage des altitudes par CartoExploreur, puis par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81</xdr:row>
                <xdr:rowOff>7</xdr:rowOff>
              </xdr:from>
              <xdr:to>
                <xdr:col>17</xdr:col>
                <xdr:colOff>4</xdr:colOff>
                <xdr:row>288</xdr:row>
                <xdr:rowOff>2</xdr:rowOff>
              </xdr:to>
            </anchor>
          </commentPr>
        </mc:Choice>
        <mc:Fallback/>
      </mc:AlternateContent>
    </comment>
    <comment ref="F287"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85</xdr:row>
                <xdr:rowOff>7</xdr:rowOff>
              </xdr:from>
              <xdr:to>
                <xdr:col>17</xdr:col>
                <xdr:colOff>7</xdr:colOff>
                <xdr:row>292</xdr:row>
                <xdr:rowOff>17</xdr:rowOff>
              </xdr:to>
            </anchor>
          </commentPr>
        </mc:Choice>
        <mc:Fallback/>
      </mc:AlternateContent>
    </comment>
    <comment ref="F288"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86</xdr:row>
                <xdr:rowOff>7</xdr:rowOff>
              </xdr:from>
              <xdr:to>
                <xdr:col>17</xdr:col>
                <xdr:colOff>7</xdr:colOff>
                <xdr:row>293</xdr:row>
                <xdr:rowOff>17</xdr:rowOff>
              </xdr:to>
            </anchor>
          </commentPr>
        </mc:Choice>
        <mc:Fallback/>
      </mc:AlternateContent>
    </comment>
    <comment ref="F289"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87</xdr:row>
                <xdr:rowOff>7</xdr:rowOff>
              </xdr:from>
              <xdr:to>
                <xdr:col>17</xdr:col>
                <xdr:colOff>7</xdr:colOff>
                <xdr:row>294</xdr:row>
                <xdr:rowOff>17</xdr:rowOff>
              </xdr:to>
            </anchor>
          </commentPr>
        </mc:Choice>
        <mc:Fallback/>
      </mc:AlternateContent>
    </comment>
    <comment ref="F290"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88</xdr:row>
                <xdr:rowOff>7</xdr:rowOff>
              </xdr:from>
              <xdr:to>
                <xdr:col>17</xdr:col>
                <xdr:colOff>7</xdr:colOff>
                <xdr:row>295</xdr:row>
                <xdr:rowOff>17</xdr:rowOff>
              </xdr:to>
            </anchor>
          </commentPr>
        </mc:Choice>
        <mc:Fallback/>
      </mc:AlternateContent>
    </comment>
    <comment ref="F291"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89</xdr:row>
                <xdr:rowOff>7</xdr:rowOff>
              </xdr:from>
              <xdr:to>
                <xdr:col>17</xdr:col>
                <xdr:colOff>7</xdr:colOff>
                <xdr:row>296</xdr:row>
                <xdr:rowOff>17</xdr:rowOff>
              </xdr:to>
            </anchor>
          </commentPr>
        </mc:Choice>
        <mc:Fallback/>
      </mc:AlternateContent>
    </comment>
    <comment ref="F292"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90</xdr:row>
                <xdr:rowOff>7</xdr:rowOff>
              </xdr:from>
              <xdr:to>
                <xdr:col>17</xdr:col>
                <xdr:colOff>7</xdr:colOff>
                <xdr:row>297</xdr:row>
                <xdr:rowOff>17</xdr:rowOff>
              </xdr:to>
            </anchor>
          </commentPr>
        </mc:Choice>
        <mc:Fallback/>
      </mc:AlternateContent>
    </comment>
    <comment ref="F293"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91</xdr:row>
                <xdr:rowOff>7</xdr:rowOff>
              </xdr:from>
              <xdr:to>
                <xdr:col>17</xdr:col>
                <xdr:colOff>7</xdr:colOff>
                <xdr:row>298</xdr:row>
                <xdr:rowOff>17</xdr:rowOff>
              </xdr:to>
            </anchor>
          </commentPr>
        </mc:Choice>
        <mc:Fallback/>
      </mc:AlternateContent>
    </comment>
    <comment ref="F294"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92</xdr:row>
                <xdr:rowOff>7</xdr:rowOff>
              </xdr:from>
              <xdr:to>
                <xdr:col>17</xdr:col>
                <xdr:colOff>7</xdr:colOff>
                <xdr:row>299</xdr:row>
                <xdr:rowOff>17</xdr:rowOff>
              </xdr:to>
            </anchor>
          </commentPr>
        </mc:Choice>
        <mc:Fallback/>
      </mc:AlternateContent>
    </comment>
    <comment ref="F295"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93</xdr:row>
                <xdr:rowOff>7</xdr:rowOff>
              </xdr:from>
              <xdr:to>
                <xdr:col>17</xdr:col>
                <xdr:colOff>7</xdr:colOff>
                <xdr:row>300</xdr:row>
                <xdr:rowOff>17</xdr:rowOff>
              </xdr:to>
            </anchor>
          </commentPr>
        </mc:Choice>
        <mc:Fallback/>
      </mc:AlternateContent>
    </comment>
    <comment ref="F296"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94</xdr:row>
                <xdr:rowOff>7</xdr:rowOff>
              </xdr:from>
              <xdr:to>
                <xdr:col>17</xdr:col>
                <xdr:colOff>7</xdr:colOff>
                <xdr:row>301</xdr:row>
                <xdr:rowOff>17</xdr:rowOff>
              </xdr:to>
            </anchor>
          </commentPr>
        </mc:Choice>
        <mc:Fallback/>
      </mc:AlternateContent>
    </comment>
    <comment ref="F297"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95</xdr:row>
                <xdr:rowOff>7</xdr:rowOff>
              </xdr:from>
              <xdr:to>
                <xdr:col>17</xdr:col>
                <xdr:colOff>7</xdr:colOff>
                <xdr:row>302</xdr:row>
                <xdr:rowOff>17</xdr:rowOff>
              </xdr:to>
            </anchor>
          </commentPr>
        </mc:Choice>
        <mc:Fallback/>
      </mc:AlternateContent>
    </comment>
    <comment ref="F298"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96</xdr:row>
                <xdr:rowOff>7</xdr:rowOff>
              </xdr:from>
              <xdr:to>
                <xdr:col>17</xdr:col>
                <xdr:colOff>7</xdr:colOff>
                <xdr:row>303</xdr:row>
                <xdr:rowOff>17</xdr:rowOff>
              </xdr:to>
            </anchor>
          </commentPr>
        </mc:Choice>
        <mc:Fallback/>
      </mc:AlternateContent>
    </comment>
    <comment ref="F299"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97</xdr:row>
                <xdr:rowOff>7</xdr:rowOff>
              </xdr:from>
              <xdr:to>
                <xdr:col>17</xdr:col>
                <xdr:colOff>7</xdr:colOff>
                <xdr:row>304</xdr:row>
                <xdr:rowOff>17</xdr:rowOff>
              </xdr:to>
            </anchor>
          </commentPr>
        </mc:Choice>
        <mc:Fallback/>
      </mc:AlternateContent>
    </comment>
    <comment ref="F300"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36</xdr:colOff>
                <xdr:row>298</xdr:row>
                <xdr:rowOff>7</xdr:rowOff>
              </xdr:from>
              <xdr:to>
                <xdr:col>17</xdr:col>
                <xdr:colOff>7</xdr:colOff>
                <xdr:row>305</xdr:row>
                <xdr:rowOff>17</xdr:rowOff>
              </xdr:to>
            </anchor>
          </commentPr>
        </mc:Choice>
        <mc:Fallback/>
      </mc:AlternateContent>
    </comment>
    <comment ref="F301"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2</xdr:colOff>
                <xdr:row>299</xdr:row>
                <xdr:rowOff>7</xdr:rowOff>
              </xdr:from>
              <xdr:to>
                <xdr:col>16</xdr:col>
                <xdr:colOff>51</xdr:colOff>
                <xdr:row>306</xdr:row>
                <xdr:rowOff>17</xdr:rowOff>
              </xdr:to>
            </anchor>
          </commentPr>
        </mc:Choice>
        <mc:Fallback/>
      </mc:AlternateContent>
    </comment>
    <comment ref="F302"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2</xdr:colOff>
                <xdr:row>300</xdr:row>
                <xdr:rowOff>7</xdr:rowOff>
              </xdr:from>
              <xdr:to>
                <xdr:col>16</xdr:col>
                <xdr:colOff>51</xdr:colOff>
                <xdr:row>307</xdr:row>
                <xdr:rowOff>17</xdr:rowOff>
              </xdr:to>
            </anchor>
          </commentPr>
        </mc:Choice>
        <mc:Fallback/>
      </mc:AlternateContent>
    </comment>
    <comment ref="F303"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2</xdr:colOff>
                <xdr:row>301</xdr:row>
                <xdr:rowOff>7</xdr:rowOff>
              </xdr:from>
              <xdr:to>
                <xdr:col>16</xdr:col>
                <xdr:colOff>51</xdr:colOff>
                <xdr:row>308</xdr:row>
                <xdr:rowOff>17</xdr:rowOff>
              </xdr:to>
            </anchor>
          </commentPr>
        </mc:Choice>
        <mc:Fallback/>
      </mc:AlternateContent>
    </comment>
    <comment ref="F304"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2</xdr:colOff>
                <xdr:row>302</xdr:row>
                <xdr:rowOff>7</xdr:rowOff>
              </xdr:from>
              <xdr:to>
                <xdr:col>16</xdr:col>
                <xdr:colOff>51</xdr:colOff>
                <xdr:row>309</xdr:row>
                <xdr:rowOff>17</xdr:rowOff>
              </xdr:to>
            </anchor>
          </commentPr>
        </mc:Choice>
        <mc:Fallback/>
      </mc:AlternateContent>
    </comment>
    <comment ref="F305"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2</xdr:colOff>
                <xdr:row>303</xdr:row>
                <xdr:rowOff>7</xdr:rowOff>
              </xdr:from>
              <xdr:to>
                <xdr:col>16</xdr:col>
                <xdr:colOff>51</xdr:colOff>
                <xdr:row>310</xdr:row>
                <xdr:rowOff>17</xdr:rowOff>
              </xdr:to>
            </anchor>
          </commentPr>
        </mc:Choice>
        <mc:Fallback/>
      </mc:AlternateContent>
    </comment>
    <comment ref="F306"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2</xdr:colOff>
                <xdr:row>304</xdr:row>
                <xdr:rowOff>7</xdr:rowOff>
              </xdr:from>
              <xdr:to>
                <xdr:col>16</xdr:col>
                <xdr:colOff>51</xdr:colOff>
                <xdr:row>311</xdr:row>
                <xdr:rowOff>17</xdr:rowOff>
              </xdr:to>
            </anchor>
          </commentPr>
        </mc:Choice>
        <mc:Fallback/>
      </mc:AlternateContent>
    </comment>
    <comment ref="F307"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2</xdr:colOff>
                <xdr:row>305</xdr:row>
                <xdr:rowOff>7</xdr:rowOff>
              </xdr:from>
              <xdr:to>
                <xdr:col>16</xdr:col>
                <xdr:colOff>51</xdr:colOff>
                <xdr:row>312</xdr:row>
                <xdr:rowOff>17</xdr:rowOff>
              </xdr:to>
            </anchor>
          </commentPr>
        </mc:Choice>
        <mc:Fallback/>
      </mc:AlternateContent>
    </comment>
    <comment ref="F308"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2</xdr:colOff>
                <xdr:row>306</xdr:row>
                <xdr:rowOff>7</xdr:rowOff>
              </xdr:from>
              <xdr:to>
                <xdr:col>16</xdr:col>
                <xdr:colOff>51</xdr:colOff>
                <xdr:row>313</xdr:row>
                <xdr:rowOff>17</xdr:rowOff>
              </xdr:to>
            </anchor>
          </commentPr>
        </mc:Choice>
        <mc:Fallback/>
      </mc:AlternateContent>
    </comment>
    <comment ref="F309"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2</xdr:colOff>
                <xdr:row>307</xdr:row>
                <xdr:rowOff>7</xdr:rowOff>
              </xdr:from>
              <xdr:to>
                <xdr:col>16</xdr:col>
                <xdr:colOff>51</xdr:colOff>
                <xdr:row>314</xdr:row>
                <xdr:rowOff>17</xdr:rowOff>
              </xdr:to>
            </anchor>
          </commentPr>
        </mc:Choice>
        <mc:Fallback/>
      </mc:AlternateContent>
    </comment>
    <comment ref="F310"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2</xdr:colOff>
                <xdr:row>308</xdr:row>
                <xdr:rowOff>7</xdr:rowOff>
              </xdr:from>
              <xdr:to>
                <xdr:col>16</xdr:col>
                <xdr:colOff>51</xdr:colOff>
                <xdr:row>315</xdr:row>
                <xdr:rowOff>17</xdr:rowOff>
              </xdr:to>
            </anchor>
          </commentPr>
        </mc:Choice>
        <mc:Fallback/>
      </mc:AlternateContent>
    </comment>
    <comment ref="F311"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09</xdr:row>
                <xdr:rowOff>7</xdr:rowOff>
              </xdr:from>
              <xdr:to>
                <xdr:col>16</xdr:col>
                <xdr:colOff>50</xdr:colOff>
                <xdr:row>316</xdr:row>
                <xdr:rowOff>17</xdr:rowOff>
              </xdr:to>
            </anchor>
          </commentPr>
        </mc:Choice>
        <mc:Fallback/>
      </mc:AlternateContent>
    </comment>
    <comment ref="F312"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10</xdr:row>
                <xdr:rowOff>7</xdr:rowOff>
              </xdr:from>
              <xdr:to>
                <xdr:col>16</xdr:col>
                <xdr:colOff>50</xdr:colOff>
                <xdr:row>317</xdr:row>
                <xdr:rowOff>17</xdr:rowOff>
              </xdr:to>
            </anchor>
          </commentPr>
        </mc:Choice>
        <mc:Fallback/>
      </mc:AlternateContent>
    </comment>
    <comment ref="F313"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11</xdr:row>
                <xdr:rowOff>7</xdr:rowOff>
              </xdr:from>
              <xdr:to>
                <xdr:col>16</xdr:col>
                <xdr:colOff>50</xdr:colOff>
                <xdr:row>318</xdr:row>
                <xdr:rowOff>17</xdr:rowOff>
              </xdr:to>
            </anchor>
          </commentPr>
        </mc:Choice>
        <mc:Fallback/>
      </mc:AlternateContent>
    </comment>
    <comment ref="F314"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12</xdr:row>
                <xdr:rowOff>7</xdr:rowOff>
              </xdr:from>
              <xdr:to>
                <xdr:col>16</xdr:col>
                <xdr:colOff>50</xdr:colOff>
                <xdr:row>319</xdr:row>
                <xdr:rowOff>17</xdr:rowOff>
              </xdr:to>
            </anchor>
          </commentPr>
        </mc:Choice>
        <mc:Fallback/>
      </mc:AlternateContent>
    </comment>
    <comment ref="F315"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13</xdr:row>
                <xdr:rowOff>7</xdr:rowOff>
              </xdr:from>
              <xdr:to>
                <xdr:col>16</xdr:col>
                <xdr:colOff>50</xdr:colOff>
                <xdr:row>320</xdr:row>
                <xdr:rowOff>17</xdr:rowOff>
              </xdr:to>
            </anchor>
          </commentPr>
        </mc:Choice>
        <mc:Fallback/>
      </mc:AlternateContent>
    </comment>
    <comment ref="F316"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14</xdr:row>
                <xdr:rowOff>6</xdr:rowOff>
              </xdr:from>
              <xdr:to>
                <xdr:col>16</xdr:col>
                <xdr:colOff>50</xdr:colOff>
                <xdr:row>321</xdr:row>
                <xdr:rowOff>15</xdr:rowOff>
              </xdr:to>
            </anchor>
          </commentPr>
        </mc:Choice>
        <mc:Fallback/>
      </mc:AlternateContent>
    </comment>
    <comment ref="F317"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15</xdr:row>
                <xdr:rowOff>6</xdr:rowOff>
              </xdr:from>
              <xdr:to>
                <xdr:col>16</xdr:col>
                <xdr:colOff>50</xdr:colOff>
                <xdr:row>322</xdr:row>
                <xdr:rowOff>15</xdr:rowOff>
              </xdr:to>
            </anchor>
          </commentPr>
        </mc:Choice>
        <mc:Fallback/>
      </mc:AlternateContent>
    </comment>
    <comment ref="F318"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16</xdr:row>
                <xdr:rowOff>6</xdr:rowOff>
              </xdr:from>
              <xdr:to>
                <xdr:col>16</xdr:col>
                <xdr:colOff>50</xdr:colOff>
                <xdr:row>323</xdr:row>
                <xdr:rowOff>15</xdr:rowOff>
              </xdr:to>
            </anchor>
          </commentPr>
        </mc:Choice>
        <mc:Fallback/>
      </mc:AlternateContent>
    </comment>
    <comment ref="F319"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17</xdr:row>
                <xdr:rowOff>6</xdr:rowOff>
              </xdr:from>
              <xdr:to>
                <xdr:col>16</xdr:col>
                <xdr:colOff>50</xdr:colOff>
                <xdr:row>324</xdr:row>
                <xdr:rowOff>15</xdr:rowOff>
              </xdr:to>
            </anchor>
          </commentPr>
        </mc:Choice>
        <mc:Fallback/>
      </mc:AlternateContent>
    </comment>
    <comment ref="F320"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18</xdr:row>
                <xdr:rowOff>6</xdr:rowOff>
              </xdr:from>
              <xdr:to>
                <xdr:col>16</xdr:col>
                <xdr:colOff>51</xdr:colOff>
                <xdr:row>325</xdr:row>
                <xdr:rowOff>15</xdr:rowOff>
              </xdr:to>
            </anchor>
          </commentPr>
        </mc:Choice>
        <mc:Fallback/>
      </mc:AlternateContent>
    </comment>
    <comment ref="F321" authorId="0">
      <text>
        <r>
          <rPr>
            <b val="true"/>
            <sz val="9"/>
            <color rgb="FF000000"/>
            <rFont val="Tahoma"/>
            <family val="0"/>
          </rPr>
          <t xml:space="preserve">Données Z3C, puis recalage des altitude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19</xdr:row>
                <xdr:rowOff>6</xdr:rowOff>
              </xdr:from>
              <xdr:to>
                <xdr:col>16</xdr:col>
                <xdr:colOff>51</xdr:colOff>
                <xdr:row>326</xdr:row>
                <xdr:rowOff>15</xdr:rowOff>
              </xdr:to>
            </anchor>
          </commentPr>
        </mc:Choice>
        <mc:Fallback/>
      </mc:AlternateContent>
    </comment>
    <comment ref="F322"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20</xdr:row>
                <xdr:rowOff>6</xdr:rowOff>
              </xdr:from>
              <xdr:to>
                <xdr:col>16</xdr:col>
                <xdr:colOff>51</xdr:colOff>
                <xdr:row>327</xdr:row>
                <xdr:rowOff>15</xdr:rowOff>
              </xdr:to>
            </anchor>
          </commentPr>
        </mc:Choice>
        <mc:Fallback/>
      </mc:AlternateContent>
    </comment>
    <comment ref="F323" authorId="0">
      <text>
        <r>
          <rPr>
            <b val="true"/>
            <sz val="9"/>
            <color rgb="FF000000"/>
            <rFont val="Tahoma"/>
            <family val="0"/>
          </rPr>
          <t xml:space="preserve">Données Z3C, puis recalage des altitude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21</xdr:row>
                <xdr:rowOff>6</xdr:rowOff>
              </xdr:from>
              <xdr:to>
                <xdr:col>16</xdr:col>
                <xdr:colOff>51</xdr:colOff>
                <xdr:row>328</xdr:row>
                <xdr:rowOff>15</xdr:rowOff>
              </xdr:to>
            </anchor>
          </commentPr>
        </mc:Choice>
        <mc:Fallback/>
      </mc:AlternateContent>
    </comment>
    <comment ref="F324" authorId="0">
      <text>
        <r>
          <rPr>
            <b val="true"/>
            <sz val="9"/>
            <color rgb="FF000000"/>
            <rFont val="Tahoma"/>
            <family val="0"/>
          </rPr>
          <t xml:space="preserve">Données Z3C, puis recalage des altitude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22</xdr:row>
                <xdr:rowOff>6</xdr:rowOff>
              </xdr:from>
              <xdr:to>
                <xdr:col>16</xdr:col>
                <xdr:colOff>51</xdr:colOff>
                <xdr:row>329</xdr:row>
                <xdr:rowOff>15</xdr:rowOff>
              </xdr:to>
            </anchor>
          </commentPr>
        </mc:Choice>
        <mc:Fallback/>
      </mc:AlternateContent>
    </comment>
    <comment ref="F325"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23</xdr:row>
                <xdr:rowOff>7</xdr:rowOff>
              </xdr:from>
              <xdr:to>
                <xdr:col>16</xdr:col>
                <xdr:colOff>51</xdr:colOff>
                <xdr:row>330</xdr:row>
                <xdr:rowOff>17</xdr:rowOff>
              </xdr:to>
            </anchor>
          </commentPr>
        </mc:Choice>
        <mc:Fallback/>
      </mc:AlternateContent>
    </comment>
    <comment ref="F326"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24</xdr:row>
                <xdr:rowOff>7</xdr:rowOff>
              </xdr:from>
              <xdr:to>
                <xdr:col>16</xdr:col>
                <xdr:colOff>51</xdr:colOff>
                <xdr:row>331</xdr:row>
                <xdr:rowOff>17</xdr:rowOff>
              </xdr:to>
            </anchor>
          </commentPr>
        </mc:Choice>
        <mc:Fallback/>
      </mc:AlternateContent>
    </comment>
    <comment ref="F327"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25</xdr:row>
                <xdr:rowOff>7</xdr:rowOff>
              </xdr:from>
              <xdr:to>
                <xdr:col>16</xdr:col>
                <xdr:colOff>51</xdr:colOff>
                <xdr:row>332</xdr:row>
                <xdr:rowOff>17</xdr:rowOff>
              </xdr:to>
            </anchor>
          </commentPr>
        </mc:Choice>
        <mc:Fallback/>
      </mc:AlternateContent>
    </comment>
    <comment ref="F328"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26</xdr:row>
                <xdr:rowOff>7</xdr:rowOff>
              </xdr:from>
              <xdr:to>
                <xdr:col>16</xdr:col>
                <xdr:colOff>51</xdr:colOff>
                <xdr:row>333</xdr:row>
                <xdr:rowOff>17</xdr:rowOff>
              </xdr:to>
            </anchor>
          </commentPr>
        </mc:Choice>
        <mc:Fallback/>
      </mc:AlternateContent>
    </comment>
    <comment ref="F329"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27</xdr:row>
                <xdr:rowOff>7</xdr:rowOff>
              </xdr:from>
              <xdr:to>
                <xdr:col>16</xdr:col>
                <xdr:colOff>51</xdr:colOff>
                <xdr:row>334</xdr:row>
                <xdr:rowOff>17</xdr:rowOff>
              </xdr:to>
            </anchor>
          </commentPr>
        </mc:Choice>
        <mc:Fallback/>
      </mc:AlternateContent>
    </comment>
    <comment ref="F330"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28</xdr:row>
                <xdr:rowOff>6</xdr:rowOff>
              </xdr:from>
              <xdr:to>
                <xdr:col>16</xdr:col>
                <xdr:colOff>51</xdr:colOff>
                <xdr:row>335</xdr:row>
                <xdr:rowOff>15</xdr:rowOff>
              </xdr:to>
            </anchor>
          </commentPr>
        </mc:Choice>
        <mc:Fallback/>
      </mc:AlternateContent>
    </comment>
    <comment ref="F331"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29</xdr:row>
                <xdr:rowOff>6</xdr:rowOff>
              </xdr:from>
              <xdr:to>
                <xdr:col>16</xdr:col>
                <xdr:colOff>51</xdr:colOff>
                <xdr:row>336</xdr:row>
                <xdr:rowOff>15</xdr:rowOff>
              </xdr:to>
            </anchor>
          </commentPr>
        </mc:Choice>
        <mc:Fallback/>
      </mc:AlternateContent>
    </comment>
    <comment ref="F332"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30</xdr:row>
                <xdr:rowOff>6</xdr:rowOff>
              </xdr:from>
              <xdr:to>
                <xdr:col>16</xdr:col>
                <xdr:colOff>51</xdr:colOff>
                <xdr:row>337</xdr:row>
                <xdr:rowOff>15</xdr:rowOff>
              </xdr:to>
            </anchor>
          </commentPr>
        </mc:Choice>
        <mc:Fallback/>
      </mc:AlternateContent>
    </comment>
    <comment ref="F333"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31</xdr:row>
                <xdr:rowOff>6</xdr:rowOff>
              </xdr:from>
              <xdr:to>
                <xdr:col>16</xdr:col>
                <xdr:colOff>51</xdr:colOff>
                <xdr:row>338</xdr:row>
                <xdr:rowOff>15</xdr:rowOff>
              </xdr:to>
            </anchor>
          </commentPr>
        </mc:Choice>
        <mc:Fallback/>
      </mc:AlternateContent>
    </comment>
    <comment ref="F334"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32</xdr:row>
                <xdr:rowOff>6</xdr:rowOff>
              </xdr:from>
              <xdr:to>
                <xdr:col>16</xdr:col>
                <xdr:colOff>51</xdr:colOff>
                <xdr:row>339</xdr:row>
                <xdr:rowOff>15</xdr:rowOff>
              </xdr:to>
            </anchor>
          </commentPr>
        </mc:Choice>
        <mc:Fallback/>
      </mc:AlternateContent>
    </comment>
    <comment ref="F335"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33</xdr:row>
                <xdr:rowOff>6</xdr:rowOff>
              </xdr:from>
              <xdr:to>
                <xdr:col>16</xdr:col>
                <xdr:colOff>51</xdr:colOff>
                <xdr:row>340</xdr:row>
                <xdr:rowOff>15</xdr:rowOff>
              </xdr:to>
            </anchor>
          </commentPr>
        </mc:Choice>
        <mc:Fallback/>
      </mc:AlternateContent>
    </comment>
    <comment ref="F336" authorId="0">
      <text>
        <r>
          <rPr>
            <b val="true"/>
            <sz val="9"/>
            <color rgb="FF000000"/>
            <rFont val="Tahoma"/>
            <family val="0"/>
          </rPr>
          <t xml:space="preserve">Données Z3C,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34</xdr:row>
                <xdr:rowOff>6</xdr:rowOff>
              </xdr:from>
              <xdr:to>
                <xdr:col>16</xdr:col>
                <xdr:colOff>51</xdr:colOff>
                <xdr:row>341</xdr:row>
                <xdr:rowOff>15</xdr:rowOff>
              </xdr:to>
            </anchor>
          </commentPr>
        </mc:Choice>
        <mc:Fallback/>
      </mc:AlternateContent>
    </comment>
    <comment ref="F338"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36</xdr:row>
                <xdr:rowOff>6</xdr:rowOff>
              </xdr:from>
              <xdr:to>
                <xdr:col>16</xdr:col>
                <xdr:colOff>51</xdr:colOff>
                <xdr:row>343</xdr:row>
                <xdr:rowOff>15</xdr:rowOff>
              </xdr:to>
            </anchor>
          </commentPr>
        </mc:Choice>
        <mc:Fallback/>
      </mc:AlternateContent>
    </comment>
    <comment ref="F339"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37</xdr:row>
                <xdr:rowOff>6</xdr:rowOff>
              </xdr:from>
              <xdr:to>
                <xdr:col>16</xdr:col>
                <xdr:colOff>51</xdr:colOff>
                <xdr:row>344</xdr:row>
                <xdr:rowOff>15</xdr:rowOff>
              </xdr:to>
            </anchor>
          </commentPr>
        </mc:Choice>
        <mc:Fallback/>
      </mc:AlternateContent>
    </comment>
    <comment ref="F340"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38</xdr:row>
                <xdr:rowOff>6</xdr:rowOff>
              </xdr:from>
              <xdr:to>
                <xdr:col>16</xdr:col>
                <xdr:colOff>51</xdr:colOff>
                <xdr:row>345</xdr:row>
                <xdr:rowOff>15</xdr:rowOff>
              </xdr:to>
            </anchor>
          </commentPr>
        </mc:Choice>
        <mc:Fallback/>
      </mc:AlternateContent>
    </comment>
    <comment ref="F341"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39</xdr:row>
                <xdr:rowOff>6</xdr:rowOff>
              </xdr:from>
              <xdr:to>
                <xdr:col>16</xdr:col>
                <xdr:colOff>51</xdr:colOff>
                <xdr:row>346</xdr:row>
                <xdr:rowOff>15</xdr:rowOff>
              </xdr:to>
            </anchor>
          </commentPr>
        </mc:Choice>
        <mc:Fallback/>
      </mc:AlternateContent>
    </comment>
    <comment ref="F342"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40</xdr:row>
                <xdr:rowOff>6</xdr:rowOff>
              </xdr:from>
              <xdr:to>
                <xdr:col>16</xdr:col>
                <xdr:colOff>51</xdr:colOff>
                <xdr:row>347</xdr:row>
                <xdr:rowOff>15</xdr:rowOff>
              </xdr:to>
            </anchor>
          </commentPr>
        </mc:Choice>
        <mc:Fallback/>
      </mc:AlternateContent>
    </comment>
    <comment ref="F343"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41</xdr:row>
                <xdr:rowOff>6</xdr:rowOff>
              </xdr:from>
              <xdr:to>
                <xdr:col>16</xdr:col>
                <xdr:colOff>51</xdr:colOff>
                <xdr:row>348</xdr:row>
                <xdr:rowOff>15</xdr:rowOff>
              </xdr:to>
            </anchor>
          </commentPr>
        </mc:Choice>
        <mc:Fallback/>
      </mc:AlternateContent>
    </comment>
    <comment ref="F344"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42</xdr:row>
                <xdr:rowOff>6</xdr:rowOff>
              </xdr:from>
              <xdr:to>
                <xdr:col>16</xdr:col>
                <xdr:colOff>51</xdr:colOff>
                <xdr:row>349</xdr:row>
                <xdr:rowOff>15</xdr:rowOff>
              </xdr:to>
            </anchor>
          </commentPr>
        </mc:Choice>
        <mc:Fallback/>
      </mc:AlternateContent>
    </comment>
    <comment ref="F345"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43</xdr:row>
                <xdr:rowOff>6</xdr:rowOff>
              </xdr:from>
              <xdr:to>
                <xdr:col>16</xdr:col>
                <xdr:colOff>51</xdr:colOff>
                <xdr:row>350</xdr:row>
                <xdr:rowOff>15</xdr:rowOff>
              </xdr:to>
            </anchor>
          </commentPr>
        </mc:Choice>
        <mc:Fallback/>
      </mc:AlternateContent>
    </comment>
    <comment ref="F346"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44</xdr:row>
                <xdr:rowOff>6</xdr:rowOff>
              </xdr:from>
              <xdr:to>
                <xdr:col>16</xdr:col>
                <xdr:colOff>51</xdr:colOff>
                <xdr:row>351</xdr:row>
                <xdr:rowOff>15</xdr:rowOff>
              </xdr:to>
            </anchor>
          </commentPr>
        </mc:Choice>
        <mc:Fallback/>
      </mc:AlternateContent>
    </comment>
    <comment ref="F347"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45</xdr:row>
                <xdr:rowOff>6</xdr:rowOff>
              </xdr:from>
              <xdr:to>
                <xdr:col>16</xdr:col>
                <xdr:colOff>51</xdr:colOff>
                <xdr:row>352</xdr:row>
                <xdr:rowOff>15</xdr:rowOff>
              </xdr:to>
            </anchor>
          </commentPr>
        </mc:Choice>
        <mc:Fallback/>
      </mc:AlternateContent>
    </comment>
    <comment ref="F348"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46</xdr:row>
                <xdr:rowOff>6</xdr:rowOff>
              </xdr:from>
              <xdr:to>
                <xdr:col>16</xdr:col>
                <xdr:colOff>51</xdr:colOff>
                <xdr:row>353</xdr:row>
                <xdr:rowOff>15</xdr:rowOff>
              </xdr:to>
            </anchor>
          </commentPr>
        </mc:Choice>
        <mc:Fallback/>
      </mc:AlternateContent>
    </comment>
    <comment ref="F352" authorId="0">
      <text>
        <r>
          <rPr>
            <b val="true"/>
            <sz val="9"/>
            <color rgb="FF000000"/>
            <rFont val="Tahoma"/>
            <family val="0"/>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50</xdr:row>
                <xdr:rowOff>6</xdr:rowOff>
              </xdr:from>
              <xdr:to>
                <xdr:col>16</xdr:col>
                <xdr:colOff>51</xdr:colOff>
                <xdr:row>357</xdr:row>
                <xdr:rowOff>15</xdr:rowOff>
              </xdr:to>
            </anchor>
          </commentPr>
        </mc:Choice>
        <mc:Fallback/>
      </mc:AlternateContent>
    </comment>
    <comment ref="F353" authorId="0">
      <text>
        <r>
          <rPr>
            <b val="true"/>
            <sz val="9"/>
            <color rgb="FF000000"/>
            <rFont val="Tahoma"/>
            <family val="0"/>
            <charset val="1"/>
          </rPr>
          <t xml:space="preserve">Données GPS, puis VisuGPX avec lissage sur 5 points et seuil à 10m.
</t>
        </r>
      </text>
      <mc:AlternateContent>
        <mc:Choice Requires="v2">
          <commentPr autoFill="true" autoScale="false" colHidden="false" locked="false" rowHidden="false" textHAlign="justify" textVAlign="top">
            <anchor moveWithCells="false" sizeWithCells="false">
              <xdr:from>
                <xdr:col>6</xdr:col>
                <xdr:colOff>10</xdr:colOff>
                <xdr:row>351</xdr:row>
                <xdr:rowOff>6</xdr:rowOff>
              </xdr:from>
              <xdr:to>
                <xdr:col>15</xdr:col>
                <xdr:colOff>30</xdr:colOff>
                <xdr:row>356</xdr:row>
                <xdr:rowOff>2</xdr:rowOff>
              </xdr:to>
            </anchor>
          </commentPr>
        </mc:Choice>
        <mc:Fallback/>
      </mc:AlternateContent>
    </comment>
    <comment ref="F354"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52</xdr:row>
                <xdr:rowOff>6</xdr:rowOff>
              </xdr:from>
              <xdr:to>
                <xdr:col>15</xdr:col>
                <xdr:colOff>30</xdr:colOff>
                <xdr:row>357</xdr:row>
                <xdr:rowOff>2</xdr:rowOff>
              </xdr:to>
            </anchor>
          </commentPr>
        </mc:Choice>
        <mc:Fallback/>
      </mc:AlternateContent>
    </comment>
    <comment ref="F355"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53</xdr:row>
                <xdr:rowOff>6</xdr:rowOff>
              </xdr:from>
              <xdr:to>
                <xdr:col>15</xdr:col>
                <xdr:colOff>30</xdr:colOff>
                <xdr:row>358</xdr:row>
                <xdr:rowOff>2</xdr:rowOff>
              </xdr:to>
            </anchor>
          </commentPr>
        </mc:Choice>
        <mc:Fallback/>
      </mc:AlternateContent>
    </comment>
    <comment ref="F356"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54</xdr:row>
                <xdr:rowOff>6</xdr:rowOff>
              </xdr:from>
              <xdr:to>
                <xdr:col>15</xdr:col>
                <xdr:colOff>30</xdr:colOff>
                <xdr:row>359</xdr:row>
                <xdr:rowOff>2</xdr:rowOff>
              </xdr:to>
            </anchor>
          </commentPr>
        </mc:Choice>
        <mc:Fallback/>
      </mc:AlternateContent>
    </comment>
    <comment ref="F357"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55</xdr:row>
                <xdr:rowOff>6</xdr:rowOff>
              </xdr:from>
              <xdr:to>
                <xdr:col>15</xdr:col>
                <xdr:colOff>30</xdr:colOff>
                <xdr:row>360</xdr:row>
                <xdr:rowOff>2</xdr:rowOff>
              </xdr:to>
            </anchor>
          </commentPr>
        </mc:Choice>
        <mc:Fallback/>
      </mc:AlternateContent>
    </comment>
    <comment ref="F358"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56</xdr:row>
                <xdr:rowOff>6</xdr:rowOff>
              </xdr:from>
              <xdr:to>
                <xdr:col>15</xdr:col>
                <xdr:colOff>30</xdr:colOff>
                <xdr:row>361</xdr:row>
                <xdr:rowOff>2</xdr:rowOff>
              </xdr:to>
            </anchor>
          </commentPr>
        </mc:Choice>
        <mc:Fallback/>
      </mc:AlternateContent>
    </comment>
    <comment ref="F359"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57</xdr:row>
                <xdr:rowOff>6</xdr:rowOff>
              </xdr:from>
              <xdr:to>
                <xdr:col>15</xdr:col>
                <xdr:colOff>30</xdr:colOff>
                <xdr:row>362</xdr:row>
                <xdr:rowOff>2</xdr:rowOff>
              </xdr:to>
            </anchor>
          </commentPr>
        </mc:Choice>
        <mc:Fallback/>
      </mc:AlternateContent>
    </comment>
    <comment ref="F360"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58</xdr:row>
                <xdr:rowOff>6</xdr:rowOff>
              </xdr:from>
              <xdr:to>
                <xdr:col>15</xdr:col>
                <xdr:colOff>30</xdr:colOff>
                <xdr:row>363</xdr:row>
                <xdr:rowOff>2</xdr:rowOff>
              </xdr:to>
            </anchor>
          </commentPr>
        </mc:Choice>
        <mc:Fallback/>
      </mc:AlternateContent>
    </comment>
    <comment ref="F361"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59</xdr:row>
                <xdr:rowOff>6</xdr:rowOff>
              </xdr:from>
              <xdr:to>
                <xdr:col>15</xdr:col>
                <xdr:colOff>30</xdr:colOff>
                <xdr:row>364</xdr:row>
                <xdr:rowOff>2</xdr:rowOff>
              </xdr:to>
            </anchor>
          </commentPr>
        </mc:Choice>
        <mc:Fallback/>
      </mc:AlternateContent>
    </comment>
    <comment ref="F362"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60</xdr:row>
                <xdr:rowOff>6</xdr:rowOff>
              </xdr:from>
              <xdr:to>
                <xdr:col>15</xdr:col>
                <xdr:colOff>30</xdr:colOff>
                <xdr:row>365</xdr:row>
                <xdr:rowOff>2</xdr:rowOff>
              </xdr:to>
            </anchor>
          </commentPr>
        </mc:Choice>
        <mc:Fallback/>
      </mc:AlternateContent>
    </comment>
    <comment ref="F363"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61</xdr:row>
                <xdr:rowOff>6</xdr:rowOff>
              </xdr:from>
              <xdr:to>
                <xdr:col>15</xdr:col>
                <xdr:colOff>30</xdr:colOff>
                <xdr:row>366</xdr:row>
                <xdr:rowOff>2</xdr:rowOff>
              </xdr:to>
            </anchor>
          </commentPr>
        </mc:Choice>
        <mc:Fallback/>
      </mc:AlternateContent>
    </comment>
    <comment ref="F364"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62</xdr:row>
                <xdr:rowOff>6</xdr:rowOff>
              </xdr:from>
              <xdr:to>
                <xdr:col>15</xdr:col>
                <xdr:colOff>30</xdr:colOff>
                <xdr:row>367</xdr:row>
                <xdr:rowOff>2</xdr:rowOff>
              </xdr:to>
            </anchor>
          </commentPr>
        </mc:Choice>
        <mc:Fallback/>
      </mc:AlternateContent>
    </comment>
    <comment ref="F365"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63</xdr:row>
                <xdr:rowOff>6</xdr:rowOff>
              </xdr:from>
              <xdr:to>
                <xdr:col>15</xdr:col>
                <xdr:colOff>30</xdr:colOff>
                <xdr:row>368</xdr:row>
                <xdr:rowOff>2</xdr:rowOff>
              </xdr:to>
            </anchor>
          </commentPr>
        </mc:Choice>
        <mc:Fallback/>
      </mc:AlternateContent>
    </comment>
    <comment ref="F366"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64</xdr:row>
                <xdr:rowOff>6</xdr:rowOff>
              </xdr:from>
              <xdr:to>
                <xdr:col>15</xdr:col>
                <xdr:colOff>30</xdr:colOff>
                <xdr:row>369</xdr:row>
                <xdr:rowOff>2</xdr:rowOff>
              </xdr:to>
            </anchor>
          </commentPr>
        </mc:Choice>
        <mc:Fallback/>
      </mc:AlternateContent>
    </comment>
    <comment ref="F367"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65</xdr:row>
                <xdr:rowOff>6</xdr:rowOff>
              </xdr:from>
              <xdr:to>
                <xdr:col>15</xdr:col>
                <xdr:colOff>30</xdr:colOff>
                <xdr:row>370</xdr:row>
                <xdr:rowOff>2</xdr:rowOff>
              </xdr:to>
            </anchor>
          </commentPr>
        </mc:Choice>
        <mc:Fallback/>
      </mc:AlternateContent>
    </comment>
    <comment ref="F368"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66</xdr:row>
                <xdr:rowOff>6</xdr:rowOff>
              </xdr:from>
              <xdr:to>
                <xdr:col>15</xdr:col>
                <xdr:colOff>30</xdr:colOff>
                <xdr:row>371</xdr:row>
                <xdr:rowOff>2</xdr:rowOff>
              </xdr:to>
            </anchor>
          </commentPr>
        </mc:Choice>
        <mc:Fallback/>
      </mc:AlternateContent>
    </comment>
    <comment ref="F369"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67</xdr:row>
                <xdr:rowOff>6</xdr:rowOff>
              </xdr:from>
              <xdr:to>
                <xdr:col>15</xdr:col>
                <xdr:colOff>30</xdr:colOff>
                <xdr:row>372</xdr:row>
                <xdr:rowOff>2</xdr:rowOff>
              </xdr:to>
            </anchor>
          </commentPr>
        </mc:Choice>
        <mc:Fallback/>
      </mc:AlternateContent>
    </comment>
    <comment ref="F370"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68</xdr:row>
                <xdr:rowOff>6</xdr:rowOff>
              </xdr:from>
              <xdr:to>
                <xdr:col>15</xdr:col>
                <xdr:colOff>30</xdr:colOff>
                <xdr:row>373</xdr:row>
                <xdr:rowOff>2</xdr:rowOff>
              </xdr:to>
            </anchor>
          </commentPr>
        </mc:Choice>
        <mc:Fallback/>
      </mc:AlternateContent>
    </comment>
    <comment ref="F371"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69</xdr:row>
                <xdr:rowOff>6</xdr:rowOff>
              </xdr:from>
              <xdr:to>
                <xdr:col>15</xdr:col>
                <xdr:colOff>30</xdr:colOff>
                <xdr:row>374</xdr:row>
                <xdr:rowOff>2</xdr:rowOff>
              </xdr:to>
            </anchor>
          </commentPr>
        </mc:Choice>
        <mc:Fallback/>
      </mc:AlternateContent>
    </comment>
    <comment ref="F372"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70</xdr:row>
                <xdr:rowOff>6</xdr:rowOff>
              </xdr:from>
              <xdr:to>
                <xdr:col>15</xdr:col>
                <xdr:colOff>30</xdr:colOff>
                <xdr:row>375</xdr:row>
                <xdr:rowOff>2</xdr:rowOff>
              </xdr:to>
            </anchor>
          </commentPr>
        </mc:Choice>
        <mc:Fallback/>
      </mc:AlternateContent>
    </comment>
    <comment ref="F373"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71</xdr:row>
                <xdr:rowOff>6</xdr:rowOff>
              </xdr:from>
              <xdr:to>
                <xdr:col>15</xdr:col>
                <xdr:colOff>30</xdr:colOff>
                <xdr:row>376</xdr:row>
                <xdr:rowOff>2</xdr:rowOff>
              </xdr:to>
            </anchor>
          </commentPr>
        </mc:Choice>
        <mc:Fallback/>
      </mc:AlternateContent>
    </comment>
    <comment ref="F374"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72</xdr:row>
                <xdr:rowOff>6</xdr:rowOff>
              </xdr:from>
              <xdr:to>
                <xdr:col>15</xdr:col>
                <xdr:colOff>30</xdr:colOff>
                <xdr:row>377</xdr:row>
                <xdr:rowOff>2</xdr:rowOff>
              </xdr:to>
            </anchor>
          </commentPr>
        </mc:Choice>
        <mc:Fallback/>
      </mc:AlternateContent>
    </comment>
    <comment ref="F375"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73</xdr:row>
                <xdr:rowOff>6</xdr:rowOff>
              </xdr:from>
              <xdr:to>
                <xdr:col>15</xdr:col>
                <xdr:colOff>30</xdr:colOff>
                <xdr:row>378</xdr:row>
                <xdr:rowOff>2</xdr:rowOff>
              </xdr:to>
            </anchor>
          </commentPr>
        </mc:Choice>
        <mc:Fallback/>
      </mc:AlternateContent>
    </comment>
    <comment ref="F376"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74</xdr:row>
                <xdr:rowOff>6</xdr:rowOff>
              </xdr:from>
              <xdr:to>
                <xdr:col>15</xdr:col>
                <xdr:colOff>30</xdr:colOff>
                <xdr:row>379</xdr:row>
                <xdr:rowOff>2</xdr:rowOff>
              </xdr:to>
            </anchor>
          </commentPr>
        </mc:Choice>
        <mc:Fallback/>
      </mc:AlternateContent>
    </comment>
    <comment ref="F377"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75</xdr:row>
                <xdr:rowOff>6</xdr:rowOff>
              </xdr:from>
              <xdr:to>
                <xdr:col>15</xdr:col>
                <xdr:colOff>30</xdr:colOff>
                <xdr:row>380</xdr:row>
                <xdr:rowOff>2</xdr:rowOff>
              </xdr:to>
            </anchor>
          </commentPr>
        </mc:Choice>
        <mc:Fallback/>
      </mc:AlternateContent>
    </comment>
    <comment ref="F378"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76</xdr:row>
                <xdr:rowOff>6</xdr:rowOff>
              </xdr:from>
              <xdr:to>
                <xdr:col>15</xdr:col>
                <xdr:colOff>30</xdr:colOff>
                <xdr:row>381</xdr:row>
                <xdr:rowOff>2</xdr:rowOff>
              </xdr:to>
            </anchor>
          </commentPr>
        </mc:Choice>
        <mc:Fallback/>
      </mc:AlternateContent>
    </comment>
    <comment ref="F379"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77</xdr:row>
                <xdr:rowOff>6</xdr:rowOff>
              </xdr:from>
              <xdr:to>
                <xdr:col>15</xdr:col>
                <xdr:colOff>30</xdr:colOff>
                <xdr:row>382</xdr:row>
                <xdr:rowOff>2</xdr:rowOff>
              </xdr:to>
            </anchor>
          </commentPr>
        </mc:Choice>
        <mc:Fallback/>
      </mc:AlternateContent>
    </comment>
    <comment ref="F380"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78</xdr:row>
                <xdr:rowOff>6</xdr:rowOff>
              </xdr:from>
              <xdr:to>
                <xdr:col>15</xdr:col>
                <xdr:colOff>30</xdr:colOff>
                <xdr:row>383</xdr:row>
                <xdr:rowOff>2</xdr:rowOff>
              </xdr:to>
            </anchor>
          </commentPr>
        </mc:Choice>
        <mc:Fallback/>
      </mc:AlternateContent>
    </comment>
    <comment ref="F381"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79</xdr:row>
                <xdr:rowOff>6</xdr:rowOff>
              </xdr:from>
              <xdr:to>
                <xdr:col>15</xdr:col>
                <xdr:colOff>30</xdr:colOff>
                <xdr:row>384</xdr:row>
                <xdr:rowOff>2</xdr:rowOff>
              </xdr:to>
            </anchor>
          </commentPr>
        </mc:Choice>
        <mc:Fallback/>
      </mc:AlternateContent>
    </comment>
    <comment ref="F382"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80</xdr:row>
                <xdr:rowOff>6</xdr:rowOff>
              </xdr:from>
              <xdr:to>
                <xdr:col>15</xdr:col>
                <xdr:colOff>30</xdr:colOff>
                <xdr:row>385</xdr:row>
                <xdr:rowOff>2</xdr:rowOff>
              </xdr:to>
            </anchor>
          </commentPr>
        </mc:Choice>
        <mc:Fallback/>
      </mc:AlternateContent>
    </comment>
    <comment ref="F383"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81</xdr:row>
                <xdr:rowOff>6</xdr:rowOff>
              </xdr:from>
              <xdr:to>
                <xdr:col>15</xdr:col>
                <xdr:colOff>30</xdr:colOff>
                <xdr:row>386</xdr:row>
                <xdr:rowOff>2</xdr:rowOff>
              </xdr:to>
            </anchor>
          </commentPr>
        </mc:Choice>
        <mc:Fallback/>
      </mc:AlternateContent>
    </comment>
    <comment ref="F384"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82</xdr:row>
                <xdr:rowOff>6</xdr:rowOff>
              </xdr:from>
              <xdr:to>
                <xdr:col>15</xdr:col>
                <xdr:colOff>30</xdr:colOff>
                <xdr:row>387</xdr:row>
                <xdr:rowOff>2</xdr:rowOff>
              </xdr:to>
            </anchor>
          </commentPr>
        </mc:Choice>
        <mc:Fallback/>
      </mc:AlternateContent>
    </comment>
    <comment ref="F385"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83</xdr:row>
                <xdr:rowOff>6</xdr:rowOff>
              </xdr:from>
              <xdr:to>
                <xdr:col>15</xdr:col>
                <xdr:colOff>30</xdr:colOff>
                <xdr:row>388</xdr:row>
                <xdr:rowOff>2</xdr:rowOff>
              </xdr:to>
            </anchor>
          </commentPr>
        </mc:Choice>
        <mc:Fallback/>
      </mc:AlternateContent>
    </comment>
    <comment ref="F386"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84</xdr:row>
                <xdr:rowOff>6</xdr:rowOff>
              </xdr:from>
              <xdr:to>
                <xdr:col>15</xdr:col>
                <xdr:colOff>30</xdr:colOff>
                <xdr:row>389</xdr:row>
                <xdr:rowOff>2</xdr:rowOff>
              </xdr:to>
            </anchor>
          </commentPr>
        </mc:Choice>
        <mc:Fallback/>
      </mc:AlternateContent>
    </comment>
    <comment ref="F387"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85</xdr:row>
                <xdr:rowOff>6</xdr:rowOff>
              </xdr:from>
              <xdr:to>
                <xdr:col>15</xdr:col>
                <xdr:colOff>30</xdr:colOff>
                <xdr:row>390</xdr:row>
                <xdr:rowOff>2</xdr:rowOff>
              </xdr:to>
            </anchor>
          </commentPr>
        </mc:Choice>
        <mc:Fallback/>
      </mc:AlternateContent>
    </comment>
    <comment ref="F388"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86</xdr:row>
                <xdr:rowOff>6</xdr:rowOff>
              </xdr:from>
              <xdr:to>
                <xdr:col>15</xdr:col>
                <xdr:colOff>30</xdr:colOff>
                <xdr:row>391</xdr:row>
                <xdr:rowOff>2</xdr:rowOff>
              </xdr:to>
            </anchor>
          </commentPr>
        </mc:Choice>
        <mc:Fallback/>
      </mc:AlternateContent>
    </comment>
    <comment ref="F389"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87</xdr:row>
                <xdr:rowOff>6</xdr:rowOff>
              </xdr:from>
              <xdr:to>
                <xdr:col>15</xdr:col>
                <xdr:colOff>30</xdr:colOff>
                <xdr:row>392</xdr:row>
                <xdr:rowOff>2</xdr:rowOff>
              </xdr:to>
            </anchor>
          </commentPr>
        </mc:Choice>
        <mc:Fallback/>
      </mc:AlternateContent>
    </comment>
    <comment ref="F390"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88</xdr:row>
                <xdr:rowOff>6</xdr:rowOff>
              </xdr:from>
              <xdr:to>
                <xdr:col>15</xdr:col>
                <xdr:colOff>30</xdr:colOff>
                <xdr:row>393</xdr:row>
                <xdr:rowOff>2</xdr:rowOff>
              </xdr:to>
            </anchor>
          </commentPr>
        </mc:Choice>
        <mc:Fallback/>
      </mc:AlternateContent>
    </comment>
    <comment ref="F391"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89</xdr:row>
                <xdr:rowOff>6</xdr:rowOff>
              </xdr:from>
              <xdr:to>
                <xdr:col>15</xdr:col>
                <xdr:colOff>30</xdr:colOff>
                <xdr:row>394</xdr:row>
                <xdr:rowOff>2</xdr:rowOff>
              </xdr:to>
            </anchor>
          </commentPr>
        </mc:Choice>
        <mc:Fallback/>
      </mc:AlternateContent>
    </comment>
    <comment ref="F392"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90</xdr:row>
                <xdr:rowOff>6</xdr:rowOff>
              </xdr:from>
              <xdr:to>
                <xdr:col>15</xdr:col>
                <xdr:colOff>30</xdr:colOff>
                <xdr:row>395</xdr:row>
                <xdr:rowOff>2</xdr:rowOff>
              </xdr:to>
            </anchor>
          </commentPr>
        </mc:Choice>
        <mc:Fallback/>
      </mc:AlternateContent>
    </comment>
    <comment ref="F393"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91</xdr:row>
                <xdr:rowOff>6</xdr:rowOff>
              </xdr:from>
              <xdr:to>
                <xdr:col>15</xdr:col>
                <xdr:colOff>30</xdr:colOff>
                <xdr:row>396</xdr:row>
                <xdr:rowOff>2</xdr:rowOff>
              </xdr:to>
            </anchor>
          </commentPr>
        </mc:Choice>
        <mc:Fallback/>
      </mc:AlternateContent>
    </comment>
    <comment ref="F394"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92</xdr:row>
                <xdr:rowOff>6</xdr:rowOff>
              </xdr:from>
              <xdr:to>
                <xdr:col>15</xdr:col>
                <xdr:colOff>30</xdr:colOff>
                <xdr:row>397</xdr:row>
                <xdr:rowOff>2</xdr:rowOff>
              </xdr:to>
            </anchor>
          </commentPr>
        </mc:Choice>
        <mc:Fallback/>
      </mc:AlternateContent>
    </comment>
    <comment ref="F395"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93</xdr:row>
                <xdr:rowOff>6</xdr:rowOff>
              </xdr:from>
              <xdr:to>
                <xdr:col>15</xdr:col>
                <xdr:colOff>30</xdr:colOff>
                <xdr:row>398</xdr:row>
                <xdr:rowOff>2</xdr:rowOff>
              </xdr:to>
            </anchor>
          </commentPr>
        </mc:Choice>
        <mc:Fallback/>
      </mc:AlternateContent>
    </comment>
    <comment ref="F396"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94</xdr:row>
                <xdr:rowOff>6</xdr:rowOff>
              </xdr:from>
              <xdr:to>
                <xdr:col>15</xdr:col>
                <xdr:colOff>30</xdr:colOff>
                <xdr:row>399</xdr:row>
                <xdr:rowOff>2</xdr:rowOff>
              </xdr:to>
            </anchor>
          </commentPr>
        </mc:Choice>
        <mc:Fallback/>
      </mc:AlternateContent>
    </comment>
    <comment ref="F398"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96</xdr:row>
                <xdr:rowOff>6</xdr:rowOff>
              </xdr:from>
              <xdr:to>
                <xdr:col>15</xdr:col>
                <xdr:colOff>30</xdr:colOff>
                <xdr:row>401</xdr:row>
                <xdr:rowOff>2</xdr:rowOff>
              </xdr:to>
            </anchor>
          </commentPr>
        </mc:Choice>
        <mc:Fallback/>
      </mc:AlternateContent>
    </comment>
    <comment ref="F399"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397</xdr:row>
                <xdr:rowOff>6</xdr:rowOff>
              </xdr:from>
              <xdr:to>
                <xdr:col>15</xdr:col>
                <xdr:colOff>30</xdr:colOff>
                <xdr:row>402</xdr:row>
                <xdr:rowOff>2</xdr:rowOff>
              </xdr:to>
            </anchor>
          </commentPr>
        </mc:Choice>
        <mc:Fallback/>
      </mc:AlternateContent>
    </comment>
    <comment ref="F402"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400</xdr:row>
                <xdr:rowOff>6</xdr:rowOff>
              </xdr:from>
              <xdr:to>
                <xdr:col>15</xdr:col>
                <xdr:colOff>30</xdr:colOff>
                <xdr:row>405</xdr:row>
                <xdr:rowOff>2</xdr:rowOff>
              </xdr:to>
            </anchor>
          </commentPr>
        </mc:Choice>
        <mc:Fallback/>
      </mc:AlternateContent>
    </comment>
    <comment ref="F403"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0</xdr:colOff>
                <xdr:row>401</xdr:row>
                <xdr:rowOff>6</xdr:rowOff>
              </xdr:from>
              <xdr:to>
                <xdr:col>15</xdr:col>
                <xdr:colOff>30</xdr:colOff>
                <xdr:row>406</xdr:row>
                <xdr:rowOff>2</xdr:rowOff>
              </xdr:to>
            </anchor>
          </commentPr>
        </mc:Choice>
        <mc:Fallback/>
      </mc:AlternateContent>
    </comment>
    <comment ref="F404"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02</xdr:row>
                <xdr:rowOff>6</xdr:rowOff>
              </xdr:from>
              <xdr:to>
                <xdr:col>15</xdr:col>
                <xdr:colOff>36</xdr:colOff>
                <xdr:row>407</xdr:row>
                <xdr:rowOff>2</xdr:rowOff>
              </xdr:to>
            </anchor>
          </commentPr>
        </mc:Choice>
        <mc:Fallback/>
      </mc:AlternateContent>
    </comment>
    <comment ref="F405"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03</xdr:row>
                <xdr:rowOff>6</xdr:rowOff>
              </xdr:from>
              <xdr:to>
                <xdr:col>15</xdr:col>
                <xdr:colOff>36</xdr:colOff>
                <xdr:row>408</xdr:row>
                <xdr:rowOff>2</xdr:rowOff>
              </xdr:to>
            </anchor>
          </commentPr>
        </mc:Choice>
        <mc:Fallback/>
      </mc:AlternateContent>
    </comment>
    <comment ref="F406"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04</xdr:row>
                <xdr:rowOff>6</xdr:rowOff>
              </xdr:from>
              <xdr:to>
                <xdr:col>15</xdr:col>
                <xdr:colOff>36</xdr:colOff>
                <xdr:row>409</xdr:row>
                <xdr:rowOff>2</xdr:rowOff>
              </xdr:to>
            </anchor>
          </commentPr>
        </mc:Choice>
        <mc:Fallback/>
      </mc:AlternateContent>
    </comment>
    <comment ref="F407"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05</xdr:row>
                <xdr:rowOff>6</xdr:rowOff>
              </xdr:from>
              <xdr:to>
                <xdr:col>15</xdr:col>
                <xdr:colOff>36</xdr:colOff>
                <xdr:row>410</xdr:row>
                <xdr:rowOff>2</xdr:rowOff>
              </xdr:to>
            </anchor>
          </commentPr>
        </mc:Choice>
        <mc:Fallback/>
      </mc:AlternateContent>
    </comment>
    <comment ref="F408"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06</xdr:row>
                <xdr:rowOff>6</xdr:rowOff>
              </xdr:from>
              <xdr:to>
                <xdr:col>15</xdr:col>
                <xdr:colOff>36</xdr:colOff>
                <xdr:row>411</xdr:row>
                <xdr:rowOff>2</xdr:rowOff>
              </xdr:to>
            </anchor>
          </commentPr>
        </mc:Choice>
        <mc:Fallback/>
      </mc:AlternateContent>
    </comment>
    <comment ref="F410"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08</xdr:row>
                <xdr:rowOff>6</xdr:rowOff>
              </xdr:from>
              <xdr:to>
                <xdr:col>15</xdr:col>
                <xdr:colOff>36</xdr:colOff>
                <xdr:row>413</xdr:row>
                <xdr:rowOff>2</xdr:rowOff>
              </xdr:to>
            </anchor>
          </commentPr>
        </mc:Choice>
        <mc:Fallback/>
      </mc:AlternateContent>
    </comment>
    <comment ref="F412"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10</xdr:row>
                <xdr:rowOff>6</xdr:rowOff>
              </xdr:from>
              <xdr:to>
                <xdr:col>15</xdr:col>
                <xdr:colOff>36</xdr:colOff>
                <xdr:row>415</xdr:row>
                <xdr:rowOff>2</xdr:rowOff>
              </xdr:to>
            </anchor>
          </commentPr>
        </mc:Choice>
        <mc:Fallback/>
      </mc:AlternateContent>
    </comment>
    <comment ref="F413"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11</xdr:row>
                <xdr:rowOff>6</xdr:rowOff>
              </xdr:from>
              <xdr:to>
                <xdr:col>15</xdr:col>
                <xdr:colOff>36</xdr:colOff>
                <xdr:row>416</xdr:row>
                <xdr:rowOff>2</xdr:rowOff>
              </xdr:to>
            </anchor>
          </commentPr>
        </mc:Choice>
        <mc:Fallback/>
      </mc:AlternateContent>
    </comment>
    <comment ref="F414"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12</xdr:row>
                <xdr:rowOff>6</xdr:rowOff>
              </xdr:from>
              <xdr:to>
                <xdr:col>15</xdr:col>
                <xdr:colOff>36</xdr:colOff>
                <xdr:row>417</xdr:row>
                <xdr:rowOff>2</xdr:rowOff>
              </xdr:to>
            </anchor>
          </commentPr>
        </mc:Choice>
        <mc:Fallback/>
      </mc:AlternateContent>
    </comment>
    <comment ref="F419"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17</xdr:row>
                <xdr:rowOff>6</xdr:rowOff>
              </xdr:from>
              <xdr:to>
                <xdr:col>15</xdr:col>
                <xdr:colOff>36</xdr:colOff>
                <xdr:row>422</xdr:row>
                <xdr:rowOff>6</xdr:rowOff>
              </xdr:to>
            </anchor>
          </commentPr>
        </mc:Choice>
        <mc:Fallback/>
      </mc:AlternateContent>
    </comment>
    <comment ref="F435"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33</xdr:row>
                <xdr:rowOff>1</xdr:rowOff>
              </xdr:from>
              <xdr:to>
                <xdr:col>15</xdr:col>
                <xdr:colOff>36</xdr:colOff>
                <xdr:row>437</xdr:row>
                <xdr:rowOff>13</xdr:rowOff>
              </xdr:to>
            </anchor>
          </commentPr>
        </mc:Choice>
        <mc:Fallback/>
      </mc:AlternateContent>
    </comment>
    <comment ref="F439"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36</xdr:row>
                <xdr:rowOff>10</xdr:rowOff>
              </xdr:from>
              <xdr:to>
                <xdr:col>15</xdr:col>
                <xdr:colOff>36</xdr:colOff>
                <xdr:row>441</xdr:row>
                <xdr:rowOff>6</xdr:rowOff>
              </xdr:to>
            </anchor>
          </commentPr>
        </mc:Choice>
        <mc:Fallback/>
      </mc:AlternateContent>
    </comment>
    <comment ref="F443"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40</xdr:row>
                <xdr:rowOff>2</xdr:rowOff>
              </xdr:from>
              <xdr:to>
                <xdr:col>15</xdr:col>
                <xdr:colOff>36</xdr:colOff>
                <xdr:row>444</xdr:row>
                <xdr:rowOff>15</xdr:rowOff>
              </xdr:to>
            </anchor>
          </commentPr>
        </mc:Choice>
        <mc:Fallback/>
      </mc:AlternateContent>
    </comment>
    <comment ref="F452"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50</xdr:row>
                <xdr:rowOff>6</xdr:rowOff>
              </xdr:from>
              <xdr:to>
                <xdr:col>15</xdr:col>
                <xdr:colOff>36</xdr:colOff>
                <xdr:row>455</xdr:row>
                <xdr:rowOff>6</xdr:rowOff>
              </xdr:to>
            </anchor>
          </commentPr>
        </mc:Choice>
        <mc:Fallback/>
      </mc:AlternateContent>
    </comment>
    <comment ref="F453"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51</xdr:row>
                <xdr:rowOff>6</xdr:rowOff>
              </xdr:from>
              <xdr:to>
                <xdr:col>15</xdr:col>
                <xdr:colOff>36</xdr:colOff>
                <xdr:row>456</xdr:row>
                <xdr:rowOff>6</xdr:rowOff>
              </xdr:to>
            </anchor>
          </commentPr>
        </mc:Choice>
        <mc:Fallback/>
      </mc:AlternateContent>
    </comment>
    <comment ref="F454"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52</xdr:row>
                <xdr:rowOff>6</xdr:rowOff>
              </xdr:from>
              <xdr:to>
                <xdr:col>15</xdr:col>
                <xdr:colOff>36</xdr:colOff>
                <xdr:row>457</xdr:row>
                <xdr:rowOff>6</xdr:rowOff>
              </xdr:to>
            </anchor>
          </commentPr>
        </mc:Choice>
        <mc:Fallback/>
      </mc:AlternateContent>
    </comment>
    <comment ref="F457" authorId="0">
      <text>
        <r>
          <rPr>
            <b val="true"/>
            <sz val="9"/>
            <color rgb="FF000000"/>
            <rFont val="Tahoma"/>
            <family val="0"/>
            <charset val="1"/>
          </rPr>
          <t xml:space="preserve">Données GPS, puis VisuGPX avec lissage sur 5 points et seuil à 10m.</t>
        </r>
      </text>
      <mc:AlternateContent>
        <mc:Choice Requires="v2">
          <commentPr autoFill="true" autoScale="false" colHidden="false" locked="false" rowHidden="false" textHAlign="justify" textVAlign="top">
            <anchor moveWithCells="false" sizeWithCells="false">
              <xdr:from>
                <xdr:col>6</xdr:col>
                <xdr:colOff>16</xdr:colOff>
                <xdr:row>454</xdr:row>
                <xdr:rowOff>3</xdr:rowOff>
              </xdr:from>
              <xdr:to>
                <xdr:col>15</xdr:col>
                <xdr:colOff>36</xdr:colOff>
                <xdr:row>459</xdr:row>
                <xdr:rowOff>4</xdr:rowOff>
              </xdr:to>
            </anchor>
          </commentPr>
        </mc:Choice>
        <mc:Fallback/>
      </mc:AlternateContent>
    </comment>
    <comment ref="G5" authorId="0">
      <text>
        <r>
          <rPr>
            <b val="true"/>
            <sz val="8"/>
            <color rgb="FF000000"/>
            <rFont val="Tahoma"/>
            <family val="2"/>
          </rPr>
          <t xml:space="preserve">sur les relevés d'altitude du GPS
</t>
        </r>
      </text>
      <mc:AlternateContent>
        <mc:Choice Requires="v2">
          <commentPr autoFill="true" autoScale="false" colHidden="false" locked="false" rowHidden="false" textHAlign="justify" textVAlign="top">
            <anchor moveWithCells="false" sizeWithCells="false">
              <xdr:from>
                <xdr:col>6</xdr:col>
                <xdr:colOff>48</xdr:colOff>
                <xdr:row>1</xdr:row>
                <xdr:rowOff>6</xdr:rowOff>
              </xdr:from>
              <xdr:to>
                <xdr:col>16</xdr:col>
                <xdr:colOff>4</xdr:colOff>
                <xdr:row>5</xdr:row>
                <xdr:rowOff>12</xdr:rowOff>
              </xdr:to>
            </anchor>
          </commentPr>
        </mc:Choice>
        <mc:Fallback/>
      </mc:AlternateContent>
    </comment>
    <comment ref="G157"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55</xdr:row>
                <xdr:rowOff>7</xdr:rowOff>
              </xdr:from>
              <xdr:to>
                <xdr:col>16</xdr:col>
                <xdr:colOff>56</xdr:colOff>
                <xdr:row>159</xdr:row>
                <xdr:rowOff>13</xdr:rowOff>
              </xdr:to>
            </anchor>
          </commentPr>
        </mc:Choice>
        <mc:Fallback/>
      </mc:AlternateContent>
    </comment>
    <comment ref="G158"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56</xdr:row>
                <xdr:rowOff>7</xdr:rowOff>
              </xdr:from>
              <xdr:to>
                <xdr:col>16</xdr:col>
                <xdr:colOff>56</xdr:colOff>
                <xdr:row>160</xdr:row>
                <xdr:rowOff>13</xdr:rowOff>
              </xdr:to>
            </anchor>
          </commentPr>
        </mc:Choice>
        <mc:Fallback/>
      </mc:AlternateContent>
    </comment>
    <comment ref="G159"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57</xdr:row>
                <xdr:rowOff>7</xdr:rowOff>
              </xdr:from>
              <xdr:to>
                <xdr:col>16</xdr:col>
                <xdr:colOff>56</xdr:colOff>
                <xdr:row>161</xdr:row>
                <xdr:rowOff>13</xdr:rowOff>
              </xdr:to>
            </anchor>
          </commentPr>
        </mc:Choice>
        <mc:Fallback/>
      </mc:AlternateContent>
    </comment>
    <comment ref="G160"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58</xdr:row>
                <xdr:rowOff>7</xdr:rowOff>
              </xdr:from>
              <xdr:to>
                <xdr:col>16</xdr:col>
                <xdr:colOff>56</xdr:colOff>
                <xdr:row>162</xdr:row>
                <xdr:rowOff>13</xdr:rowOff>
              </xdr:to>
            </anchor>
          </commentPr>
        </mc:Choice>
        <mc:Fallback/>
      </mc:AlternateContent>
    </comment>
    <comment ref="G161"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59</xdr:row>
                <xdr:rowOff>7</xdr:rowOff>
              </xdr:from>
              <xdr:to>
                <xdr:col>16</xdr:col>
                <xdr:colOff>56</xdr:colOff>
                <xdr:row>163</xdr:row>
                <xdr:rowOff>13</xdr:rowOff>
              </xdr:to>
            </anchor>
          </commentPr>
        </mc:Choice>
        <mc:Fallback/>
      </mc:AlternateContent>
    </comment>
    <comment ref="G162"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60</xdr:row>
                <xdr:rowOff>7</xdr:rowOff>
              </xdr:from>
              <xdr:to>
                <xdr:col>16</xdr:col>
                <xdr:colOff>56</xdr:colOff>
                <xdr:row>164</xdr:row>
                <xdr:rowOff>13</xdr:rowOff>
              </xdr:to>
            </anchor>
          </commentPr>
        </mc:Choice>
        <mc:Fallback/>
      </mc:AlternateContent>
    </comment>
    <comment ref="G163"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61</xdr:row>
                <xdr:rowOff>7</xdr:rowOff>
              </xdr:from>
              <xdr:to>
                <xdr:col>16</xdr:col>
                <xdr:colOff>56</xdr:colOff>
                <xdr:row>165</xdr:row>
                <xdr:rowOff>13</xdr:rowOff>
              </xdr:to>
            </anchor>
          </commentPr>
        </mc:Choice>
        <mc:Fallback/>
      </mc:AlternateContent>
    </comment>
    <comment ref="G164"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62</xdr:row>
                <xdr:rowOff>7</xdr:rowOff>
              </xdr:from>
              <xdr:to>
                <xdr:col>16</xdr:col>
                <xdr:colOff>56</xdr:colOff>
                <xdr:row>166</xdr:row>
                <xdr:rowOff>13</xdr:rowOff>
              </xdr:to>
            </anchor>
          </commentPr>
        </mc:Choice>
        <mc:Fallback/>
      </mc:AlternateContent>
    </comment>
    <comment ref="G165"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63</xdr:row>
                <xdr:rowOff>7</xdr:rowOff>
              </xdr:from>
              <xdr:to>
                <xdr:col>16</xdr:col>
                <xdr:colOff>56</xdr:colOff>
                <xdr:row>167</xdr:row>
                <xdr:rowOff>13</xdr:rowOff>
              </xdr:to>
            </anchor>
          </commentPr>
        </mc:Choice>
        <mc:Fallback/>
      </mc:AlternateContent>
    </comment>
    <comment ref="G166"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64</xdr:row>
                <xdr:rowOff>7</xdr:rowOff>
              </xdr:from>
              <xdr:to>
                <xdr:col>16</xdr:col>
                <xdr:colOff>56</xdr:colOff>
                <xdr:row>168</xdr:row>
                <xdr:rowOff>13</xdr:rowOff>
              </xdr:to>
            </anchor>
          </commentPr>
        </mc:Choice>
        <mc:Fallback/>
      </mc:AlternateContent>
    </comment>
    <comment ref="G167"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65</xdr:row>
                <xdr:rowOff>7</xdr:rowOff>
              </xdr:from>
              <xdr:to>
                <xdr:col>16</xdr:col>
                <xdr:colOff>56</xdr:colOff>
                <xdr:row>169</xdr:row>
                <xdr:rowOff>13</xdr:rowOff>
              </xdr:to>
            </anchor>
          </commentPr>
        </mc:Choice>
        <mc:Fallback/>
      </mc:AlternateContent>
    </comment>
    <comment ref="G168"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3</xdr:colOff>
                <xdr:row>166</xdr:row>
                <xdr:rowOff>7</xdr:rowOff>
              </xdr:from>
              <xdr:to>
                <xdr:col>16</xdr:col>
                <xdr:colOff>56</xdr:colOff>
                <xdr:row>170</xdr:row>
                <xdr:rowOff>13</xdr:rowOff>
              </xdr:to>
            </anchor>
          </commentPr>
        </mc:Choice>
        <mc:Fallback/>
      </mc:AlternateContent>
    </comment>
    <comment ref="G172"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70</xdr:row>
                <xdr:rowOff>7</xdr:rowOff>
              </xdr:from>
              <xdr:to>
                <xdr:col>16</xdr:col>
                <xdr:colOff>57</xdr:colOff>
                <xdr:row>174</xdr:row>
                <xdr:rowOff>13</xdr:rowOff>
              </xdr:to>
            </anchor>
          </commentPr>
        </mc:Choice>
        <mc:Fallback/>
      </mc:AlternateContent>
    </comment>
    <comment ref="G173"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71</xdr:row>
                <xdr:rowOff>7</xdr:rowOff>
              </xdr:from>
              <xdr:to>
                <xdr:col>16</xdr:col>
                <xdr:colOff>57</xdr:colOff>
                <xdr:row>175</xdr:row>
                <xdr:rowOff>13</xdr:rowOff>
              </xdr:to>
            </anchor>
          </commentPr>
        </mc:Choice>
        <mc:Fallback/>
      </mc:AlternateContent>
    </comment>
    <comment ref="G174"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72</xdr:row>
                <xdr:rowOff>7</xdr:rowOff>
              </xdr:from>
              <xdr:to>
                <xdr:col>16</xdr:col>
                <xdr:colOff>57</xdr:colOff>
                <xdr:row>176</xdr:row>
                <xdr:rowOff>13</xdr:rowOff>
              </xdr:to>
            </anchor>
          </commentPr>
        </mc:Choice>
        <mc:Fallback/>
      </mc:AlternateContent>
    </comment>
    <comment ref="G175"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73</xdr:row>
                <xdr:rowOff>7</xdr:rowOff>
              </xdr:from>
              <xdr:to>
                <xdr:col>16</xdr:col>
                <xdr:colOff>57</xdr:colOff>
                <xdr:row>177</xdr:row>
                <xdr:rowOff>13</xdr:rowOff>
              </xdr:to>
            </anchor>
          </commentPr>
        </mc:Choice>
        <mc:Fallback/>
      </mc:AlternateContent>
    </comment>
    <comment ref="G176"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74</xdr:row>
                <xdr:rowOff>7</xdr:rowOff>
              </xdr:from>
              <xdr:to>
                <xdr:col>16</xdr:col>
                <xdr:colOff>57</xdr:colOff>
                <xdr:row>178</xdr:row>
                <xdr:rowOff>13</xdr:rowOff>
              </xdr:to>
            </anchor>
          </commentPr>
        </mc:Choice>
        <mc:Fallback/>
      </mc:AlternateContent>
    </comment>
    <comment ref="G177"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75</xdr:row>
                <xdr:rowOff>7</xdr:rowOff>
              </xdr:from>
              <xdr:to>
                <xdr:col>16</xdr:col>
                <xdr:colOff>57</xdr:colOff>
                <xdr:row>179</xdr:row>
                <xdr:rowOff>13</xdr:rowOff>
              </xdr:to>
            </anchor>
          </commentPr>
        </mc:Choice>
        <mc:Fallback/>
      </mc:AlternateContent>
    </comment>
    <comment ref="G178"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76</xdr:row>
                <xdr:rowOff>7</xdr:rowOff>
              </xdr:from>
              <xdr:to>
                <xdr:col>16</xdr:col>
                <xdr:colOff>57</xdr:colOff>
                <xdr:row>180</xdr:row>
                <xdr:rowOff>13</xdr:rowOff>
              </xdr:to>
            </anchor>
          </commentPr>
        </mc:Choice>
        <mc:Fallback/>
      </mc:AlternateContent>
    </comment>
    <comment ref="G179"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77</xdr:row>
                <xdr:rowOff>7</xdr:rowOff>
              </xdr:from>
              <xdr:to>
                <xdr:col>16</xdr:col>
                <xdr:colOff>57</xdr:colOff>
                <xdr:row>181</xdr:row>
                <xdr:rowOff>13</xdr:rowOff>
              </xdr:to>
            </anchor>
          </commentPr>
        </mc:Choice>
        <mc:Fallback/>
      </mc:AlternateContent>
    </comment>
    <comment ref="G180"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78</xdr:row>
                <xdr:rowOff>7</xdr:rowOff>
              </xdr:from>
              <xdr:to>
                <xdr:col>16</xdr:col>
                <xdr:colOff>57</xdr:colOff>
                <xdr:row>182</xdr:row>
                <xdr:rowOff>13</xdr:rowOff>
              </xdr:to>
            </anchor>
          </commentPr>
        </mc:Choice>
        <mc:Fallback/>
      </mc:AlternateContent>
    </comment>
    <comment ref="G181"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79</xdr:row>
                <xdr:rowOff>7</xdr:rowOff>
              </xdr:from>
              <xdr:to>
                <xdr:col>16</xdr:col>
                <xdr:colOff>57</xdr:colOff>
                <xdr:row>183</xdr:row>
                <xdr:rowOff>13</xdr:rowOff>
              </xdr:to>
            </anchor>
          </commentPr>
        </mc:Choice>
        <mc:Fallback/>
      </mc:AlternateContent>
    </comment>
    <comment ref="G182"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80</xdr:row>
                <xdr:rowOff>7</xdr:rowOff>
              </xdr:from>
              <xdr:to>
                <xdr:col>16</xdr:col>
                <xdr:colOff>57</xdr:colOff>
                <xdr:row>184</xdr:row>
                <xdr:rowOff>13</xdr:rowOff>
              </xdr:to>
            </anchor>
          </commentPr>
        </mc:Choice>
        <mc:Fallback/>
      </mc:AlternateContent>
    </comment>
    <comment ref="G183"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81</xdr:row>
                <xdr:rowOff>7</xdr:rowOff>
              </xdr:from>
              <xdr:to>
                <xdr:col>16</xdr:col>
                <xdr:colOff>57</xdr:colOff>
                <xdr:row>185</xdr:row>
                <xdr:rowOff>13</xdr:rowOff>
              </xdr:to>
            </anchor>
          </commentPr>
        </mc:Choice>
        <mc:Fallback/>
      </mc:AlternateContent>
    </comment>
    <comment ref="G184"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82</xdr:row>
                <xdr:rowOff>7</xdr:rowOff>
              </xdr:from>
              <xdr:to>
                <xdr:col>16</xdr:col>
                <xdr:colOff>57</xdr:colOff>
                <xdr:row>186</xdr:row>
                <xdr:rowOff>13</xdr:rowOff>
              </xdr:to>
            </anchor>
          </commentPr>
        </mc:Choice>
        <mc:Fallback/>
      </mc:AlternateContent>
    </comment>
    <comment ref="G185"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83</xdr:row>
                <xdr:rowOff>7</xdr:rowOff>
              </xdr:from>
              <xdr:to>
                <xdr:col>16</xdr:col>
                <xdr:colOff>57</xdr:colOff>
                <xdr:row>187</xdr:row>
                <xdr:rowOff>13</xdr:rowOff>
              </xdr:to>
            </anchor>
          </commentPr>
        </mc:Choice>
        <mc:Fallback/>
      </mc:AlternateContent>
    </comment>
    <comment ref="G186"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84</xdr:row>
                <xdr:rowOff>7</xdr:rowOff>
              </xdr:from>
              <xdr:to>
                <xdr:col>16</xdr:col>
                <xdr:colOff>57</xdr:colOff>
                <xdr:row>188</xdr:row>
                <xdr:rowOff>13</xdr:rowOff>
              </xdr:to>
            </anchor>
          </commentPr>
        </mc:Choice>
        <mc:Fallback/>
      </mc:AlternateContent>
    </comment>
    <comment ref="G187"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85</xdr:row>
                <xdr:rowOff>7</xdr:rowOff>
              </xdr:from>
              <xdr:to>
                <xdr:col>16</xdr:col>
                <xdr:colOff>57</xdr:colOff>
                <xdr:row>189</xdr:row>
                <xdr:rowOff>13</xdr:rowOff>
              </xdr:to>
            </anchor>
          </commentPr>
        </mc:Choice>
        <mc:Fallback/>
      </mc:AlternateContent>
    </comment>
    <comment ref="G189"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87</xdr:row>
                <xdr:rowOff>7</xdr:rowOff>
              </xdr:from>
              <xdr:to>
                <xdr:col>16</xdr:col>
                <xdr:colOff>57</xdr:colOff>
                <xdr:row>191</xdr:row>
                <xdr:rowOff>13</xdr:rowOff>
              </xdr:to>
            </anchor>
          </commentPr>
        </mc:Choice>
        <mc:Fallback/>
      </mc:AlternateContent>
    </comment>
    <comment ref="G190"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88</xdr:row>
                <xdr:rowOff>7</xdr:rowOff>
              </xdr:from>
              <xdr:to>
                <xdr:col>16</xdr:col>
                <xdr:colOff>57</xdr:colOff>
                <xdr:row>192</xdr:row>
                <xdr:rowOff>13</xdr:rowOff>
              </xdr:to>
            </anchor>
          </commentPr>
        </mc:Choice>
        <mc:Fallback/>
      </mc:AlternateContent>
    </comment>
    <comment ref="G194"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92</xdr:row>
                <xdr:rowOff>7</xdr:rowOff>
              </xdr:from>
              <xdr:to>
                <xdr:col>16</xdr:col>
                <xdr:colOff>57</xdr:colOff>
                <xdr:row>196</xdr:row>
                <xdr:rowOff>13</xdr:rowOff>
              </xdr:to>
            </anchor>
          </commentPr>
        </mc:Choice>
        <mc:Fallback/>
      </mc:AlternateContent>
    </comment>
    <comment ref="G195"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93</xdr:row>
                <xdr:rowOff>7</xdr:rowOff>
              </xdr:from>
              <xdr:to>
                <xdr:col>16</xdr:col>
                <xdr:colOff>57</xdr:colOff>
                <xdr:row>197</xdr:row>
                <xdr:rowOff>13</xdr:rowOff>
              </xdr:to>
            </anchor>
          </commentPr>
        </mc:Choice>
        <mc:Fallback/>
      </mc:AlternateContent>
    </comment>
    <comment ref="G196"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94</xdr:row>
                <xdr:rowOff>7</xdr:rowOff>
              </xdr:from>
              <xdr:to>
                <xdr:col>16</xdr:col>
                <xdr:colOff>57</xdr:colOff>
                <xdr:row>198</xdr:row>
                <xdr:rowOff>13</xdr:rowOff>
              </xdr:to>
            </anchor>
          </commentPr>
        </mc:Choice>
        <mc:Fallback/>
      </mc:AlternateContent>
    </comment>
    <comment ref="G197"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95</xdr:row>
                <xdr:rowOff>7</xdr:rowOff>
              </xdr:from>
              <xdr:to>
                <xdr:col>16</xdr:col>
                <xdr:colOff>57</xdr:colOff>
                <xdr:row>199</xdr:row>
                <xdr:rowOff>13</xdr:rowOff>
              </xdr:to>
            </anchor>
          </commentPr>
        </mc:Choice>
        <mc:Fallback/>
      </mc:AlternateContent>
    </comment>
    <comment ref="G198"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96</xdr:row>
                <xdr:rowOff>7</xdr:rowOff>
              </xdr:from>
              <xdr:to>
                <xdr:col>16</xdr:col>
                <xdr:colOff>57</xdr:colOff>
                <xdr:row>200</xdr:row>
                <xdr:rowOff>13</xdr:rowOff>
              </xdr:to>
            </anchor>
          </commentPr>
        </mc:Choice>
        <mc:Fallback/>
      </mc:AlternateContent>
    </comment>
    <comment ref="G199"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97</xdr:row>
                <xdr:rowOff>7</xdr:rowOff>
              </xdr:from>
              <xdr:to>
                <xdr:col>16</xdr:col>
                <xdr:colOff>57</xdr:colOff>
                <xdr:row>201</xdr:row>
                <xdr:rowOff>13</xdr:rowOff>
              </xdr:to>
            </anchor>
          </commentPr>
        </mc:Choice>
        <mc:Fallback/>
      </mc:AlternateContent>
    </comment>
    <comment ref="G200"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98</xdr:row>
                <xdr:rowOff>7</xdr:rowOff>
              </xdr:from>
              <xdr:to>
                <xdr:col>16</xdr:col>
                <xdr:colOff>57</xdr:colOff>
                <xdr:row>202</xdr:row>
                <xdr:rowOff>13</xdr:rowOff>
              </xdr:to>
            </anchor>
          </commentPr>
        </mc:Choice>
        <mc:Fallback/>
      </mc:AlternateContent>
    </comment>
    <comment ref="G201"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199</xdr:row>
                <xdr:rowOff>7</xdr:rowOff>
              </xdr:from>
              <xdr:to>
                <xdr:col>16</xdr:col>
                <xdr:colOff>57</xdr:colOff>
                <xdr:row>203</xdr:row>
                <xdr:rowOff>13</xdr:rowOff>
              </xdr:to>
            </anchor>
          </commentPr>
        </mc:Choice>
        <mc:Fallback/>
      </mc:AlternateContent>
    </comment>
    <comment ref="G202"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00</xdr:row>
                <xdr:rowOff>7</xdr:rowOff>
              </xdr:from>
              <xdr:to>
                <xdr:col>16</xdr:col>
                <xdr:colOff>57</xdr:colOff>
                <xdr:row>204</xdr:row>
                <xdr:rowOff>13</xdr:rowOff>
              </xdr:to>
            </anchor>
          </commentPr>
        </mc:Choice>
        <mc:Fallback/>
      </mc:AlternateContent>
    </comment>
    <comment ref="G203"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01</xdr:row>
                <xdr:rowOff>7</xdr:rowOff>
              </xdr:from>
              <xdr:to>
                <xdr:col>16</xdr:col>
                <xdr:colOff>57</xdr:colOff>
                <xdr:row>205</xdr:row>
                <xdr:rowOff>13</xdr:rowOff>
              </xdr:to>
            </anchor>
          </commentPr>
        </mc:Choice>
        <mc:Fallback/>
      </mc:AlternateContent>
    </comment>
    <comment ref="G204"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02</xdr:row>
                <xdr:rowOff>7</xdr:rowOff>
              </xdr:from>
              <xdr:to>
                <xdr:col>16</xdr:col>
                <xdr:colOff>57</xdr:colOff>
                <xdr:row>206</xdr:row>
                <xdr:rowOff>13</xdr:rowOff>
              </xdr:to>
            </anchor>
          </commentPr>
        </mc:Choice>
        <mc:Fallback/>
      </mc:AlternateContent>
    </comment>
    <comment ref="G205"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03</xdr:row>
                <xdr:rowOff>7</xdr:rowOff>
              </xdr:from>
              <xdr:to>
                <xdr:col>16</xdr:col>
                <xdr:colOff>57</xdr:colOff>
                <xdr:row>207</xdr:row>
                <xdr:rowOff>13</xdr:rowOff>
              </xdr:to>
            </anchor>
          </commentPr>
        </mc:Choice>
        <mc:Fallback/>
      </mc:AlternateContent>
    </comment>
    <comment ref="G206"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04</xdr:row>
                <xdr:rowOff>7</xdr:rowOff>
              </xdr:from>
              <xdr:to>
                <xdr:col>16</xdr:col>
                <xdr:colOff>57</xdr:colOff>
                <xdr:row>208</xdr:row>
                <xdr:rowOff>13</xdr:rowOff>
              </xdr:to>
            </anchor>
          </commentPr>
        </mc:Choice>
        <mc:Fallback/>
      </mc:AlternateContent>
    </comment>
    <comment ref="G207"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05</xdr:row>
                <xdr:rowOff>7</xdr:rowOff>
              </xdr:from>
              <xdr:to>
                <xdr:col>16</xdr:col>
                <xdr:colOff>57</xdr:colOff>
                <xdr:row>209</xdr:row>
                <xdr:rowOff>13</xdr:rowOff>
              </xdr:to>
            </anchor>
          </commentPr>
        </mc:Choice>
        <mc:Fallback/>
      </mc:AlternateContent>
    </comment>
    <comment ref="G208"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06</xdr:row>
                <xdr:rowOff>7</xdr:rowOff>
              </xdr:from>
              <xdr:to>
                <xdr:col>16</xdr:col>
                <xdr:colOff>57</xdr:colOff>
                <xdr:row>210</xdr:row>
                <xdr:rowOff>13</xdr:rowOff>
              </xdr:to>
            </anchor>
          </commentPr>
        </mc:Choice>
        <mc:Fallback/>
      </mc:AlternateContent>
    </comment>
    <comment ref="G209"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07</xdr:row>
                <xdr:rowOff>7</xdr:rowOff>
              </xdr:from>
              <xdr:to>
                <xdr:col>16</xdr:col>
                <xdr:colOff>57</xdr:colOff>
                <xdr:row>211</xdr:row>
                <xdr:rowOff>13</xdr:rowOff>
              </xdr:to>
            </anchor>
          </commentPr>
        </mc:Choice>
        <mc:Fallback/>
      </mc:AlternateContent>
    </comment>
    <comment ref="G210" authorId="0">
      <text>
        <r>
          <rPr>
            <b val="true"/>
            <sz val="8"/>
            <color rgb="FF000000"/>
            <rFont val="Tahoma"/>
            <family val="0"/>
          </rPr>
          <t xml:space="preserve">relevés GPS du Defy (après suppression d'un point d'altitude aberrante)
</t>
        </r>
      </text>
      <mc:AlternateContent>
        <mc:Choice Requires="v2">
          <commentPr autoFill="true" autoScale="false" colHidden="false" locked="false" rowHidden="false" textHAlign="justify" textVAlign="top">
            <anchor moveWithCells="false" sizeWithCells="false">
              <xdr:from>
                <xdr:col>7</xdr:col>
                <xdr:colOff>36</xdr:colOff>
                <xdr:row>208</xdr:row>
                <xdr:rowOff>7</xdr:rowOff>
              </xdr:from>
              <xdr:to>
                <xdr:col>17</xdr:col>
                <xdr:colOff>17</xdr:colOff>
                <xdr:row>213</xdr:row>
                <xdr:rowOff>2</xdr:rowOff>
              </xdr:to>
            </anchor>
          </commentPr>
        </mc:Choice>
        <mc:Fallback/>
      </mc:AlternateContent>
    </comment>
    <comment ref="G211" authorId="0">
      <text>
        <r>
          <rPr>
            <b val="true"/>
            <sz val="8"/>
            <color rgb="FF000000"/>
            <rFont val="Tahoma"/>
            <family val="0"/>
          </rPr>
          <t xml:space="preserve">relevés GPS du Defy (après suppression d'un point d'altitude aberrante)
</t>
        </r>
      </text>
      <mc:AlternateContent>
        <mc:Choice Requires="v2">
          <commentPr autoFill="true" autoScale="false" colHidden="false" locked="false" rowHidden="false" textHAlign="justify" textVAlign="top">
            <anchor moveWithCells="false" sizeWithCells="false">
              <xdr:from>
                <xdr:col>7</xdr:col>
                <xdr:colOff>36</xdr:colOff>
                <xdr:row>209</xdr:row>
                <xdr:rowOff>7</xdr:rowOff>
              </xdr:from>
              <xdr:to>
                <xdr:col>17</xdr:col>
                <xdr:colOff>17</xdr:colOff>
                <xdr:row>214</xdr:row>
                <xdr:rowOff>2</xdr:rowOff>
              </xdr:to>
            </anchor>
          </commentPr>
        </mc:Choice>
        <mc:Fallback/>
      </mc:AlternateContent>
    </comment>
    <comment ref="G212" authorId="0">
      <text>
        <r>
          <rPr>
            <b val="true"/>
            <sz val="8"/>
            <color rgb="FF000000"/>
            <rFont val="Tahoma"/>
            <family val="0"/>
          </rPr>
          <t xml:space="preserve">relevés GPS du Defy (après suppression d'un point d'altitude aberrante)
</t>
        </r>
      </text>
      <mc:AlternateContent>
        <mc:Choice Requires="v2">
          <commentPr autoFill="true" autoScale="false" colHidden="false" locked="false" rowHidden="false" textHAlign="justify" textVAlign="top">
            <anchor moveWithCells="false" sizeWithCells="false">
              <xdr:from>
                <xdr:col>7</xdr:col>
                <xdr:colOff>36</xdr:colOff>
                <xdr:row>210</xdr:row>
                <xdr:rowOff>7</xdr:rowOff>
              </xdr:from>
              <xdr:to>
                <xdr:col>17</xdr:col>
                <xdr:colOff>17</xdr:colOff>
                <xdr:row>215</xdr:row>
                <xdr:rowOff>2</xdr:rowOff>
              </xdr:to>
            </anchor>
          </commentPr>
        </mc:Choice>
        <mc:Fallback/>
      </mc:AlternateContent>
    </comment>
    <comment ref="G213" authorId="0">
      <text>
        <r>
          <rPr>
            <b val="true"/>
            <sz val="8"/>
            <color rgb="FF000000"/>
            <rFont val="Tahoma"/>
            <family val="0"/>
          </rPr>
          <t xml:space="preserve">relevés GPS du Defy (après suppression d'un point d'altitude aberrante)
</t>
        </r>
      </text>
      <mc:AlternateContent>
        <mc:Choice Requires="v2">
          <commentPr autoFill="true" autoScale="false" colHidden="false" locked="false" rowHidden="false" textHAlign="justify" textVAlign="top">
            <anchor moveWithCells="false" sizeWithCells="false">
              <xdr:from>
                <xdr:col>7</xdr:col>
                <xdr:colOff>36</xdr:colOff>
                <xdr:row>211</xdr:row>
                <xdr:rowOff>7</xdr:rowOff>
              </xdr:from>
              <xdr:to>
                <xdr:col>17</xdr:col>
                <xdr:colOff>17</xdr:colOff>
                <xdr:row>216</xdr:row>
                <xdr:rowOff>2</xdr:rowOff>
              </xdr:to>
            </anchor>
          </commentPr>
        </mc:Choice>
        <mc:Fallback/>
      </mc:AlternateContent>
    </comment>
    <comment ref="G214" authorId="0">
      <text>
        <r>
          <rPr>
            <b val="true"/>
            <sz val="8"/>
            <color rgb="FF000000"/>
            <rFont val="Tahoma"/>
            <family val="0"/>
          </rPr>
          <t xml:space="preserve">relevés GPS du Defy (après suppression d'un point d'altitude aberrante)
</t>
        </r>
      </text>
      <mc:AlternateContent>
        <mc:Choice Requires="v2">
          <commentPr autoFill="true" autoScale="false" colHidden="false" locked="false" rowHidden="false" textHAlign="justify" textVAlign="top">
            <anchor moveWithCells="false" sizeWithCells="false">
              <xdr:from>
                <xdr:col>7</xdr:col>
                <xdr:colOff>36</xdr:colOff>
                <xdr:row>212</xdr:row>
                <xdr:rowOff>7</xdr:rowOff>
              </xdr:from>
              <xdr:to>
                <xdr:col>17</xdr:col>
                <xdr:colOff>17</xdr:colOff>
                <xdr:row>217</xdr:row>
                <xdr:rowOff>2</xdr:rowOff>
              </xdr:to>
            </anchor>
          </commentPr>
        </mc:Choice>
        <mc:Fallback/>
      </mc:AlternateContent>
    </comment>
    <comment ref="G215"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13</xdr:row>
                <xdr:rowOff>7</xdr:rowOff>
              </xdr:from>
              <xdr:to>
                <xdr:col>16</xdr:col>
                <xdr:colOff>57</xdr:colOff>
                <xdr:row>217</xdr:row>
                <xdr:rowOff>13</xdr:rowOff>
              </xdr:to>
            </anchor>
          </commentPr>
        </mc:Choice>
        <mc:Fallback/>
      </mc:AlternateContent>
    </comment>
    <comment ref="G216"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14</xdr:row>
                <xdr:rowOff>7</xdr:rowOff>
              </xdr:from>
              <xdr:to>
                <xdr:col>16</xdr:col>
                <xdr:colOff>57</xdr:colOff>
                <xdr:row>218</xdr:row>
                <xdr:rowOff>13</xdr:rowOff>
              </xdr:to>
            </anchor>
          </commentPr>
        </mc:Choice>
        <mc:Fallback/>
      </mc:AlternateContent>
    </comment>
    <comment ref="G219"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17</xdr:row>
                <xdr:rowOff>7</xdr:rowOff>
              </xdr:from>
              <xdr:to>
                <xdr:col>16</xdr:col>
                <xdr:colOff>57</xdr:colOff>
                <xdr:row>221</xdr:row>
                <xdr:rowOff>13</xdr:rowOff>
              </xdr:to>
            </anchor>
          </commentPr>
        </mc:Choice>
        <mc:Fallback/>
      </mc:AlternateContent>
    </comment>
    <comment ref="G220"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18</xdr:row>
                <xdr:rowOff>7</xdr:rowOff>
              </xdr:from>
              <xdr:to>
                <xdr:col>16</xdr:col>
                <xdr:colOff>57</xdr:colOff>
                <xdr:row>222</xdr:row>
                <xdr:rowOff>13</xdr:rowOff>
              </xdr:to>
            </anchor>
          </commentPr>
        </mc:Choice>
        <mc:Fallback/>
      </mc:AlternateContent>
    </comment>
    <comment ref="G221"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19</xdr:row>
                <xdr:rowOff>7</xdr:rowOff>
              </xdr:from>
              <xdr:to>
                <xdr:col>16</xdr:col>
                <xdr:colOff>57</xdr:colOff>
                <xdr:row>223</xdr:row>
                <xdr:rowOff>13</xdr:rowOff>
              </xdr:to>
            </anchor>
          </commentPr>
        </mc:Choice>
        <mc:Fallback/>
      </mc:AlternateContent>
    </comment>
    <comment ref="G222" authorId="0">
      <text>
        <r>
          <rPr>
            <b val="true"/>
            <sz val="8"/>
            <color rgb="FF000000"/>
            <rFont val="Tahoma"/>
            <family val="0"/>
          </rPr>
          <t xml:space="preserve">relevés GPS du Defy
</t>
        </r>
      </text>
      <mc:AlternateContent>
        <mc:Choice Requires="v2">
          <commentPr autoFill="true" autoScale="false" colHidden="false" locked="false" rowHidden="false" textHAlign="justify" textVAlign="top">
            <anchor moveWithCells="false" sizeWithCells="false">
              <xdr:from>
                <xdr:col>7</xdr:col>
                <xdr:colOff>36</xdr:colOff>
                <xdr:row>220</xdr:row>
                <xdr:rowOff>7</xdr:rowOff>
              </xdr:from>
              <xdr:to>
                <xdr:col>16</xdr:col>
                <xdr:colOff>57</xdr:colOff>
                <xdr:row>224</xdr:row>
                <xdr:rowOff>13</xdr:rowOff>
              </xdr:to>
            </anchor>
          </commentPr>
        </mc:Choice>
        <mc:Fallback/>
      </mc:AlternateContent>
    </comment>
    <comment ref="H5" authorId="0">
      <text>
        <r>
          <rPr>
            <b val="true"/>
            <sz val="8"/>
            <color rgb="FF000000"/>
            <rFont val="Tahoma"/>
            <family val="2"/>
          </rPr>
          <t xml:space="preserve">sur les relevés d'altitude du GPS
</t>
        </r>
      </text>
      <mc:AlternateContent>
        <mc:Choice Requires="v2">
          <commentPr autoFill="true" autoScale="false" colHidden="false" locked="false" rowHidden="false" textHAlign="justify" textVAlign="top">
            <anchor moveWithCells="false" sizeWithCells="false">
              <xdr:from>
                <xdr:col>15</xdr:col>
                <xdr:colOff>12</xdr:colOff>
                <xdr:row>3</xdr:row>
                <xdr:rowOff>7</xdr:rowOff>
              </xdr:from>
              <xdr:to>
                <xdr:col>18</xdr:col>
                <xdr:colOff>1</xdr:colOff>
                <xdr:row>7</xdr:row>
                <xdr:rowOff>13</xdr:rowOff>
              </xdr:to>
            </anchor>
          </commentPr>
        </mc:Choice>
        <mc:Fallback/>
      </mc:AlternateContent>
    </comment>
    <comment ref="H220" authorId="0">
      <text>
        <r>
          <rPr>
            <b val="true"/>
            <sz val="8"/>
            <color rgb="FF000000"/>
            <rFont val="Tahoma"/>
            <family val="0"/>
          </rPr>
          <t xml:space="preserve">relevés GPS du Xperia Z3C, sans baromètre
</t>
        </r>
      </text>
      <mc:AlternateContent>
        <mc:Choice Requires="v2">
          <commentPr autoFill="true" autoScale="false" colHidden="false" locked="false" rowHidden="false" textHAlign="justify" textVAlign="top">
            <anchor moveWithCells="false" sizeWithCells="false">
              <xdr:from>
                <xdr:col>7</xdr:col>
                <xdr:colOff>64</xdr:colOff>
                <xdr:row>218</xdr:row>
                <xdr:rowOff>7</xdr:rowOff>
              </xdr:from>
              <xdr:to>
                <xdr:col>17</xdr:col>
                <xdr:colOff>16</xdr:colOff>
                <xdr:row>222</xdr:row>
                <xdr:rowOff>13</xdr:rowOff>
              </xdr:to>
            </anchor>
          </commentPr>
        </mc:Choice>
        <mc:Fallback/>
      </mc:AlternateContent>
    </comment>
    <comment ref="H221" authorId="0">
      <text>
        <r>
          <rPr>
            <b val="true"/>
            <sz val="8"/>
            <color rgb="FF000000"/>
            <rFont val="Tahoma"/>
            <family val="0"/>
          </rPr>
          <t xml:space="preserve">relevés GPS du Xperia Z3C, avec baromètre et rafales de mistral
</t>
        </r>
      </text>
      <mc:AlternateContent>
        <mc:Choice Requires="v2">
          <commentPr autoFill="true" autoScale="false" colHidden="false" locked="false" rowHidden="false" textHAlign="justify" textVAlign="top">
            <anchor moveWithCells="false" sizeWithCells="false">
              <xdr:from>
                <xdr:col>7</xdr:col>
                <xdr:colOff>64</xdr:colOff>
                <xdr:row>219</xdr:row>
                <xdr:rowOff>7</xdr:rowOff>
              </xdr:from>
              <xdr:to>
                <xdr:col>17</xdr:col>
                <xdr:colOff>16</xdr:colOff>
                <xdr:row>223</xdr:row>
                <xdr:rowOff>13</xdr:rowOff>
              </xdr:to>
            </anchor>
          </commentPr>
        </mc:Choice>
        <mc:Fallback/>
      </mc:AlternateContent>
    </comment>
    <comment ref="H222" authorId="0">
      <text>
        <r>
          <rPr>
            <b val="true"/>
            <sz val="8"/>
            <color rgb="FF000000"/>
            <rFont val="Tahoma"/>
            <family val="0"/>
          </rPr>
          <t xml:space="preserve">relevés GPS du Xperia Z3C, avec baromètre et rafales de mistral
</t>
        </r>
      </text>
      <mc:AlternateContent>
        <mc:Choice Requires="v2">
          <commentPr autoFill="true" autoScale="false" colHidden="false" locked="false" rowHidden="false" textHAlign="justify" textVAlign="top">
            <anchor moveWithCells="false" sizeWithCells="false">
              <xdr:from>
                <xdr:col>7</xdr:col>
                <xdr:colOff>64</xdr:colOff>
                <xdr:row>220</xdr:row>
                <xdr:rowOff>7</xdr:rowOff>
              </xdr:from>
              <xdr:to>
                <xdr:col>17</xdr:col>
                <xdr:colOff>16</xdr:colOff>
                <xdr:row>224</xdr:row>
                <xdr:rowOff>13</xdr:rowOff>
              </xdr:to>
            </anchor>
          </commentPr>
        </mc:Choice>
        <mc:Fallback/>
      </mc:AlternateContent>
    </comment>
    <comment ref="H223"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21</xdr:row>
                <xdr:rowOff>7</xdr:rowOff>
              </xdr:from>
              <xdr:to>
                <xdr:col>17</xdr:col>
                <xdr:colOff>16</xdr:colOff>
                <xdr:row>225</xdr:row>
                <xdr:rowOff>13</xdr:rowOff>
              </xdr:to>
            </anchor>
          </commentPr>
        </mc:Choice>
        <mc:Fallback/>
      </mc:AlternateContent>
    </comment>
    <comment ref="H224"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22</xdr:row>
                <xdr:rowOff>7</xdr:rowOff>
              </xdr:from>
              <xdr:to>
                <xdr:col>17</xdr:col>
                <xdr:colOff>16</xdr:colOff>
                <xdr:row>226</xdr:row>
                <xdr:rowOff>13</xdr:rowOff>
              </xdr:to>
            </anchor>
          </commentPr>
        </mc:Choice>
        <mc:Fallback/>
      </mc:AlternateContent>
    </comment>
    <comment ref="H225"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23</xdr:row>
                <xdr:rowOff>7</xdr:rowOff>
              </xdr:from>
              <xdr:to>
                <xdr:col>17</xdr:col>
                <xdr:colOff>16</xdr:colOff>
                <xdr:row>227</xdr:row>
                <xdr:rowOff>13</xdr:rowOff>
              </xdr:to>
            </anchor>
          </commentPr>
        </mc:Choice>
        <mc:Fallback/>
      </mc:AlternateContent>
    </comment>
    <comment ref="H226"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24</xdr:row>
                <xdr:rowOff>7</xdr:rowOff>
              </xdr:from>
              <xdr:to>
                <xdr:col>17</xdr:col>
                <xdr:colOff>16</xdr:colOff>
                <xdr:row>228</xdr:row>
                <xdr:rowOff>13</xdr:rowOff>
              </xdr:to>
            </anchor>
          </commentPr>
        </mc:Choice>
        <mc:Fallback/>
      </mc:AlternateContent>
    </comment>
    <comment ref="H229"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27</xdr:row>
                <xdr:rowOff>7</xdr:rowOff>
              </xdr:from>
              <xdr:to>
                <xdr:col>17</xdr:col>
                <xdr:colOff>16</xdr:colOff>
                <xdr:row>231</xdr:row>
                <xdr:rowOff>13</xdr:rowOff>
              </xdr:to>
            </anchor>
          </commentPr>
        </mc:Choice>
        <mc:Fallback/>
      </mc:AlternateContent>
    </comment>
    <comment ref="H230"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28</xdr:row>
                <xdr:rowOff>7</xdr:rowOff>
              </xdr:from>
              <xdr:to>
                <xdr:col>17</xdr:col>
                <xdr:colOff>16</xdr:colOff>
                <xdr:row>232</xdr:row>
                <xdr:rowOff>13</xdr:rowOff>
              </xdr:to>
            </anchor>
          </commentPr>
        </mc:Choice>
        <mc:Fallback/>
      </mc:AlternateContent>
    </comment>
    <comment ref="H231"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29</xdr:row>
                <xdr:rowOff>7</xdr:rowOff>
              </xdr:from>
              <xdr:to>
                <xdr:col>17</xdr:col>
                <xdr:colOff>16</xdr:colOff>
                <xdr:row>233</xdr:row>
                <xdr:rowOff>13</xdr:rowOff>
              </xdr:to>
            </anchor>
          </commentPr>
        </mc:Choice>
        <mc:Fallback/>
      </mc:AlternateContent>
    </comment>
    <comment ref="H232"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30</xdr:row>
                <xdr:rowOff>7</xdr:rowOff>
              </xdr:from>
              <xdr:to>
                <xdr:col>17</xdr:col>
                <xdr:colOff>16</xdr:colOff>
                <xdr:row>234</xdr:row>
                <xdr:rowOff>13</xdr:rowOff>
              </xdr:to>
            </anchor>
          </commentPr>
        </mc:Choice>
        <mc:Fallback/>
      </mc:AlternateContent>
    </comment>
    <comment ref="H233"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31</xdr:row>
                <xdr:rowOff>7</xdr:rowOff>
              </xdr:from>
              <xdr:to>
                <xdr:col>17</xdr:col>
                <xdr:colOff>16</xdr:colOff>
                <xdr:row>235</xdr:row>
                <xdr:rowOff>13</xdr:rowOff>
              </xdr:to>
            </anchor>
          </commentPr>
        </mc:Choice>
        <mc:Fallback/>
      </mc:AlternateContent>
    </comment>
    <comment ref="H234"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32</xdr:row>
                <xdr:rowOff>7</xdr:rowOff>
              </xdr:from>
              <xdr:to>
                <xdr:col>17</xdr:col>
                <xdr:colOff>16</xdr:colOff>
                <xdr:row>236</xdr:row>
                <xdr:rowOff>13</xdr:rowOff>
              </xdr:to>
            </anchor>
          </commentPr>
        </mc:Choice>
        <mc:Fallback/>
      </mc:AlternateContent>
    </comment>
    <comment ref="H235"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33</xdr:row>
                <xdr:rowOff>7</xdr:rowOff>
              </xdr:from>
              <xdr:to>
                <xdr:col>17</xdr:col>
                <xdr:colOff>16</xdr:colOff>
                <xdr:row>237</xdr:row>
                <xdr:rowOff>13</xdr:rowOff>
              </xdr:to>
            </anchor>
          </commentPr>
        </mc:Choice>
        <mc:Fallback/>
      </mc:AlternateContent>
    </comment>
    <comment ref="H236"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34</xdr:row>
                <xdr:rowOff>7</xdr:rowOff>
              </xdr:from>
              <xdr:to>
                <xdr:col>17</xdr:col>
                <xdr:colOff>16</xdr:colOff>
                <xdr:row>238</xdr:row>
                <xdr:rowOff>13</xdr:rowOff>
              </xdr:to>
            </anchor>
          </commentPr>
        </mc:Choice>
        <mc:Fallback/>
      </mc:AlternateContent>
    </comment>
    <comment ref="H237"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35</xdr:row>
                <xdr:rowOff>7</xdr:rowOff>
              </xdr:from>
              <xdr:to>
                <xdr:col>17</xdr:col>
                <xdr:colOff>16</xdr:colOff>
                <xdr:row>239</xdr:row>
                <xdr:rowOff>13</xdr:rowOff>
              </xdr:to>
            </anchor>
          </commentPr>
        </mc:Choice>
        <mc:Fallback/>
      </mc:AlternateContent>
    </comment>
    <comment ref="H238"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36</xdr:row>
                <xdr:rowOff>7</xdr:rowOff>
              </xdr:from>
              <xdr:to>
                <xdr:col>17</xdr:col>
                <xdr:colOff>16</xdr:colOff>
                <xdr:row>240</xdr:row>
                <xdr:rowOff>13</xdr:rowOff>
              </xdr:to>
            </anchor>
          </commentPr>
        </mc:Choice>
        <mc:Fallback/>
      </mc:AlternateContent>
    </comment>
    <comment ref="H239"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37</xdr:row>
                <xdr:rowOff>7</xdr:rowOff>
              </xdr:from>
              <xdr:to>
                <xdr:col>17</xdr:col>
                <xdr:colOff>16</xdr:colOff>
                <xdr:row>241</xdr:row>
                <xdr:rowOff>13</xdr:rowOff>
              </xdr:to>
            </anchor>
          </commentPr>
        </mc:Choice>
        <mc:Fallback/>
      </mc:AlternateContent>
    </comment>
    <comment ref="H240"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38</xdr:row>
                <xdr:rowOff>7</xdr:rowOff>
              </xdr:from>
              <xdr:to>
                <xdr:col>17</xdr:col>
                <xdr:colOff>16</xdr:colOff>
                <xdr:row>242</xdr:row>
                <xdr:rowOff>13</xdr:rowOff>
              </xdr:to>
            </anchor>
          </commentPr>
        </mc:Choice>
        <mc:Fallback/>
      </mc:AlternateContent>
    </comment>
    <comment ref="H241"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39</xdr:row>
                <xdr:rowOff>7</xdr:rowOff>
              </xdr:from>
              <xdr:to>
                <xdr:col>17</xdr:col>
                <xdr:colOff>16</xdr:colOff>
                <xdr:row>243</xdr:row>
                <xdr:rowOff>13</xdr:rowOff>
              </xdr:to>
            </anchor>
          </commentPr>
        </mc:Choice>
        <mc:Fallback/>
      </mc:AlternateContent>
    </comment>
    <comment ref="H243"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41</xdr:row>
                <xdr:rowOff>7</xdr:rowOff>
              </xdr:from>
              <xdr:to>
                <xdr:col>17</xdr:col>
                <xdr:colOff>16</xdr:colOff>
                <xdr:row>245</xdr:row>
                <xdr:rowOff>13</xdr:rowOff>
              </xdr:to>
            </anchor>
          </commentPr>
        </mc:Choice>
        <mc:Fallback/>
      </mc:AlternateContent>
    </comment>
    <comment ref="H244"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42</xdr:row>
                <xdr:rowOff>7</xdr:rowOff>
              </xdr:from>
              <xdr:to>
                <xdr:col>17</xdr:col>
                <xdr:colOff>16</xdr:colOff>
                <xdr:row>246</xdr:row>
                <xdr:rowOff>13</xdr:rowOff>
              </xdr:to>
            </anchor>
          </commentPr>
        </mc:Choice>
        <mc:Fallback/>
      </mc:AlternateContent>
    </comment>
    <comment ref="H245"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43</xdr:row>
                <xdr:rowOff>7</xdr:rowOff>
              </xdr:from>
              <xdr:to>
                <xdr:col>17</xdr:col>
                <xdr:colOff>16</xdr:colOff>
                <xdr:row>247</xdr:row>
                <xdr:rowOff>13</xdr:rowOff>
              </xdr:to>
            </anchor>
          </commentPr>
        </mc:Choice>
        <mc:Fallback/>
      </mc:AlternateContent>
    </comment>
    <comment ref="H246"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44</xdr:row>
                <xdr:rowOff>7</xdr:rowOff>
              </xdr:from>
              <xdr:to>
                <xdr:col>17</xdr:col>
                <xdr:colOff>16</xdr:colOff>
                <xdr:row>248</xdr:row>
                <xdr:rowOff>13</xdr:rowOff>
              </xdr:to>
            </anchor>
          </commentPr>
        </mc:Choice>
        <mc:Fallback/>
      </mc:AlternateContent>
    </comment>
    <comment ref="H247"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45</xdr:row>
                <xdr:rowOff>7</xdr:rowOff>
              </xdr:from>
              <xdr:to>
                <xdr:col>17</xdr:col>
                <xdr:colOff>16</xdr:colOff>
                <xdr:row>249</xdr:row>
                <xdr:rowOff>13</xdr:rowOff>
              </xdr:to>
            </anchor>
          </commentPr>
        </mc:Choice>
        <mc:Fallback/>
      </mc:AlternateContent>
    </comment>
    <comment ref="H248"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46</xdr:row>
                <xdr:rowOff>7</xdr:rowOff>
              </xdr:from>
              <xdr:to>
                <xdr:col>17</xdr:col>
                <xdr:colOff>16</xdr:colOff>
                <xdr:row>250</xdr:row>
                <xdr:rowOff>13</xdr:rowOff>
              </xdr:to>
            </anchor>
          </commentPr>
        </mc:Choice>
        <mc:Fallback/>
      </mc:AlternateContent>
    </comment>
    <comment ref="H249"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47</xdr:row>
                <xdr:rowOff>7</xdr:rowOff>
              </xdr:from>
              <xdr:to>
                <xdr:col>17</xdr:col>
                <xdr:colOff>16</xdr:colOff>
                <xdr:row>251</xdr:row>
                <xdr:rowOff>13</xdr:rowOff>
              </xdr:to>
            </anchor>
          </commentPr>
        </mc:Choice>
        <mc:Fallback/>
      </mc:AlternateContent>
    </comment>
    <comment ref="H250"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48</xdr:row>
                <xdr:rowOff>7</xdr:rowOff>
              </xdr:from>
              <xdr:to>
                <xdr:col>17</xdr:col>
                <xdr:colOff>16</xdr:colOff>
                <xdr:row>252</xdr:row>
                <xdr:rowOff>13</xdr:rowOff>
              </xdr:to>
            </anchor>
          </commentPr>
        </mc:Choice>
        <mc:Fallback/>
      </mc:AlternateContent>
    </comment>
    <comment ref="H251" authorId="0">
      <text>
        <r>
          <rPr>
            <b val="true"/>
            <sz val="8"/>
            <color rgb="FF000000"/>
            <rFont val="Tahoma"/>
            <family val="0"/>
          </rPr>
          <t xml:space="preserve">relevés GPS du Xperia Z3C
</t>
        </r>
        <r>
          <rPr>
            <b val="true"/>
            <sz val="8"/>
            <color rgb="FF000000"/>
            <rFont val="Tahoma"/>
            <family val="2"/>
          </rPr>
          <t xml:space="preserve">Beaucoup de vent</t>
        </r>
      </text>
      <mc:AlternateContent>
        <mc:Choice Requires="v2">
          <commentPr autoFill="true" autoScale="false" colHidden="false" locked="false" rowHidden="false" textHAlign="justify" textVAlign="top">
            <anchor moveWithCells="false" sizeWithCells="false">
              <xdr:from>
                <xdr:col>7</xdr:col>
                <xdr:colOff>64</xdr:colOff>
                <xdr:row>249</xdr:row>
                <xdr:rowOff>7</xdr:rowOff>
              </xdr:from>
              <xdr:to>
                <xdr:col>17</xdr:col>
                <xdr:colOff>16</xdr:colOff>
                <xdr:row>253</xdr:row>
                <xdr:rowOff>13</xdr:rowOff>
              </xdr:to>
            </anchor>
          </commentPr>
        </mc:Choice>
        <mc:Fallback/>
      </mc:AlternateContent>
    </comment>
    <comment ref="H252"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50</xdr:row>
                <xdr:rowOff>7</xdr:rowOff>
              </xdr:from>
              <xdr:to>
                <xdr:col>17</xdr:col>
                <xdr:colOff>16</xdr:colOff>
                <xdr:row>254</xdr:row>
                <xdr:rowOff>13</xdr:rowOff>
              </xdr:to>
            </anchor>
          </commentPr>
        </mc:Choice>
        <mc:Fallback/>
      </mc:AlternateContent>
    </comment>
    <comment ref="H253"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51</xdr:row>
                <xdr:rowOff>7</xdr:rowOff>
              </xdr:from>
              <xdr:to>
                <xdr:col>17</xdr:col>
                <xdr:colOff>16</xdr:colOff>
                <xdr:row>255</xdr:row>
                <xdr:rowOff>13</xdr:rowOff>
              </xdr:to>
            </anchor>
          </commentPr>
        </mc:Choice>
        <mc:Fallback/>
      </mc:AlternateContent>
    </comment>
    <comment ref="H254"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52</xdr:row>
                <xdr:rowOff>7</xdr:rowOff>
              </xdr:from>
              <xdr:to>
                <xdr:col>17</xdr:col>
                <xdr:colOff>16</xdr:colOff>
                <xdr:row>256</xdr:row>
                <xdr:rowOff>13</xdr:rowOff>
              </xdr:to>
            </anchor>
          </commentPr>
        </mc:Choice>
        <mc:Fallback/>
      </mc:AlternateContent>
    </comment>
    <comment ref="H255"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53</xdr:row>
                <xdr:rowOff>7</xdr:rowOff>
              </xdr:from>
              <xdr:to>
                <xdr:col>17</xdr:col>
                <xdr:colOff>16</xdr:colOff>
                <xdr:row>257</xdr:row>
                <xdr:rowOff>13</xdr:rowOff>
              </xdr:to>
            </anchor>
          </commentPr>
        </mc:Choice>
        <mc:Fallback/>
      </mc:AlternateContent>
    </comment>
    <comment ref="H256"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54</xdr:row>
                <xdr:rowOff>7</xdr:rowOff>
              </xdr:from>
              <xdr:to>
                <xdr:col>17</xdr:col>
                <xdr:colOff>16</xdr:colOff>
                <xdr:row>258</xdr:row>
                <xdr:rowOff>13</xdr:rowOff>
              </xdr:to>
            </anchor>
          </commentPr>
        </mc:Choice>
        <mc:Fallback/>
      </mc:AlternateContent>
    </comment>
    <comment ref="H257"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55</xdr:row>
                <xdr:rowOff>7</xdr:rowOff>
              </xdr:from>
              <xdr:to>
                <xdr:col>17</xdr:col>
                <xdr:colOff>16</xdr:colOff>
                <xdr:row>259</xdr:row>
                <xdr:rowOff>13</xdr:rowOff>
              </xdr:to>
            </anchor>
          </commentPr>
        </mc:Choice>
        <mc:Fallback/>
      </mc:AlternateContent>
    </comment>
    <comment ref="H258"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56</xdr:row>
                <xdr:rowOff>7</xdr:rowOff>
              </xdr:from>
              <xdr:to>
                <xdr:col>17</xdr:col>
                <xdr:colOff>16</xdr:colOff>
                <xdr:row>260</xdr:row>
                <xdr:rowOff>13</xdr:rowOff>
              </xdr:to>
            </anchor>
          </commentPr>
        </mc:Choice>
        <mc:Fallback/>
      </mc:AlternateContent>
    </comment>
    <comment ref="H259"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57</xdr:row>
                <xdr:rowOff>7</xdr:rowOff>
              </xdr:from>
              <xdr:to>
                <xdr:col>17</xdr:col>
                <xdr:colOff>16</xdr:colOff>
                <xdr:row>261</xdr:row>
                <xdr:rowOff>13</xdr:rowOff>
              </xdr:to>
            </anchor>
          </commentPr>
        </mc:Choice>
        <mc:Fallback/>
      </mc:AlternateContent>
    </comment>
    <comment ref="H260"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58</xdr:row>
                <xdr:rowOff>7</xdr:rowOff>
              </xdr:from>
              <xdr:to>
                <xdr:col>17</xdr:col>
                <xdr:colOff>16</xdr:colOff>
                <xdr:row>262</xdr:row>
                <xdr:rowOff>13</xdr:rowOff>
              </xdr:to>
            </anchor>
          </commentPr>
        </mc:Choice>
        <mc:Fallback/>
      </mc:AlternateContent>
    </comment>
    <comment ref="H261"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59</xdr:row>
                <xdr:rowOff>7</xdr:rowOff>
              </xdr:from>
              <xdr:to>
                <xdr:col>17</xdr:col>
                <xdr:colOff>16</xdr:colOff>
                <xdr:row>263</xdr:row>
                <xdr:rowOff>13</xdr:rowOff>
              </xdr:to>
            </anchor>
          </commentPr>
        </mc:Choice>
        <mc:Fallback/>
      </mc:AlternateContent>
    </comment>
    <comment ref="H262"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60</xdr:row>
                <xdr:rowOff>7</xdr:rowOff>
              </xdr:from>
              <xdr:to>
                <xdr:col>17</xdr:col>
                <xdr:colOff>16</xdr:colOff>
                <xdr:row>264</xdr:row>
                <xdr:rowOff>13</xdr:rowOff>
              </xdr:to>
            </anchor>
          </commentPr>
        </mc:Choice>
        <mc:Fallback/>
      </mc:AlternateContent>
    </comment>
    <comment ref="H263"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61</xdr:row>
                <xdr:rowOff>7</xdr:rowOff>
              </xdr:from>
              <xdr:to>
                <xdr:col>17</xdr:col>
                <xdr:colOff>16</xdr:colOff>
                <xdr:row>265</xdr:row>
                <xdr:rowOff>13</xdr:rowOff>
              </xdr:to>
            </anchor>
          </commentPr>
        </mc:Choice>
        <mc:Fallback/>
      </mc:AlternateContent>
    </comment>
    <comment ref="H264"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62</xdr:row>
                <xdr:rowOff>7</xdr:rowOff>
              </xdr:from>
              <xdr:to>
                <xdr:col>17</xdr:col>
                <xdr:colOff>16</xdr:colOff>
                <xdr:row>266</xdr:row>
                <xdr:rowOff>13</xdr:rowOff>
              </xdr:to>
            </anchor>
          </commentPr>
        </mc:Choice>
        <mc:Fallback/>
      </mc:AlternateContent>
    </comment>
    <comment ref="H265"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63</xdr:row>
                <xdr:rowOff>7</xdr:rowOff>
              </xdr:from>
              <xdr:to>
                <xdr:col>17</xdr:col>
                <xdr:colOff>16</xdr:colOff>
                <xdr:row>267</xdr:row>
                <xdr:rowOff>13</xdr:rowOff>
              </xdr:to>
            </anchor>
          </commentPr>
        </mc:Choice>
        <mc:Fallback/>
      </mc:AlternateContent>
    </comment>
    <comment ref="H266"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64</xdr:row>
                <xdr:rowOff>7</xdr:rowOff>
              </xdr:from>
              <xdr:to>
                <xdr:col>17</xdr:col>
                <xdr:colOff>16</xdr:colOff>
                <xdr:row>268</xdr:row>
                <xdr:rowOff>13</xdr:rowOff>
              </xdr:to>
            </anchor>
          </commentPr>
        </mc:Choice>
        <mc:Fallback/>
      </mc:AlternateContent>
    </comment>
    <comment ref="H267"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65</xdr:row>
                <xdr:rowOff>7</xdr:rowOff>
              </xdr:from>
              <xdr:to>
                <xdr:col>17</xdr:col>
                <xdr:colOff>16</xdr:colOff>
                <xdr:row>269</xdr:row>
                <xdr:rowOff>13</xdr:rowOff>
              </xdr:to>
            </anchor>
          </commentPr>
        </mc:Choice>
        <mc:Fallback/>
      </mc:AlternateContent>
    </comment>
    <comment ref="H268"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66</xdr:row>
                <xdr:rowOff>7</xdr:rowOff>
              </xdr:from>
              <xdr:to>
                <xdr:col>17</xdr:col>
                <xdr:colOff>16</xdr:colOff>
                <xdr:row>270</xdr:row>
                <xdr:rowOff>13</xdr:rowOff>
              </xdr:to>
            </anchor>
          </commentPr>
        </mc:Choice>
        <mc:Fallback/>
      </mc:AlternateContent>
    </comment>
    <comment ref="H269"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67</xdr:row>
                <xdr:rowOff>7</xdr:rowOff>
              </xdr:from>
              <xdr:to>
                <xdr:col>17</xdr:col>
                <xdr:colOff>16</xdr:colOff>
                <xdr:row>271</xdr:row>
                <xdr:rowOff>13</xdr:rowOff>
              </xdr:to>
            </anchor>
          </commentPr>
        </mc:Choice>
        <mc:Fallback/>
      </mc:AlternateContent>
    </comment>
    <comment ref="H270"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35</xdr:row>
                <xdr:rowOff>7</xdr:rowOff>
              </xdr:from>
              <xdr:to>
                <xdr:col>17</xdr:col>
                <xdr:colOff>16</xdr:colOff>
                <xdr:row>39</xdr:row>
                <xdr:rowOff>13</xdr:rowOff>
              </xdr:to>
            </anchor>
          </commentPr>
        </mc:Choice>
        <mc:Fallback/>
      </mc:AlternateContent>
    </comment>
    <comment ref="H271"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69</xdr:row>
                <xdr:rowOff>7</xdr:rowOff>
              </xdr:from>
              <xdr:to>
                <xdr:col>17</xdr:col>
                <xdr:colOff>16</xdr:colOff>
                <xdr:row>273</xdr:row>
                <xdr:rowOff>13</xdr:rowOff>
              </xdr:to>
            </anchor>
          </commentPr>
        </mc:Choice>
        <mc:Fallback/>
      </mc:AlternateContent>
    </comment>
    <comment ref="H272"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70</xdr:row>
                <xdr:rowOff>7</xdr:rowOff>
              </xdr:from>
              <xdr:to>
                <xdr:col>17</xdr:col>
                <xdr:colOff>16</xdr:colOff>
                <xdr:row>274</xdr:row>
                <xdr:rowOff>13</xdr:rowOff>
              </xdr:to>
            </anchor>
          </commentPr>
        </mc:Choice>
        <mc:Fallback/>
      </mc:AlternateContent>
    </comment>
    <comment ref="H273"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71</xdr:row>
                <xdr:rowOff>7</xdr:rowOff>
              </xdr:from>
              <xdr:to>
                <xdr:col>17</xdr:col>
                <xdr:colOff>16</xdr:colOff>
                <xdr:row>275</xdr:row>
                <xdr:rowOff>13</xdr:rowOff>
              </xdr:to>
            </anchor>
          </commentPr>
        </mc:Choice>
        <mc:Fallback/>
      </mc:AlternateContent>
    </comment>
    <comment ref="H274"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72</xdr:row>
                <xdr:rowOff>7</xdr:rowOff>
              </xdr:from>
              <xdr:to>
                <xdr:col>17</xdr:col>
                <xdr:colOff>16</xdr:colOff>
                <xdr:row>276</xdr:row>
                <xdr:rowOff>13</xdr:rowOff>
              </xdr:to>
            </anchor>
          </commentPr>
        </mc:Choice>
        <mc:Fallback/>
      </mc:AlternateContent>
    </comment>
    <comment ref="H275"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73</xdr:row>
                <xdr:rowOff>7</xdr:rowOff>
              </xdr:from>
              <xdr:to>
                <xdr:col>17</xdr:col>
                <xdr:colOff>16</xdr:colOff>
                <xdr:row>277</xdr:row>
                <xdr:rowOff>13</xdr:rowOff>
              </xdr:to>
            </anchor>
          </commentPr>
        </mc:Choice>
        <mc:Fallback/>
      </mc:AlternateContent>
    </comment>
    <comment ref="H276"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74</xdr:row>
                <xdr:rowOff>7</xdr:rowOff>
              </xdr:from>
              <xdr:to>
                <xdr:col>17</xdr:col>
                <xdr:colOff>16</xdr:colOff>
                <xdr:row>278</xdr:row>
                <xdr:rowOff>13</xdr:rowOff>
              </xdr:to>
            </anchor>
          </commentPr>
        </mc:Choice>
        <mc:Fallback/>
      </mc:AlternateContent>
    </comment>
    <comment ref="H277"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75</xdr:row>
                <xdr:rowOff>7</xdr:rowOff>
              </xdr:from>
              <xdr:to>
                <xdr:col>17</xdr:col>
                <xdr:colOff>16</xdr:colOff>
                <xdr:row>279</xdr:row>
                <xdr:rowOff>13</xdr:rowOff>
              </xdr:to>
            </anchor>
          </commentPr>
        </mc:Choice>
        <mc:Fallback/>
      </mc:AlternateContent>
    </comment>
    <comment ref="H278"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76</xdr:row>
                <xdr:rowOff>7</xdr:rowOff>
              </xdr:from>
              <xdr:to>
                <xdr:col>17</xdr:col>
                <xdr:colOff>16</xdr:colOff>
                <xdr:row>280</xdr:row>
                <xdr:rowOff>13</xdr:rowOff>
              </xdr:to>
            </anchor>
          </commentPr>
        </mc:Choice>
        <mc:Fallback/>
      </mc:AlternateContent>
    </comment>
    <comment ref="H279"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77</xdr:row>
                <xdr:rowOff>7</xdr:rowOff>
              </xdr:from>
              <xdr:to>
                <xdr:col>17</xdr:col>
                <xdr:colOff>16</xdr:colOff>
                <xdr:row>281</xdr:row>
                <xdr:rowOff>13</xdr:rowOff>
              </xdr:to>
            </anchor>
          </commentPr>
        </mc:Choice>
        <mc:Fallback/>
      </mc:AlternateContent>
    </comment>
    <comment ref="H280"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78</xdr:row>
                <xdr:rowOff>7</xdr:rowOff>
              </xdr:from>
              <xdr:to>
                <xdr:col>17</xdr:col>
                <xdr:colOff>16</xdr:colOff>
                <xdr:row>282</xdr:row>
                <xdr:rowOff>13</xdr:rowOff>
              </xdr:to>
            </anchor>
          </commentPr>
        </mc:Choice>
        <mc:Fallback/>
      </mc:AlternateContent>
    </comment>
    <comment ref="H281"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79</xdr:row>
                <xdr:rowOff>7</xdr:rowOff>
              </xdr:from>
              <xdr:to>
                <xdr:col>17</xdr:col>
                <xdr:colOff>16</xdr:colOff>
                <xdr:row>283</xdr:row>
                <xdr:rowOff>13</xdr:rowOff>
              </xdr:to>
            </anchor>
          </commentPr>
        </mc:Choice>
        <mc:Fallback/>
      </mc:AlternateContent>
    </comment>
    <comment ref="H282"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80</xdr:row>
                <xdr:rowOff>7</xdr:rowOff>
              </xdr:from>
              <xdr:to>
                <xdr:col>17</xdr:col>
                <xdr:colOff>16</xdr:colOff>
                <xdr:row>284</xdr:row>
                <xdr:rowOff>13</xdr:rowOff>
              </xdr:to>
            </anchor>
          </commentPr>
        </mc:Choice>
        <mc:Fallback/>
      </mc:AlternateContent>
    </comment>
    <comment ref="H283"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81</xdr:row>
                <xdr:rowOff>7</xdr:rowOff>
              </xdr:from>
              <xdr:to>
                <xdr:col>17</xdr:col>
                <xdr:colOff>16</xdr:colOff>
                <xdr:row>285</xdr:row>
                <xdr:rowOff>13</xdr:rowOff>
              </xdr:to>
            </anchor>
          </commentPr>
        </mc:Choice>
        <mc:Fallback/>
      </mc:AlternateContent>
    </comment>
    <comment ref="H284"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82</xdr:row>
                <xdr:rowOff>7</xdr:rowOff>
              </xdr:from>
              <xdr:to>
                <xdr:col>17</xdr:col>
                <xdr:colOff>16</xdr:colOff>
                <xdr:row>286</xdr:row>
                <xdr:rowOff>13</xdr:rowOff>
              </xdr:to>
            </anchor>
          </commentPr>
        </mc:Choice>
        <mc:Fallback/>
      </mc:AlternateContent>
    </comment>
    <comment ref="H285"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83</xdr:row>
                <xdr:rowOff>7</xdr:rowOff>
              </xdr:from>
              <xdr:to>
                <xdr:col>17</xdr:col>
                <xdr:colOff>16</xdr:colOff>
                <xdr:row>287</xdr:row>
                <xdr:rowOff>13</xdr:rowOff>
              </xdr:to>
            </anchor>
          </commentPr>
        </mc:Choice>
        <mc:Fallback/>
      </mc:AlternateContent>
    </comment>
    <comment ref="H286"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84</xdr:row>
                <xdr:rowOff>7</xdr:rowOff>
              </xdr:from>
              <xdr:to>
                <xdr:col>17</xdr:col>
                <xdr:colOff>16</xdr:colOff>
                <xdr:row>288</xdr:row>
                <xdr:rowOff>13</xdr:rowOff>
              </xdr:to>
            </anchor>
          </commentPr>
        </mc:Choice>
        <mc:Fallback/>
      </mc:AlternateContent>
    </comment>
    <comment ref="H287"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85</xdr:row>
                <xdr:rowOff>7</xdr:rowOff>
              </xdr:from>
              <xdr:to>
                <xdr:col>17</xdr:col>
                <xdr:colOff>16</xdr:colOff>
                <xdr:row>289</xdr:row>
                <xdr:rowOff>13</xdr:rowOff>
              </xdr:to>
            </anchor>
          </commentPr>
        </mc:Choice>
        <mc:Fallback/>
      </mc:AlternateContent>
    </comment>
    <comment ref="H288"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86</xdr:row>
                <xdr:rowOff>7</xdr:rowOff>
              </xdr:from>
              <xdr:to>
                <xdr:col>17</xdr:col>
                <xdr:colOff>16</xdr:colOff>
                <xdr:row>290</xdr:row>
                <xdr:rowOff>13</xdr:rowOff>
              </xdr:to>
            </anchor>
          </commentPr>
        </mc:Choice>
        <mc:Fallback/>
      </mc:AlternateContent>
    </comment>
    <comment ref="H289"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87</xdr:row>
                <xdr:rowOff>7</xdr:rowOff>
              </xdr:from>
              <xdr:to>
                <xdr:col>17</xdr:col>
                <xdr:colOff>16</xdr:colOff>
                <xdr:row>291</xdr:row>
                <xdr:rowOff>13</xdr:rowOff>
              </xdr:to>
            </anchor>
          </commentPr>
        </mc:Choice>
        <mc:Fallback/>
      </mc:AlternateContent>
    </comment>
    <comment ref="H290"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88</xdr:row>
                <xdr:rowOff>7</xdr:rowOff>
              </xdr:from>
              <xdr:to>
                <xdr:col>17</xdr:col>
                <xdr:colOff>16</xdr:colOff>
                <xdr:row>292</xdr:row>
                <xdr:rowOff>13</xdr:rowOff>
              </xdr:to>
            </anchor>
          </commentPr>
        </mc:Choice>
        <mc:Fallback/>
      </mc:AlternateContent>
    </comment>
    <comment ref="H291"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89</xdr:row>
                <xdr:rowOff>7</xdr:rowOff>
              </xdr:from>
              <xdr:to>
                <xdr:col>17</xdr:col>
                <xdr:colOff>16</xdr:colOff>
                <xdr:row>293</xdr:row>
                <xdr:rowOff>13</xdr:rowOff>
              </xdr:to>
            </anchor>
          </commentPr>
        </mc:Choice>
        <mc:Fallback/>
      </mc:AlternateContent>
    </comment>
    <comment ref="H292"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90</xdr:row>
                <xdr:rowOff>7</xdr:rowOff>
              </xdr:from>
              <xdr:to>
                <xdr:col>17</xdr:col>
                <xdr:colOff>16</xdr:colOff>
                <xdr:row>294</xdr:row>
                <xdr:rowOff>13</xdr:rowOff>
              </xdr:to>
            </anchor>
          </commentPr>
        </mc:Choice>
        <mc:Fallback/>
      </mc:AlternateContent>
    </comment>
    <comment ref="H293"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91</xdr:row>
                <xdr:rowOff>7</xdr:rowOff>
              </xdr:from>
              <xdr:to>
                <xdr:col>17</xdr:col>
                <xdr:colOff>16</xdr:colOff>
                <xdr:row>295</xdr:row>
                <xdr:rowOff>13</xdr:rowOff>
              </xdr:to>
            </anchor>
          </commentPr>
        </mc:Choice>
        <mc:Fallback/>
      </mc:AlternateContent>
    </comment>
    <comment ref="H294"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92</xdr:row>
                <xdr:rowOff>7</xdr:rowOff>
              </xdr:from>
              <xdr:to>
                <xdr:col>17</xdr:col>
                <xdr:colOff>16</xdr:colOff>
                <xdr:row>296</xdr:row>
                <xdr:rowOff>13</xdr:rowOff>
              </xdr:to>
            </anchor>
          </commentPr>
        </mc:Choice>
        <mc:Fallback/>
      </mc:AlternateContent>
    </comment>
    <comment ref="H295"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7</xdr:col>
                <xdr:colOff>64</xdr:colOff>
                <xdr:row>293</xdr:row>
                <xdr:rowOff>7</xdr:rowOff>
              </xdr:from>
              <xdr:to>
                <xdr:col>17</xdr:col>
                <xdr:colOff>16</xdr:colOff>
                <xdr:row>297</xdr:row>
                <xdr:rowOff>13</xdr:rowOff>
              </xdr:to>
            </anchor>
          </commentPr>
        </mc:Choice>
        <mc:Fallback/>
      </mc:AlternateContent>
    </comment>
    <comment ref="H297"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7</xdr:col>
                <xdr:colOff>64</xdr:colOff>
                <xdr:row>295</xdr:row>
                <xdr:rowOff>7</xdr:rowOff>
              </xdr:from>
              <xdr:to>
                <xdr:col>17</xdr:col>
                <xdr:colOff>16</xdr:colOff>
                <xdr:row>299</xdr:row>
                <xdr:rowOff>13</xdr:rowOff>
              </xdr:to>
            </anchor>
          </commentPr>
        </mc:Choice>
        <mc:Fallback/>
      </mc:AlternateContent>
    </comment>
    <comment ref="H298"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0</xdr:colOff>
                <xdr:row>296</xdr:row>
                <xdr:rowOff>7</xdr:rowOff>
              </xdr:from>
              <xdr:to>
                <xdr:col>17</xdr:col>
                <xdr:colOff>16</xdr:colOff>
                <xdr:row>300</xdr:row>
                <xdr:rowOff>13</xdr:rowOff>
              </xdr:to>
            </anchor>
          </commentPr>
        </mc:Choice>
        <mc:Fallback/>
      </mc:AlternateContent>
    </comment>
    <comment ref="H299"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0</xdr:colOff>
                <xdr:row>297</xdr:row>
                <xdr:rowOff>7</xdr:rowOff>
              </xdr:from>
              <xdr:to>
                <xdr:col>17</xdr:col>
                <xdr:colOff>16</xdr:colOff>
                <xdr:row>301</xdr:row>
                <xdr:rowOff>13</xdr:rowOff>
              </xdr:to>
            </anchor>
          </commentPr>
        </mc:Choice>
        <mc:Fallback/>
      </mc:AlternateContent>
    </comment>
    <comment ref="H300"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0</xdr:colOff>
                <xdr:row>298</xdr:row>
                <xdr:rowOff>7</xdr:rowOff>
              </xdr:from>
              <xdr:to>
                <xdr:col>17</xdr:col>
                <xdr:colOff>16</xdr:colOff>
                <xdr:row>302</xdr:row>
                <xdr:rowOff>13</xdr:rowOff>
              </xdr:to>
            </anchor>
          </commentPr>
        </mc:Choice>
        <mc:Fallback/>
      </mc:AlternateContent>
    </comment>
    <comment ref="H301"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2</xdr:colOff>
                <xdr:row>299</xdr:row>
                <xdr:rowOff>7</xdr:rowOff>
              </xdr:from>
              <xdr:to>
                <xdr:col>17</xdr:col>
                <xdr:colOff>26</xdr:colOff>
                <xdr:row>303</xdr:row>
                <xdr:rowOff>13</xdr:rowOff>
              </xdr:to>
            </anchor>
          </commentPr>
        </mc:Choice>
        <mc:Fallback/>
      </mc:AlternateContent>
    </comment>
    <comment ref="H302"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2</xdr:colOff>
                <xdr:row>300</xdr:row>
                <xdr:rowOff>7</xdr:rowOff>
              </xdr:from>
              <xdr:to>
                <xdr:col>17</xdr:col>
                <xdr:colOff>26</xdr:colOff>
                <xdr:row>304</xdr:row>
                <xdr:rowOff>13</xdr:rowOff>
              </xdr:to>
            </anchor>
          </commentPr>
        </mc:Choice>
        <mc:Fallback/>
      </mc:AlternateContent>
    </comment>
    <comment ref="H303"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2</xdr:colOff>
                <xdr:row>301</xdr:row>
                <xdr:rowOff>7</xdr:rowOff>
              </xdr:from>
              <xdr:to>
                <xdr:col>17</xdr:col>
                <xdr:colOff>26</xdr:colOff>
                <xdr:row>305</xdr:row>
                <xdr:rowOff>13</xdr:rowOff>
              </xdr:to>
            </anchor>
          </commentPr>
        </mc:Choice>
        <mc:Fallback/>
      </mc:AlternateContent>
    </comment>
    <comment ref="H304"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2</xdr:colOff>
                <xdr:row>302</xdr:row>
                <xdr:rowOff>7</xdr:rowOff>
              </xdr:from>
              <xdr:to>
                <xdr:col>17</xdr:col>
                <xdr:colOff>26</xdr:colOff>
                <xdr:row>306</xdr:row>
                <xdr:rowOff>13</xdr:rowOff>
              </xdr:to>
            </anchor>
          </commentPr>
        </mc:Choice>
        <mc:Fallback/>
      </mc:AlternateContent>
    </comment>
    <comment ref="H305"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2</xdr:colOff>
                <xdr:row>303</xdr:row>
                <xdr:rowOff>7</xdr:rowOff>
              </xdr:from>
              <xdr:to>
                <xdr:col>17</xdr:col>
                <xdr:colOff>26</xdr:colOff>
                <xdr:row>307</xdr:row>
                <xdr:rowOff>13</xdr:rowOff>
              </xdr:to>
            </anchor>
          </commentPr>
        </mc:Choice>
        <mc:Fallback/>
      </mc:AlternateContent>
    </comment>
    <comment ref="H306"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2</xdr:colOff>
                <xdr:row>304</xdr:row>
                <xdr:rowOff>7</xdr:rowOff>
              </xdr:from>
              <xdr:to>
                <xdr:col>17</xdr:col>
                <xdr:colOff>26</xdr:colOff>
                <xdr:row>308</xdr:row>
                <xdr:rowOff>13</xdr:rowOff>
              </xdr:to>
            </anchor>
          </commentPr>
        </mc:Choice>
        <mc:Fallback/>
      </mc:AlternateContent>
    </comment>
    <comment ref="H307" authorId="0">
      <text>
        <r>
          <rPr>
            <b val="true"/>
            <sz val="8"/>
            <color rgb="FF000000"/>
            <rFont val="Tahoma"/>
            <family val="0"/>
          </rPr>
          <t xml:space="preserve">relevés GPS du Xperia Z3C
</t>
        </r>
        <r>
          <rPr>
            <b val="true"/>
            <sz val="8"/>
            <color rgb="FF000000"/>
            <rFont val="Tahoma"/>
            <family val="2"/>
          </rPr>
          <t xml:space="preserve">Exagérés à cause du vent ?</t>
        </r>
      </text>
      <mc:AlternateContent>
        <mc:Choice Requires="v2">
          <commentPr autoFill="true" autoScale="false" colHidden="false" locked="false" rowHidden="false" textHAlign="justify" textVAlign="top">
            <anchor moveWithCells="false" sizeWithCells="false">
              <xdr:from>
                <xdr:col>15</xdr:col>
                <xdr:colOff>12</xdr:colOff>
                <xdr:row>305</xdr:row>
                <xdr:rowOff>7</xdr:rowOff>
              </xdr:from>
              <xdr:to>
                <xdr:col>17</xdr:col>
                <xdr:colOff>26</xdr:colOff>
                <xdr:row>309</xdr:row>
                <xdr:rowOff>13</xdr:rowOff>
              </xdr:to>
            </anchor>
          </commentPr>
        </mc:Choice>
        <mc:Fallback/>
      </mc:AlternateContent>
    </comment>
    <comment ref="H308"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2</xdr:colOff>
                <xdr:row>306</xdr:row>
                <xdr:rowOff>7</xdr:rowOff>
              </xdr:from>
              <xdr:to>
                <xdr:col>17</xdr:col>
                <xdr:colOff>26</xdr:colOff>
                <xdr:row>310</xdr:row>
                <xdr:rowOff>13</xdr:rowOff>
              </xdr:to>
            </anchor>
          </commentPr>
        </mc:Choice>
        <mc:Fallback/>
      </mc:AlternateContent>
    </comment>
    <comment ref="H309"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2</xdr:colOff>
                <xdr:row>307</xdr:row>
                <xdr:rowOff>7</xdr:rowOff>
              </xdr:from>
              <xdr:to>
                <xdr:col>17</xdr:col>
                <xdr:colOff>26</xdr:colOff>
                <xdr:row>311</xdr:row>
                <xdr:rowOff>13</xdr:rowOff>
              </xdr:to>
            </anchor>
          </commentPr>
        </mc:Choice>
        <mc:Fallback/>
      </mc:AlternateContent>
    </comment>
    <comment ref="H310"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2</xdr:colOff>
                <xdr:row>308</xdr:row>
                <xdr:rowOff>7</xdr:rowOff>
              </xdr:from>
              <xdr:to>
                <xdr:col>17</xdr:col>
                <xdr:colOff>26</xdr:colOff>
                <xdr:row>312</xdr:row>
                <xdr:rowOff>13</xdr:rowOff>
              </xdr:to>
            </anchor>
          </commentPr>
        </mc:Choice>
        <mc:Fallback/>
      </mc:AlternateContent>
    </comment>
    <comment ref="H311"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09</xdr:row>
                <xdr:rowOff>7</xdr:rowOff>
              </xdr:from>
              <xdr:to>
                <xdr:col>17</xdr:col>
                <xdr:colOff>25</xdr:colOff>
                <xdr:row>313</xdr:row>
                <xdr:rowOff>13</xdr:rowOff>
              </xdr:to>
            </anchor>
          </commentPr>
        </mc:Choice>
        <mc:Fallback/>
      </mc:AlternateContent>
    </comment>
    <comment ref="H312"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10</xdr:row>
                <xdr:rowOff>7</xdr:rowOff>
              </xdr:from>
              <xdr:to>
                <xdr:col>17</xdr:col>
                <xdr:colOff>25</xdr:colOff>
                <xdr:row>314</xdr:row>
                <xdr:rowOff>13</xdr:rowOff>
              </xdr:to>
            </anchor>
          </commentPr>
        </mc:Choice>
        <mc:Fallback/>
      </mc:AlternateContent>
    </comment>
    <comment ref="H313"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11</xdr:row>
                <xdr:rowOff>7</xdr:rowOff>
              </xdr:from>
              <xdr:to>
                <xdr:col>17</xdr:col>
                <xdr:colOff>25</xdr:colOff>
                <xdr:row>315</xdr:row>
                <xdr:rowOff>13</xdr:rowOff>
              </xdr:to>
            </anchor>
          </commentPr>
        </mc:Choice>
        <mc:Fallback/>
      </mc:AlternateContent>
    </comment>
    <comment ref="H314"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12</xdr:row>
                <xdr:rowOff>7</xdr:rowOff>
              </xdr:from>
              <xdr:to>
                <xdr:col>17</xdr:col>
                <xdr:colOff>25</xdr:colOff>
                <xdr:row>316</xdr:row>
                <xdr:rowOff>13</xdr:rowOff>
              </xdr:to>
            </anchor>
          </commentPr>
        </mc:Choice>
        <mc:Fallback/>
      </mc:AlternateContent>
    </comment>
    <comment ref="H315"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13</xdr:row>
                <xdr:rowOff>7</xdr:rowOff>
              </xdr:from>
              <xdr:to>
                <xdr:col>17</xdr:col>
                <xdr:colOff>25</xdr:colOff>
                <xdr:row>317</xdr:row>
                <xdr:rowOff>13</xdr:rowOff>
              </xdr:to>
            </anchor>
          </commentPr>
        </mc:Choice>
        <mc:Fallback/>
      </mc:AlternateContent>
    </comment>
    <comment ref="H317"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15</xdr:row>
                <xdr:rowOff>6</xdr:rowOff>
              </xdr:from>
              <xdr:to>
                <xdr:col>17</xdr:col>
                <xdr:colOff>25</xdr:colOff>
                <xdr:row>319</xdr:row>
                <xdr:rowOff>12</xdr:rowOff>
              </xdr:to>
            </anchor>
          </commentPr>
        </mc:Choice>
        <mc:Fallback/>
      </mc:AlternateContent>
    </comment>
    <comment ref="H318"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16</xdr:row>
                <xdr:rowOff>6</xdr:rowOff>
              </xdr:from>
              <xdr:to>
                <xdr:col>17</xdr:col>
                <xdr:colOff>25</xdr:colOff>
                <xdr:row>320</xdr:row>
                <xdr:rowOff>12</xdr:rowOff>
              </xdr:to>
            </anchor>
          </commentPr>
        </mc:Choice>
        <mc:Fallback/>
      </mc:AlternateContent>
    </comment>
    <comment ref="H320"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15</xdr:col>
                <xdr:colOff>10</xdr:colOff>
                <xdr:row>318</xdr:row>
                <xdr:rowOff>6</xdr:rowOff>
              </xdr:from>
              <xdr:to>
                <xdr:col>17</xdr:col>
                <xdr:colOff>26</xdr:colOff>
                <xdr:row>322</xdr:row>
                <xdr:rowOff>12</xdr:rowOff>
              </xdr:to>
            </anchor>
          </commentPr>
        </mc:Choice>
        <mc:Fallback/>
      </mc:AlternateContent>
    </comment>
    <comment ref="H321" authorId="0">
      <text>
        <r>
          <rPr>
            <b val="true"/>
            <sz val="8"/>
            <color rgb="FF000000"/>
            <rFont val="Tahoma"/>
            <family val="0"/>
          </rPr>
          <t xml:space="preserve">relevés GPS du Xperia Z3C</t>
        </r>
      </text>
      <mc:AlternateContent>
        <mc:Choice Requires="v2">
          <commentPr autoFill="true" autoScale="false" colHidden="false" locked="false" rowHidden="false" textHAlign="justify" textVAlign="top">
            <anchor moveWithCells="false" sizeWithCells="false">
              <xdr:from>
                <xdr:col>15</xdr:col>
                <xdr:colOff>10</xdr:colOff>
                <xdr:row>319</xdr:row>
                <xdr:rowOff>6</xdr:rowOff>
              </xdr:from>
              <xdr:to>
                <xdr:col>17</xdr:col>
                <xdr:colOff>26</xdr:colOff>
                <xdr:row>323</xdr:row>
                <xdr:rowOff>12</xdr:rowOff>
              </xdr:to>
            </anchor>
          </commentPr>
        </mc:Choice>
        <mc:Fallback/>
      </mc:AlternateContent>
    </comment>
    <comment ref="H322" authorId="0">
      <text>
        <r>
          <rPr>
            <b val="true"/>
            <sz val="8"/>
            <color rgb="FF000000"/>
            <rFont val="Tahoma"/>
            <family val="0"/>
          </rPr>
          <t xml:space="preserve">relevés GPS du Xperia Z3C,  faussés par le mauvais réglage du nouveau Z3C</t>
        </r>
      </text>
      <mc:AlternateContent>
        <mc:Choice Requires="v2">
          <commentPr autoFill="true" autoScale="false" colHidden="false" locked="false" rowHidden="false" textHAlign="justify" textVAlign="top">
            <anchor moveWithCells="false" sizeWithCells="false">
              <xdr:from>
                <xdr:col>15</xdr:col>
                <xdr:colOff>10</xdr:colOff>
                <xdr:row>320</xdr:row>
                <xdr:rowOff>6</xdr:rowOff>
              </xdr:from>
              <xdr:to>
                <xdr:col>18</xdr:col>
                <xdr:colOff>54</xdr:colOff>
                <xdr:row>324</xdr:row>
                <xdr:rowOff>17</xdr:rowOff>
              </xdr:to>
            </anchor>
          </commentPr>
        </mc:Choice>
        <mc:Fallback/>
      </mc:AlternateContent>
    </comment>
    <comment ref="H323" authorId="0">
      <text>
        <r>
          <rPr>
            <b val="true"/>
            <sz val="8"/>
            <color rgb="FF000000"/>
            <rFont val="Tahoma"/>
            <family val="0"/>
          </rPr>
          <t xml:space="preserve">relevés GPS du Xperia Z3C,  faussés par le mauvais réglage du nouveau Z3C</t>
        </r>
      </text>
      <mc:AlternateContent>
        <mc:Choice Requires="v2">
          <commentPr autoFill="true" autoScale="false" colHidden="false" locked="false" rowHidden="false" textHAlign="justify" textVAlign="top">
            <anchor moveWithCells="false" sizeWithCells="false">
              <xdr:from>
                <xdr:col>15</xdr:col>
                <xdr:colOff>10</xdr:colOff>
                <xdr:row>321</xdr:row>
                <xdr:rowOff>6</xdr:rowOff>
              </xdr:from>
              <xdr:to>
                <xdr:col>18</xdr:col>
                <xdr:colOff>55</xdr:colOff>
                <xdr:row>327</xdr:row>
                <xdr:rowOff>4</xdr:rowOff>
              </xdr:to>
            </anchor>
          </commentPr>
        </mc:Choice>
        <mc:Fallback/>
      </mc:AlternateContent>
    </comment>
    <comment ref="H324" authorId="0">
      <text>
        <r>
          <rPr>
            <b val="true"/>
            <sz val="8"/>
            <color rgb="FF000000"/>
            <rFont val="Tahoma"/>
            <family val="0"/>
          </rPr>
          <t xml:space="preserve">relevés GPS du Xperia Z3C,  faussés par le mauvais réglage du nouveau Z3C</t>
        </r>
      </text>
      <mc:AlternateContent>
        <mc:Choice Requires="v2">
          <commentPr autoFill="true" autoScale="false" colHidden="false" locked="false" rowHidden="false" textHAlign="justify" textVAlign="top">
            <anchor moveWithCells="false" sizeWithCells="false">
              <xdr:from>
                <xdr:col>15</xdr:col>
                <xdr:colOff>10</xdr:colOff>
                <xdr:row>322</xdr:row>
                <xdr:rowOff>6</xdr:rowOff>
              </xdr:from>
              <xdr:to>
                <xdr:col>18</xdr:col>
                <xdr:colOff>55</xdr:colOff>
                <xdr:row>328</xdr:row>
                <xdr:rowOff>4</xdr:rowOff>
              </xdr:to>
            </anchor>
          </commentPr>
        </mc:Choice>
        <mc:Fallback/>
      </mc:AlternateContent>
    </comment>
    <comment ref="H325"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23</xdr:row>
                <xdr:rowOff>6</xdr:rowOff>
              </xdr:from>
              <xdr:to>
                <xdr:col>18</xdr:col>
                <xdr:colOff>55</xdr:colOff>
                <xdr:row>329</xdr:row>
                <xdr:rowOff>4</xdr:rowOff>
              </xdr:to>
            </anchor>
          </commentPr>
        </mc:Choice>
        <mc:Fallback/>
      </mc:AlternateContent>
    </comment>
    <comment ref="H326"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24</xdr:row>
                <xdr:rowOff>7</xdr:rowOff>
              </xdr:from>
              <xdr:to>
                <xdr:col>18</xdr:col>
                <xdr:colOff>55</xdr:colOff>
                <xdr:row>330</xdr:row>
                <xdr:rowOff>5</xdr:rowOff>
              </xdr:to>
            </anchor>
          </commentPr>
        </mc:Choice>
        <mc:Fallback/>
      </mc:AlternateContent>
    </comment>
    <comment ref="H327"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25</xdr:row>
                <xdr:rowOff>7</xdr:rowOff>
              </xdr:from>
              <xdr:to>
                <xdr:col>18</xdr:col>
                <xdr:colOff>55</xdr:colOff>
                <xdr:row>331</xdr:row>
                <xdr:rowOff>5</xdr:rowOff>
              </xdr:to>
            </anchor>
          </commentPr>
        </mc:Choice>
        <mc:Fallback/>
      </mc:AlternateContent>
    </comment>
    <comment ref="H328"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26</xdr:row>
                <xdr:rowOff>7</xdr:rowOff>
              </xdr:from>
              <xdr:to>
                <xdr:col>18</xdr:col>
                <xdr:colOff>55</xdr:colOff>
                <xdr:row>332</xdr:row>
                <xdr:rowOff>5</xdr:rowOff>
              </xdr:to>
            </anchor>
          </commentPr>
        </mc:Choice>
        <mc:Fallback/>
      </mc:AlternateContent>
    </comment>
    <comment ref="H329"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27</xdr:row>
                <xdr:rowOff>7</xdr:rowOff>
              </xdr:from>
              <xdr:to>
                <xdr:col>18</xdr:col>
                <xdr:colOff>55</xdr:colOff>
                <xdr:row>333</xdr:row>
                <xdr:rowOff>5</xdr:rowOff>
              </xdr:to>
            </anchor>
          </commentPr>
        </mc:Choice>
        <mc:Fallback/>
      </mc:AlternateContent>
    </comment>
    <comment ref="H330"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28</xdr:row>
                <xdr:rowOff>6</xdr:rowOff>
              </xdr:from>
              <xdr:to>
                <xdr:col>18</xdr:col>
                <xdr:colOff>55</xdr:colOff>
                <xdr:row>334</xdr:row>
                <xdr:rowOff>4</xdr:rowOff>
              </xdr:to>
            </anchor>
          </commentPr>
        </mc:Choice>
        <mc:Fallback/>
      </mc:AlternateContent>
    </comment>
    <comment ref="H331"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29</xdr:row>
                <xdr:rowOff>6</xdr:rowOff>
              </xdr:from>
              <xdr:to>
                <xdr:col>18</xdr:col>
                <xdr:colOff>55</xdr:colOff>
                <xdr:row>335</xdr:row>
                <xdr:rowOff>4</xdr:rowOff>
              </xdr:to>
            </anchor>
          </commentPr>
        </mc:Choice>
        <mc:Fallback/>
      </mc:AlternateContent>
    </comment>
    <comment ref="H332" authorId="0">
      <text>
        <r>
          <rPr>
            <b val="true"/>
            <sz val="8"/>
            <color rgb="FF000000"/>
            <rFont val="Tahoma"/>
            <family val="0"/>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30</xdr:row>
                <xdr:rowOff>6</xdr:rowOff>
              </xdr:from>
              <xdr:to>
                <xdr:col>18</xdr:col>
                <xdr:colOff>55</xdr:colOff>
                <xdr:row>336</xdr:row>
                <xdr:rowOff>4</xdr:rowOff>
              </xdr:to>
            </anchor>
          </commentPr>
        </mc:Choice>
        <mc:Fallback/>
      </mc:AlternateContent>
    </comment>
    <comment ref="H333" authorId="0">
      <text>
        <r>
          <rPr>
            <b val="true"/>
            <sz val="9"/>
            <color rgb="FF000000"/>
            <rFont val="Tahoma"/>
            <family val="0"/>
            <charset val="1"/>
          </rPr>
          <t xml:space="preserve">relevés GPS du Xperia Z3C</t>
        </r>
      </text>
      <mc:AlternateContent>
        <mc:Choice Requires="v2">
          <commentPr autoFill="true" autoScale="false" colHidden="false" locked="false" rowHidden="false" textHAlign="justify" textVAlign="top">
            <anchor moveWithCells="false" sizeWithCells="false">
              <xdr:from>
                <xdr:col>15</xdr:col>
                <xdr:colOff>10</xdr:colOff>
                <xdr:row>331</xdr:row>
                <xdr:rowOff>6</xdr:rowOff>
              </xdr:from>
              <xdr:to>
                <xdr:col>18</xdr:col>
                <xdr:colOff>16</xdr:colOff>
                <xdr:row>336</xdr:row>
                <xdr:rowOff>2</xdr:rowOff>
              </xdr:to>
            </anchor>
          </commentPr>
        </mc:Choice>
        <mc:Fallback/>
      </mc:AlternateContent>
    </comment>
    <comment ref="H334" authorId="0">
      <text>
        <r>
          <rPr>
            <b val="true"/>
            <sz val="9"/>
            <color rgb="FF000000"/>
            <rFont val="Tahoma"/>
            <family val="0"/>
            <charset val="1"/>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32</xdr:row>
                <xdr:rowOff>6</xdr:rowOff>
              </xdr:from>
              <xdr:to>
                <xdr:col>18</xdr:col>
                <xdr:colOff>16</xdr:colOff>
                <xdr:row>337</xdr:row>
                <xdr:rowOff>2</xdr:rowOff>
              </xdr:to>
            </anchor>
          </commentPr>
        </mc:Choice>
        <mc:Fallback/>
      </mc:AlternateContent>
    </comment>
    <comment ref="H335" authorId="0">
      <text>
        <r>
          <rPr>
            <b val="true"/>
            <sz val="9"/>
            <color rgb="FF000000"/>
            <rFont val="Tahoma"/>
            <family val="0"/>
            <charset val="1"/>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33</xdr:row>
                <xdr:rowOff>6</xdr:rowOff>
              </xdr:from>
              <xdr:to>
                <xdr:col>18</xdr:col>
                <xdr:colOff>16</xdr:colOff>
                <xdr:row>338</xdr:row>
                <xdr:rowOff>2</xdr:rowOff>
              </xdr:to>
            </anchor>
          </commentPr>
        </mc:Choice>
        <mc:Fallback/>
      </mc:AlternateContent>
    </comment>
    <comment ref="H336" authorId="0">
      <text>
        <r>
          <rPr>
            <b val="true"/>
            <sz val="9"/>
            <color rgb="FF000000"/>
            <rFont val="Tahoma"/>
            <family val="0"/>
            <charset val="1"/>
          </rPr>
          <t xml:space="preserve">relevés GPS du Xperia Z3C
</t>
        </r>
      </text>
      <mc:AlternateContent>
        <mc:Choice Requires="v2">
          <commentPr autoFill="true" autoScale="false" colHidden="false" locked="false" rowHidden="false" textHAlign="justify" textVAlign="top">
            <anchor moveWithCells="false" sizeWithCells="false">
              <xdr:from>
                <xdr:col>15</xdr:col>
                <xdr:colOff>10</xdr:colOff>
                <xdr:row>334</xdr:row>
                <xdr:rowOff>6</xdr:rowOff>
              </xdr:from>
              <xdr:to>
                <xdr:col>18</xdr:col>
                <xdr:colOff>16</xdr:colOff>
                <xdr:row>339</xdr:row>
                <xdr:rowOff>2</xdr:rowOff>
              </xdr:to>
            </anchor>
          </commentPr>
        </mc:Choice>
        <mc:Fallback/>
      </mc:AlternateContent>
    </comment>
    <comment ref="H338"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36</xdr:row>
                <xdr:rowOff>6</xdr:rowOff>
              </xdr:from>
              <xdr:to>
                <xdr:col>18</xdr:col>
                <xdr:colOff>16</xdr:colOff>
                <xdr:row>341</xdr:row>
                <xdr:rowOff>2</xdr:rowOff>
              </xdr:to>
            </anchor>
          </commentPr>
        </mc:Choice>
        <mc:Fallback/>
      </mc:AlternateContent>
    </comment>
    <comment ref="H339"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37</xdr:row>
                <xdr:rowOff>6</xdr:rowOff>
              </xdr:from>
              <xdr:to>
                <xdr:col>18</xdr:col>
                <xdr:colOff>16</xdr:colOff>
                <xdr:row>342</xdr:row>
                <xdr:rowOff>2</xdr:rowOff>
              </xdr:to>
            </anchor>
          </commentPr>
        </mc:Choice>
        <mc:Fallback/>
      </mc:AlternateContent>
    </comment>
    <comment ref="H340"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38</xdr:row>
                <xdr:rowOff>6</xdr:rowOff>
              </xdr:from>
              <xdr:to>
                <xdr:col>18</xdr:col>
                <xdr:colOff>16</xdr:colOff>
                <xdr:row>343</xdr:row>
                <xdr:rowOff>2</xdr:rowOff>
              </xdr:to>
            </anchor>
          </commentPr>
        </mc:Choice>
        <mc:Fallback/>
      </mc:AlternateContent>
    </comment>
    <comment ref="H341"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39</xdr:row>
                <xdr:rowOff>6</xdr:rowOff>
              </xdr:from>
              <xdr:to>
                <xdr:col>18</xdr:col>
                <xdr:colOff>16</xdr:colOff>
                <xdr:row>344</xdr:row>
                <xdr:rowOff>2</xdr:rowOff>
              </xdr:to>
            </anchor>
          </commentPr>
        </mc:Choice>
        <mc:Fallback/>
      </mc:AlternateContent>
    </comment>
    <comment ref="H342"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40</xdr:row>
                <xdr:rowOff>6</xdr:rowOff>
              </xdr:from>
              <xdr:to>
                <xdr:col>18</xdr:col>
                <xdr:colOff>16</xdr:colOff>
                <xdr:row>345</xdr:row>
                <xdr:rowOff>2</xdr:rowOff>
              </xdr:to>
            </anchor>
          </commentPr>
        </mc:Choice>
        <mc:Fallback/>
      </mc:AlternateContent>
    </comment>
    <comment ref="H343"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41</xdr:row>
                <xdr:rowOff>6</xdr:rowOff>
              </xdr:from>
              <xdr:to>
                <xdr:col>18</xdr:col>
                <xdr:colOff>16</xdr:colOff>
                <xdr:row>346</xdr:row>
                <xdr:rowOff>2</xdr:rowOff>
              </xdr:to>
            </anchor>
          </commentPr>
        </mc:Choice>
        <mc:Fallback/>
      </mc:AlternateContent>
    </comment>
    <comment ref="H344"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42</xdr:row>
                <xdr:rowOff>6</xdr:rowOff>
              </xdr:from>
              <xdr:to>
                <xdr:col>18</xdr:col>
                <xdr:colOff>16</xdr:colOff>
                <xdr:row>347</xdr:row>
                <xdr:rowOff>2</xdr:rowOff>
              </xdr:to>
            </anchor>
          </commentPr>
        </mc:Choice>
        <mc:Fallback/>
      </mc:AlternateContent>
    </comment>
    <comment ref="H345"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43</xdr:row>
                <xdr:rowOff>6</xdr:rowOff>
              </xdr:from>
              <xdr:to>
                <xdr:col>18</xdr:col>
                <xdr:colOff>16</xdr:colOff>
                <xdr:row>348</xdr:row>
                <xdr:rowOff>2</xdr:rowOff>
              </xdr:to>
            </anchor>
          </commentPr>
        </mc:Choice>
        <mc:Fallback/>
      </mc:AlternateContent>
    </comment>
    <comment ref="H346" authorId="0">
      <text>
        <r>
          <rPr>
            <b val="true"/>
            <sz val="9"/>
            <color rgb="FF000000"/>
            <rFont val="Tahoma"/>
            <family val="0"/>
            <charset val="1"/>
          </rPr>
          <t xml:space="preserve">relevés GPS de la Fénix 5
</t>
        </r>
      </text>
      <mc:AlternateContent>
        <mc:Choice Requires="v2">
          <commentPr autoFill="true" autoScale="false" colHidden="false" locked="false" rowHidden="false" textHAlign="justify" textVAlign="top">
            <anchor moveWithCells="false" sizeWithCells="false">
              <xdr:from>
                <xdr:col>15</xdr:col>
                <xdr:colOff>10</xdr:colOff>
                <xdr:row>344</xdr:row>
                <xdr:rowOff>6</xdr:rowOff>
              </xdr:from>
              <xdr:to>
                <xdr:col>18</xdr:col>
                <xdr:colOff>16</xdr:colOff>
                <xdr:row>349</xdr:row>
                <xdr:rowOff>2</xdr:rowOff>
              </xdr:to>
            </anchor>
          </commentPr>
        </mc:Choice>
        <mc:Fallback/>
      </mc:AlternateContent>
    </comment>
    <comment ref="H347"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45</xdr:row>
                <xdr:rowOff>6</xdr:rowOff>
              </xdr:from>
              <xdr:to>
                <xdr:col>18</xdr:col>
                <xdr:colOff>16</xdr:colOff>
                <xdr:row>350</xdr:row>
                <xdr:rowOff>2</xdr:rowOff>
              </xdr:to>
            </anchor>
          </commentPr>
        </mc:Choice>
        <mc:Fallback/>
      </mc:AlternateContent>
    </comment>
    <comment ref="H348"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46</xdr:row>
                <xdr:rowOff>6</xdr:rowOff>
              </xdr:from>
              <xdr:to>
                <xdr:col>18</xdr:col>
                <xdr:colOff>16</xdr:colOff>
                <xdr:row>351</xdr:row>
                <xdr:rowOff>2</xdr:rowOff>
              </xdr:to>
            </anchor>
          </commentPr>
        </mc:Choice>
        <mc:Fallback/>
      </mc:AlternateContent>
    </comment>
    <comment ref="H352"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50</xdr:row>
                <xdr:rowOff>6</xdr:rowOff>
              </xdr:from>
              <xdr:to>
                <xdr:col>18</xdr:col>
                <xdr:colOff>16</xdr:colOff>
                <xdr:row>355</xdr:row>
                <xdr:rowOff>2</xdr:rowOff>
              </xdr:to>
            </anchor>
          </commentPr>
        </mc:Choice>
        <mc:Fallback/>
      </mc:AlternateContent>
    </comment>
    <comment ref="H353" authorId="0">
      <text>
        <r>
          <rPr>
            <b val="true"/>
            <sz val="9"/>
            <color rgb="FF000000"/>
            <rFont val="Tahoma"/>
            <family val="0"/>
            <charset val="1"/>
          </rPr>
          <t xml:space="preserve">relevés GPS du S7 Active</t>
        </r>
      </text>
      <mc:AlternateContent>
        <mc:Choice Requires="v2">
          <commentPr autoFill="true" autoScale="false" colHidden="false" locked="false" rowHidden="false" textHAlign="justify" textVAlign="top">
            <anchor moveWithCells="false" sizeWithCells="false">
              <xdr:from>
                <xdr:col>15</xdr:col>
                <xdr:colOff>10</xdr:colOff>
                <xdr:row>351</xdr:row>
                <xdr:rowOff>6</xdr:rowOff>
              </xdr:from>
              <xdr:to>
                <xdr:col>18</xdr:col>
                <xdr:colOff>16</xdr:colOff>
                <xdr:row>356</xdr:row>
                <xdr:rowOff>2</xdr:rowOff>
              </xdr:to>
            </anchor>
          </commentPr>
        </mc:Choice>
        <mc:Fallback/>
      </mc:AlternateContent>
    </comment>
    <comment ref="H356" authorId="0">
      <text>
        <r>
          <rPr>
            <b val="true"/>
            <sz val="9"/>
            <color rgb="FF000000"/>
            <rFont val="Tahoma"/>
            <family val="0"/>
            <charset val="1"/>
          </rPr>
          <t xml:space="preserve">Fenix
</t>
        </r>
      </text>
      <mc:AlternateContent>
        <mc:Choice Requires="v2">
          <commentPr autoFill="true" autoScale="false" colHidden="false" locked="false" rowHidden="false" textHAlign="justify" textVAlign="top">
            <anchor moveWithCells="false" sizeWithCells="false">
              <xdr:from>
                <xdr:col>15</xdr:col>
                <xdr:colOff>10</xdr:colOff>
                <xdr:row>354</xdr:row>
                <xdr:rowOff>6</xdr:rowOff>
              </xdr:from>
              <xdr:to>
                <xdr:col>18</xdr:col>
                <xdr:colOff>16</xdr:colOff>
                <xdr:row>359</xdr:row>
                <xdr:rowOff>2</xdr:rowOff>
              </xdr:to>
            </anchor>
          </commentPr>
        </mc:Choice>
        <mc:Fallback/>
      </mc:AlternateContent>
    </comment>
    <comment ref="H357" authorId="0">
      <text>
        <r>
          <rPr>
            <b val="true"/>
            <sz val="9"/>
            <color rgb="FF000000"/>
            <rFont val="Tahoma"/>
            <family val="0"/>
            <charset val="1"/>
          </rPr>
          <t xml:space="preserve">Fenix
</t>
        </r>
      </text>
      <mc:AlternateContent>
        <mc:Choice Requires="v2">
          <commentPr autoFill="true" autoScale="false" colHidden="false" locked="false" rowHidden="false" textHAlign="justify" textVAlign="top">
            <anchor moveWithCells="false" sizeWithCells="false">
              <xdr:from>
                <xdr:col>15</xdr:col>
                <xdr:colOff>10</xdr:colOff>
                <xdr:row>355</xdr:row>
                <xdr:rowOff>6</xdr:rowOff>
              </xdr:from>
              <xdr:to>
                <xdr:col>18</xdr:col>
                <xdr:colOff>16</xdr:colOff>
                <xdr:row>360</xdr:row>
                <xdr:rowOff>2</xdr:rowOff>
              </xdr:to>
            </anchor>
          </commentPr>
        </mc:Choice>
        <mc:Fallback/>
      </mc:AlternateContent>
    </comment>
    <comment ref="H358" authorId="0">
      <text>
        <r>
          <rPr>
            <b val="true"/>
            <sz val="9"/>
            <color rgb="FF000000"/>
            <rFont val="Tahoma"/>
            <family val="0"/>
            <charset val="1"/>
          </rPr>
          <t xml:space="preserve">Fenix
</t>
        </r>
      </text>
      <mc:AlternateContent>
        <mc:Choice Requires="v2">
          <commentPr autoFill="true" autoScale="false" colHidden="false" locked="false" rowHidden="false" textHAlign="justify" textVAlign="top">
            <anchor moveWithCells="false" sizeWithCells="false">
              <xdr:from>
                <xdr:col>15</xdr:col>
                <xdr:colOff>10</xdr:colOff>
                <xdr:row>356</xdr:row>
                <xdr:rowOff>6</xdr:rowOff>
              </xdr:from>
              <xdr:to>
                <xdr:col>18</xdr:col>
                <xdr:colOff>16</xdr:colOff>
                <xdr:row>361</xdr:row>
                <xdr:rowOff>2</xdr:rowOff>
              </xdr:to>
            </anchor>
          </commentPr>
        </mc:Choice>
        <mc:Fallback/>
      </mc:AlternateContent>
    </comment>
    <comment ref="H359" authorId="0">
      <text>
        <r>
          <rPr>
            <b val="true"/>
            <sz val="9"/>
            <color rgb="FF000000"/>
            <rFont val="Tahoma"/>
            <family val="0"/>
            <charset val="1"/>
          </rPr>
          <t xml:space="preserve">Fenix
</t>
        </r>
      </text>
      <mc:AlternateContent>
        <mc:Choice Requires="v2">
          <commentPr autoFill="true" autoScale="false" colHidden="false" locked="false" rowHidden="false" textHAlign="justify" textVAlign="top">
            <anchor moveWithCells="false" sizeWithCells="false">
              <xdr:from>
                <xdr:col>15</xdr:col>
                <xdr:colOff>10</xdr:colOff>
                <xdr:row>357</xdr:row>
                <xdr:rowOff>6</xdr:rowOff>
              </xdr:from>
              <xdr:to>
                <xdr:col>18</xdr:col>
                <xdr:colOff>16</xdr:colOff>
                <xdr:row>362</xdr:row>
                <xdr:rowOff>2</xdr:rowOff>
              </xdr:to>
            </anchor>
          </commentPr>
        </mc:Choice>
        <mc:Fallback/>
      </mc:AlternateContent>
    </comment>
    <comment ref="H360"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58</xdr:row>
                <xdr:rowOff>6</xdr:rowOff>
              </xdr:from>
              <xdr:to>
                <xdr:col>18</xdr:col>
                <xdr:colOff>16</xdr:colOff>
                <xdr:row>363</xdr:row>
                <xdr:rowOff>2</xdr:rowOff>
              </xdr:to>
            </anchor>
          </commentPr>
        </mc:Choice>
        <mc:Fallback/>
      </mc:AlternateContent>
    </comment>
    <comment ref="H361"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59</xdr:row>
                <xdr:rowOff>6</xdr:rowOff>
              </xdr:from>
              <xdr:to>
                <xdr:col>18</xdr:col>
                <xdr:colOff>16</xdr:colOff>
                <xdr:row>364</xdr:row>
                <xdr:rowOff>2</xdr:rowOff>
              </xdr:to>
            </anchor>
          </commentPr>
        </mc:Choice>
        <mc:Fallback/>
      </mc:AlternateContent>
    </comment>
    <comment ref="H362" authorId="0">
      <text>
        <r>
          <rPr>
            <b val="true"/>
            <sz val="9"/>
            <color rgb="FF000000"/>
            <rFont val="Tahoma"/>
            <family val="0"/>
            <charset val="1"/>
          </rPr>
          <t xml:space="preserve">Fenix S5</t>
        </r>
      </text>
      <mc:AlternateContent>
        <mc:Choice Requires="v2">
          <commentPr autoFill="true" autoScale="false" colHidden="false" locked="false" rowHidden="false" textHAlign="justify" textVAlign="top">
            <anchor moveWithCells="false" sizeWithCells="false">
              <xdr:from>
                <xdr:col>15</xdr:col>
                <xdr:colOff>10</xdr:colOff>
                <xdr:row>360</xdr:row>
                <xdr:rowOff>6</xdr:rowOff>
              </xdr:from>
              <xdr:to>
                <xdr:col>18</xdr:col>
                <xdr:colOff>16</xdr:colOff>
                <xdr:row>365</xdr:row>
                <xdr:rowOff>2</xdr:rowOff>
              </xdr:to>
            </anchor>
          </commentPr>
        </mc:Choice>
        <mc:Fallback/>
      </mc:AlternateContent>
    </comment>
    <comment ref="H363"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61</xdr:row>
                <xdr:rowOff>6</xdr:rowOff>
              </xdr:from>
              <xdr:to>
                <xdr:col>18</xdr:col>
                <xdr:colOff>16</xdr:colOff>
                <xdr:row>366</xdr:row>
                <xdr:rowOff>2</xdr:rowOff>
              </xdr:to>
            </anchor>
          </commentPr>
        </mc:Choice>
        <mc:Fallback/>
      </mc:AlternateContent>
    </comment>
    <comment ref="H364" authorId="0">
      <text>
        <r>
          <rPr>
            <b val="true"/>
            <sz val="9"/>
            <color rgb="FF000000"/>
            <rFont val="Tahoma"/>
            <family val="0"/>
            <charset val="1"/>
          </rPr>
          <t xml:space="preserve">Fenix
</t>
        </r>
      </text>
      <mc:AlternateContent>
        <mc:Choice Requires="v2">
          <commentPr autoFill="true" autoScale="false" colHidden="false" locked="false" rowHidden="false" textHAlign="justify" textVAlign="top">
            <anchor moveWithCells="false" sizeWithCells="false">
              <xdr:from>
                <xdr:col>15</xdr:col>
                <xdr:colOff>10</xdr:colOff>
                <xdr:row>362</xdr:row>
                <xdr:rowOff>6</xdr:rowOff>
              </xdr:from>
              <xdr:to>
                <xdr:col>18</xdr:col>
                <xdr:colOff>16</xdr:colOff>
                <xdr:row>367</xdr:row>
                <xdr:rowOff>2</xdr:rowOff>
              </xdr:to>
            </anchor>
          </commentPr>
        </mc:Choice>
        <mc:Fallback/>
      </mc:AlternateContent>
    </comment>
    <comment ref="H365" authorId="0">
      <text>
        <r>
          <rPr>
            <b val="true"/>
            <sz val="9"/>
            <color rgb="FF000000"/>
            <rFont val="Tahoma"/>
            <family val="0"/>
            <charset val="1"/>
          </rPr>
          <t xml:space="preserve">Fenix
</t>
        </r>
      </text>
      <mc:AlternateContent>
        <mc:Choice Requires="v2">
          <commentPr autoFill="true" autoScale="false" colHidden="false" locked="false" rowHidden="false" textHAlign="justify" textVAlign="top">
            <anchor moveWithCells="false" sizeWithCells="false">
              <xdr:from>
                <xdr:col>15</xdr:col>
                <xdr:colOff>10</xdr:colOff>
                <xdr:row>363</xdr:row>
                <xdr:rowOff>6</xdr:rowOff>
              </xdr:from>
              <xdr:to>
                <xdr:col>18</xdr:col>
                <xdr:colOff>16</xdr:colOff>
                <xdr:row>368</xdr:row>
                <xdr:rowOff>2</xdr:rowOff>
              </xdr:to>
            </anchor>
          </commentPr>
        </mc:Choice>
        <mc:Fallback/>
      </mc:AlternateContent>
    </comment>
    <comment ref="H366"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64</xdr:row>
                <xdr:rowOff>6</xdr:rowOff>
              </xdr:from>
              <xdr:to>
                <xdr:col>18</xdr:col>
                <xdr:colOff>16</xdr:colOff>
                <xdr:row>369</xdr:row>
                <xdr:rowOff>2</xdr:rowOff>
              </xdr:to>
            </anchor>
          </commentPr>
        </mc:Choice>
        <mc:Fallback/>
      </mc:AlternateContent>
    </comment>
    <comment ref="H367"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65</xdr:row>
                <xdr:rowOff>6</xdr:rowOff>
              </xdr:from>
              <xdr:to>
                <xdr:col>18</xdr:col>
                <xdr:colOff>16</xdr:colOff>
                <xdr:row>370</xdr:row>
                <xdr:rowOff>2</xdr:rowOff>
              </xdr:to>
            </anchor>
          </commentPr>
        </mc:Choice>
        <mc:Fallback/>
      </mc:AlternateContent>
    </comment>
    <comment ref="H368"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66</xdr:row>
                <xdr:rowOff>6</xdr:rowOff>
              </xdr:from>
              <xdr:to>
                <xdr:col>18</xdr:col>
                <xdr:colOff>16</xdr:colOff>
                <xdr:row>371</xdr:row>
                <xdr:rowOff>2</xdr:rowOff>
              </xdr:to>
            </anchor>
          </commentPr>
        </mc:Choice>
        <mc:Fallback/>
      </mc:AlternateContent>
    </comment>
    <comment ref="H369"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67</xdr:row>
                <xdr:rowOff>6</xdr:rowOff>
              </xdr:from>
              <xdr:to>
                <xdr:col>18</xdr:col>
                <xdr:colOff>16</xdr:colOff>
                <xdr:row>372</xdr:row>
                <xdr:rowOff>2</xdr:rowOff>
              </xdr:to>
            </anchor>
          </commentPr>
        </mc:Choice>
        <mc:Fallback/>
      </mc:AlternateContent>
    </comment>
    <comment ref="H370"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68</xdr:row>
                <xdr:rowOff>6</xdr:rowOff>
              </xdr:from>
              <xdr:to>
                <xdr:col>18</xdr:col>
                <xdr:colOff>16</xdr:colOff>
                <xdr:row>373</xdr:row>
                <xdr:rowOff>2</xdr:rowOff>
              </xdr:to>
            </anchor>
          </commentPr>
        </mc:Choice>
        <mc:Fallback/>
      </mc:AlternateContent>
    </comment>
    <comment ref="H371"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69</xdr:row>
                <xdr:rowOff>6</xdr:rowOff>
              </xdr:from>
              <xdr:to>
                <xdr:col>18</xdr:col>
                <xdr:colOff>16</xdr:colOff>
                <xdr:row>374</xdr:row>
                <xdr:rowOff>2</xdr:rowOff>
              </xdr:to>
            </anchor>
          </commentPr>
        </mc:Choice>
        <mc:Fallback/>
      </mc:AlternateContent>
    </comment>
    <comment ref="H372"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70</xdr:row>
                <xdr:rowOff>6</xdr:rowOff>
              </xdr:from>
              <xdr:to>
                <xdr:col>18</xdr:col>
                <xdr:colOff>16</xdr:colOff>
                <xdr:row>375</xdr:row>
                <xdr:rowOff>2</xdr:rowOff>
              </xdr:to>
            </anchor>
          </commentPr>
        </mc:Choice>
        <mc:Fallback/>
      </mc:AlternateContent>
    </comment>
    <comment ref="H373"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71</xdr:row>
                <xdr:rowOff>6</xdr:rowOff>
              </xdr:from>
              <xdr:to>
                <xdr:col>18</xdr:col>
                <xdr:colOff>16</xdr:colOff>
                <xdr:row>376</xdr:row>
                <xdr:rowOff>2</xdr:rowOff>
              </xdr:to>
            </anchor>
          </commentPr>
        </mc:Choice>
        <mc:Fallback/>
      </mc:AlternateContent>
    </comment>
    <comment ref="H374"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72</xdr:row>
                <xdr:rowOff>6</xdr:rowOff>
              </xdr:from>
              <xdr:to>
                <xdr:col>18</xdr:col>
                <xdr:colOff>16</xdr:colOff>
                <xdr:row>377</xdr:row>
                <xdr:rowOff>2</xdr:rowOff>
              </xdr:to>
            </anchor>
          </commentPr>
        </mc:Choice>
        <mc:Fallback/>
      </mc:AlternateContent>
    </comment>
    <comment ref="H375"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73</xdr:row>
                <xdr:rowOff>6</xdr:rowOff>
              </xdr:from>
              <xdr:to>
                <xdr:col>18</xdr:col>
                <xdr:colOff>16</xdr:colOff>
                <xdr:row>378</xdr:row>
                <xdr:rowOff>2</xdr:rowOff>
              </xdr:to>
            </anchor>
          </commentPr>
        </mc:Choice>
        <mc:Fallback/>
      </mc:AlternateContent>
    </comment>
    <comment ref="H376"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74</xdr:row>
                <xdr:rowOff>6</xdr:rowOff>
              </xdr:from>
              <xdr:to>
                <xdr:col>18</xdr:col>
                <xdr:colOff>16</xdr:colOff>
                <xdr:row>379</xdr:row>
                <xdr:rowOff>2</xdr:rowOff>
              </xdr:to>
            </anchor>
          </commentPr>
        </mc:Choice>
        <mc:Fallback/>
      </mc:AlternateContent>
    </comment>
    <comment ref="H377"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75</xdr:row>
                <xdr:rowOff>6</xdr:rowOff>
              </xdr:from>
              <xdr:to>
                <xdr:col>18</xdr:col>
                <xdr:colOff>16</xdr:colOff>
                <xdr:row>380</xdr:row>
                <xdr:rowOff>2</xdr:rowOff>
              </xdr:to>
            </anchor>
          </commentPr>
        </mc:Choice>
        <mc:Fallback/>
      </mc:AlternateContent>
    </comment>
    <comment ref="H378"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76</xdr:row>
                <xdr:rowOff>6</xdr:rowOff>
              </xdr:from>
              <xdr:to>
                <xdr:col>18</xdr:col>
                <xdr:colOff>16</xdr:colOff>
                <xdr:row>381</xdr:row>
                <xdr:rowOff>2</xdr:rowOff>
              </xdr:to>
            </anchor>
          </commentPr>
        </mc:Choice>
        <mc:Fallback/>
      </mc:AlternateContent>
    </comment>
    <comment ref="H379"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77</xdr:row>
                <xdr:rowOff>6</xdr:rowOff>
              </xdr:from>
              <xdr:to>
                <xdr:col>18</xdr:col>
                <xdr:colOff>16</xdr:colOff>
                <xdr:row>382</xdr:row>
                <xdr:rowOff>2</xdr:rowOff>
              </xdr:to>
            </anchor>
          </commentPr>
        </mc:Choice>
        <mc:Fallback/>
      </mc:AlternateContent>
    </comment>
    <comment ref="H380"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78</xdr:row>
                <xdr:rowOff>6</xdr:rowOff>
              </xdr:from>
              <xdr:to>
                <xdr:col>18</xdr:col>
                <xdr:colOff>16</xdr:colOff>
                <xdr:row>383</xdr:row>
                <xdr:rowOff>2</xdr:rowOff>
              </xdr:to>
            </anchor>
          </commentPr>
        </mc:Choice>
        <mc:Fallback/>
      </mc:AlternateContent>
    </comment>
    <comment ref="H381"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79</xdr:row>
                <xdr:rowOff>6</xdr:rowOff>
              </xdr:from>
              <xdr:to>
                <xdr:col>18</xdr:col>
                <xdr:colOff>16</xdr:colOff>
                <xdr:row>384</xdr:row>
                <xdr:rowOff>2</xdr:rowOff>
              </xdr:to>
            </anchor>
          </commentPr>
        </mc:Choice>
        <mc:Fallback/>
      </mc:AlternateContent>
    </comment>
    <comment ref="H382"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80</xdr:row>
                <xdr:rowOff>6</xdr:rowOff>
              </xdr:from>
              <xdr:to>
                <xdr:col>18</xdr:col>
                <xdr:colOff>16</xdr:colOff>
                <xdr:row>385</xdr:row>
                <xdr:rowOff>2</xdr:rowOff>
              </xdr:to>
            </anchor>
          </commentPr>
        </mc:Choice>
        <mc:Fallback/>
      </mc:AlternateContent>
    </comment>
    <comment ref="H383"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81</xdr:row>
                <xdr:rowOff>6</xdr:rowOff>
              </xdr:from>
              <xdr:to>
                <xdr:col>18</xdr:col>
                <xdr:colOff>16</xdr:colOff>
                <xdr:row>386</xdr:row>
                <xdr:rowOff>2</xdr:rowOff>
              </xdr:to>
            </anchor>
          </commentPr>
        </mc:Choice>
        <mc:Fallback/>
      </mc:AlternateContent>
    </comment>
    <comment ref="H384"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82</xdr:row>
                <xdr:rowOff>6</xdr:rowOff>
              </xdr:from>
              <xdr:to>
                <xdr:col>18</xdr:col>
                <xdr:colOff>16</xdr:colOff>
                <xdr:row>387</xdr:row>
                <xdr:rowOff>2</xdr:rowOff>
              </xdr:to>
            </anchor>
          </commentPr>
        </mc:Choice>
        <mc:Fallback/>
      </mc:AlternateContent>
    </comment>
    <comment ref="H385"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83</xdr:row>
                <xdr:rowOff>6</xdr:rowOff>
              </xdr:from>
              <xdr:to>
                <xdr:col>18</xdr:col>
                <xdr:colOff>16</xdr:colOff>
                <xdr:row>388</xdr:row>
                <xdr:rowOff>2</xdr:rowOff>
              </xdr:to>
            </anchor>
          </commentPr>
        </mc:Choice>
        <mc:Fallback/>
      </mc:AlternateContent>
    </comment>
    <comment ref="H386"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84</xdr:row>
                <xdr:rowOff>6</xdr:rowOff>
              </xdr:from>
              <xdr:to>
                <xdr:col>18</xdr:col>
                <xdr:colOff>16</xdr:colOff>
                <xdr:row>389</xdr:row>
                <xdr:rowOff>2</xdr:rowOff>
              </xdr:to>
            </anchor>
          </commentPr>
        </mc:Choice>
        <mc:Fallback/>
      </mc:AlternateContent>
    </comment>
    <comment ref="H387"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85</xdr:row>
                <xdr:rowOff>6</xdr:rowOff>
              </xdr:from>
              <xdr:to>
                <xdr:col>18</xdr:col>
                <xdr:colOff>16</xdr:colOff>
                <xdr:row>390</xdr:row>
                <xdr:rowOff>2</xdr:rowOff>
              </xdr:to>
            </anchor>
          </commentPr>
        </mc:Choice>
        <mc:Fallback/>
      </mc:AlternateContent>
    </comment>
    <comment ref="H388"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86</xdr:row>
                <xdr:rowOff>6</xdr:rowOff>
              </xdr:from>
              <xdr:to>
                <xdr:col>18</xdr:col>
                <xdr:colOff>16</xdr:colOff>
                <xdr:row>391</xdr:row>
                <xdr:rowOff>2</xdr:rowOff>
              </xdr:to>
            </anchor>
          </commentPr>
        </mc:Choice>
        <mc:Fallback/>
      </mc:AlternateContent>
    </comment>
    <comment ref="H389"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87</xdr:row>
                <xdr:rowOff>6</xdr:rowOff>
              </xdr:from>
              <xdr:to>
                <xdr:col>18</xdr:col>
                <xdr:colOff>16</xdr:colOff>
                <xdr:row>392</xdr:row>
                <xdr:rowOff>2</xdr:rowOff>
              </xdr:to>
            </anchor>
          </commentPr>
        </mc:Choice>
        <mc:Fallback/>
      </mc:AlternateContent>
    </comment>
    <comment ref="H390"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88</xdr:row>
                <xdr:rowOff>6</xdr:rowOff>
              </xdr:from>
              <xdr:to>
                <xdr:col>18</xdr:col>
                <xdr:colOff>16</xdr:colOff>
                <xdr:row>393</xdr:row>
                <xdr:rowOff>2</xdr:rowOff>
              </xdr:to>
            </anchor>
          </commentPr>
        </mc:Choice>
        <mc:Fallback/>
      </mc:AlternateContent>
    </comment>
    <comment ref="H391"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89</xdr:row>
                <xdr:rowOff>6</xdr:rowOff>
              </xdr:from>
              <xdr:to>
                <xdr:col>18</xdr:col>
                <xdr:colOff>16</xdr:colOff>
                <xdr:row>394</xdr:row>
                <xdr:rowOff>2</xdr:rowOff>
              </xdr:to>
            </anchor>
          </commentPr>
        </mc:Choice>
        <mc:Fallback/>
      </mc:AlternateContent>
    </comment>
    <comment ref="H392"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90</xdr:row>
                <xdr:rowOff>6</xdr:rowOff>
              </xdr:from>
              <xdr:to>
                <xdr:col>18</xdr:col>
                <xdr:colOff>16</xdr:colOff>
                <xdr:row>395</xdr:row>
                <xdr:rowOff>2</xdr:rowOff>
              </xdr:to>
            </anchor>
          </commentPr>
        </mc:Choice>
        <mc:Fallback/>
      </mc:AlternateContent>
    </comment>
    <comment ref="H393"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91</xdr:row>
                <xdr:rowOff>6</xdr:rowOff>
              </xdr:from>
              <xdr:to>
                <xdr:col>18</xdr:col>
                <xdr:colOff>16</xdr:colOff>
                <xdr:row>396</xdr:row>
                <xdr:rowOff>2</xdr:rowOff>
              </xdr:to>
            </anchor>
          </commentPr>
        </mc:Choice>
        <mc:Fallback/>
      </mc:AlternateContent>
    </comment>
    <comment ref="H394"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92</xdr:row>
                <xdr:rowOff>6</xdr:rowOff>
              </xdr:from>
              <xdr:to>
                <xdr:col>18</xdr:col>
                <xdr:colOff>16</xdr:colOff>
                <xdr:row>397</xdr:row>
                <xdr:rowOff>2</xdr:rowOff>
              </xdr:to>
            </anchor>
          </commentPr>
        </mc:Choice>
        <mc:Fallback/>
      </mc:AlternateContent>
    </comment>
    <comment ref="H395"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93</xdr:row>
                <xdr:rowOff>6</xdr:rowOff>
              </xdr:from>
              <xdr:to>
                <xdr:col>18</xdr:col>
                <xdr:colOff>16</xdr:colOff>
                <xdr:row>398</xdr:row>
                <xdr:rowOff>2</xdr:rowOff>
              </xdr:to>
            </anchor>
          </commentPr>
        </mc:Choice>
        <mc:Fallback/>
      </mc:AlternateContent>
    </comment>
    <comment ref="H396" authorId="0">
      <text>
        <r>
          <rPr>
            <b val="true"/>
            <sz val="9"/>
            <color rgb="FF000000"/>
            <rFont val="Tahoma"/>
            <family val="0"/>
            <charset val="1"/>
          </rPr>
          <t xml:space="preserve">Fenix</t>
        </r>
      </text>
      <mc:AlternateContent>
        <mc:Choice Requires="v2">
          <commentPr autoFill="true" autoScale="false" colHidden="false" locked="false" rowHidden="false" textHAlign="justify" textVAlign="top">
            <anchor moveWithCells="false" sizeWithCells="false">
              <xdr:from>
                <xdr:col>15</xdr:col>
                <xdr:colOff>10</xdr:colOff>
                <xdr:row>394</xdr:row>
                <xdr:rowOff>6</xdr:rowOff>
              </xdr:from>
              <xdr:to>
                <xdr:col>18</xdr:col>
                <xdr:colOff>16</xdr:colOff>
                <xdr:row>399</xdr:row>
                <xdr:rowOff>2</xdr:rowOff>
              </xdr:to>
            </anchor>
          </commentPr>
        </mc:Choice>
        <mc:Fallback/>
      </mc:AlternateContent>
    </comment>
    <comment ref="H397"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95</xdr:row>
                <xdr:rowOff>6</xdr:rowOff>
              </xdr:from>
              <xdr:to>
                <xdr:col>18</xdr:col>
                <xdr:colOff>16</xdr:colOff>
                <xdr:row>400</xdr:row>
                <xdr:rowOff>2</xdr:rowOff>
              </xdr:to>
            </anchor>
          </commentPr>
        </mc:Choice>
        <mc:Fallback/>
      </mc:AlternateContent>
    </comment>
    <comment ref="H398"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96</xdr:row>
                <xdr:rowOff>6</xdr:rowOff>
              </xdr:from>
              <xdr:to>
                <xdr:col>18</xdr:col>
                <xdr:colOff>16</xdr:colOff>
                <xdr:row>401</xdr:row>
                <xdr:rowOff>2</xdr:rowOff>
              </xdr:to>
            </anchor>
          </commentPr>
        </mc:Choice>
        <mc:Fallback/>
      </mc:AlternateContent>
    </comment>
    <comment ref="H399"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97</xdr:row>
                <xdr:rowOff>6</xdr:rowOff>
              </xdr:from>
              <xdr:to>
                <xdr:col>18</xdr:col>
                <xdr:colOff>16</xdr:colOff>
                <xdr:row>402</xdr:row>
                <xdr:rowOff>2</xdr:rowOff>
              </xdr:to>
            </anchor>
          </commentPr>
        </mc:Choice>
        <mc:Fallback/>
      </mc:AlternateContent>
    </comment>
    <comment ref="H400"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98</xdr:row>
                <xdr:rowOff>6</xdr:rowOff>
              </xdr:from>
              <xdr:to>
                <xdr:col>18</xdr:col>
                <xdr:colOff>16</xdr:colOff>
                <xdr:row>403</xdr:row>
                <xdr:rowOff>2</xdr:rowOff>
              </xdr:to>
            </anchor>
          </commentPr>
        </mc:Choice>
        <mc:Fallback/>
      </mc:AlternateContent>
    </comment>
    <comment ref="H401"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399</xdr:row>
                <xdr:rowOff>6</xdr:rowOff>
              </xdr:from>
              <xdr:to>
                <xdr:col>18</xdr:col>
                <xdr:colOff>16</xdr:colOff>
                <xdr:row>404</xdr:row>
                <xdr:rowOff>2</xdr:rowOff>
              </xdr:to>
            </anchor>
          </commentPr>
        </mc:Choice>
        <mc:Fallback/>
      </mc:AlternateContent>
    </comment>
    <comment ref="H402"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400</xdr:row>
                <xdr:rowOff>6</xdr:rowOff>
              </xdr:from>
              <xdr:to>
                <xdr:col>18</xdr:col>
                <xdr:colOff>16</xdr:colOff>
                <xdr:row>405</xdr:row>
                <xdr:rowOff>2</xdr:rowOff>
              </xdr:to>
            </anchor>
          </commentPr>
        </mc:Choice>
        <mc:Fallback/>
      </mc:AlternateContent>
    </comment>
    <comment ref="H403"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0</xdr:colOff>
                <xdr:row>401</xdr:row>
                <xdr:rowOff>6</xdr:rowOff>
              </xdr:from>
              <xdr:to>
                <xdr:col>18</xdr:col>
                <xdr:colOff>16</xdr:colOff>
                <xdr:row>406</xdr:row>
                <xdr:rowOff>2</xdr:rowOff>
              </xdr:to>
            </anchor>
          </commentPr>
        </mc:Choice>
        <mc:Fallback/>
      </mc:AlternateContent>
    </comment>
    <comment ref="H404" authorId="0">
      <text>
        <r>
          <rPr>
            <b val="true"/>
            <sz val="9"/>
            <color rgb="FF000000"/>
            <rFont val="Tahoma"/>
            <family val="0"/>
            <charset val="1"/>
          </rPr>
          <t xml:space="preserve">Galaxy s7
</t>
        </r>
      </text>
      <mc:AlternateContent>
        <mc:Choice Requires="v2">
          <commentPr autoFill="true" autoScale="false" colHidden="false" locked="false" rowHidden="false" textHAlign="justify" textVAlign="top">
            <anchor moveWithCells="false" sizeWithCells="false">
              <xdr:from>
                <xdr:col>15</xdr:col>
                <xdr:colOff>16</xdr:colOff>
                <xdr:row>402</xdr:row>
                <xdr:rowOff>6</xdr:rowOff>
              </xdr:from>
              <xdr:to>
                <xdr:col>18</xdr:col>
                <xdr:colOff>22</xdr:colOff>
                <xdr:row>407</xdr:row>
                <xdr:rowOff>2</xdr:rowOff>
              </xdr:to>
            </anchor>
          </commentPr>
        </mc:Choice>
        <mc:Fallback/>
      </mc:AlternateContent>
    </comment>
    <comment ref="H405" authorId="0">
      <text>
        <r>
          <rPr>
            <b val="true"/>
            <sz val="9"/>
            <color rgb="FF000000"/>
            <rFont val="Tahoma"/>
            <family val="0"/>
            <charset val="1"/>
          </rPr>
          <t xml:space="preserve">Galaxy s7
</t>
        </r>
      </text>
      <mc:AlternateContent>
        <mc:Choice Requires="v2">
          <commentPr autoFill="true" autoScale="false" colHidden="false" locked="false" rowHidden="false" textHAlign="justify" textVAlign="top">
            <anchor moveWithCells="false" sizeWithCells="false">
              <xdr:from>
                <xdr:col>15</xdr:col>
                <xdr:colOff>16</xdr:colOff>
                <xdr:row>403</xdr:row>
                <xdr:rowOff>6</xdr:rowOff>
              </xdr:from>
              <xdr:to>
                <xdr:col>18</xdr:col>
                <xdr:colOff>22</xdr:colOff>
                <xdr:row>408</xdr:row>
                <xdr:rowOff>2</xdr:rowOff>
              </xdr:to>
            </anchor>
          </commentPr>
        </mc:Choice>
        <mc:Fallback/>
      </mc:AlternateContent>
    </comment>
    <comment ref="H406" authorId="0">
      <text>
        <r>
          <rPr>
            <b val="true"/>
            <sz val="9"/>
            <color rgb="FF000000"/>
            <rFont val="Tahoma"/>
            <family val="0"/>
            <charset val="1"/>
          </rPr>
          <t xml:space="preserve">Galaxy s7
</t>
        </r>
      </text>
      <mc:AlternateContent>
        <mc:Choice Requires="v2">
          <commentPr autoFill="true" autoScale="false" colHidden="false" locked="false" rowHidden="false" textHAlign="justify" textVAlign="top">
            <anchor moveWithCells="false" sizeWithCells="false">
              <xdr:from>
                <xdr:col>15</xdr:col>
                <xdr:colOff>16</xdr:colOff>
                <xdr:row>404</xdr:row>
                <xdr:rowOff>6</xdr:rowOff>
              </xdr:from>
              <xdr:to>
                <xdr:col>18</xdr:col>
                <xdr:colOff>22</xdr:colOff>
                <xdr:row>409</xdr:row>
                <xdr:rowOff>2</xdr:rowOff>
              </xdr:to>
            </anchor>
          </commentPr>
        </mc:Choice>
        <mc:Fallback/>
      </mc:AlternateContent>
    </comment>
    <comment ref="H407" authorId="0">
      <text>
        <r>
          <rPr>
            <b val="true"/>
            <sz val="9"/>
            <color rgb="FF000000"/>
            <rFont val="Tahoma"/>
            <family val="0"/>
            <charset val="1"/>
          </rPr>
          <t xml:space="preserve">Galaxy s7
</t>
        </r>
      </text>
      <mc:AlternateContent>
        <mc:Choice Requires="v2">
          <commentPr autoFill="true" autoScale="false" colHidden="false" locked="false" rowHidden="false" textHAlign="justify" textVAlign="top">
            <anchor moveWithCells="false" sizeWithCells="false">
              <xdr:from>
                <xdr:col>15</xdr:col>
                <xdr:colOff>16</xdr:colOff>
                <xdr:row>405</xdr:row>
                <xdr:rowOff>6</xdr:rowOff>
              </xdr:from>
              <xdr:to>
                <xdr:col>18</xdr:col>
                <xdr:colOff>22</xdr:colOff>
                <xdr:row>410</xdr:row>
                <xdr:rowOff>2</xdr:rowOff>
              </xdr:to>
            </anchor>
          </commentPr>
        </mc:Choice>
        <mc:Fallback/>
      </mc:AlternateContent>
    </comment>
    <comment ref="H408" authorId="0">
      <text>
        <r>
          <rPr>
            <b val="true"/>
            <sz val="9"/>
            <color rgb="FF000000"/>
            <rFont val="Tahoma"/>
            <family val="0"/>
            <charset val="1"/>
          </rPr>
          <t xml:space="preserve">Galaxy s7
</t>
        </r>
      </text>
      <mc:AlternateContent>
        <mc:Choice Requires="v2">
          <commentPr autoFill="true" autoScale="false" colHidden="false" locked="false" rowHidden="false" textHAlign="justify" textVAlign="top">
            <anchor moveWithCells="false" sizeWithCells="false">
              <xdr:from>
                <xdr:col>15</xdr:col>
                <xdr:colOff>16</xdr:colOff>
                <xdr:row>406</xdr:row>
                <xdr:rowOff>6</xdr:rowOff>
              </xdr:from>
              <xdr:to>
                <xdr:col>18</xdr:col>
                <xdr:colOff>22</xdr:colOff>
                <xdr:row>411</xdr:row>
                <xdr:rowOff>2</xdr:rowOff>
              </xdr:to>
            </anchor>
          </commentPr>
        </mc:Choice>
        <mc:Fallback/>
      </mc:AlternateContent>
    </comment>
    <comment ref="H409"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6</xdr:colOff>
                <xdr:row>407</xdr:row>
                <xdr:rowOff>6</xdr:rowOff>
              </xdr:from>
              <xdr:to>
                <xdr:col>18</xdr:col>
                <xdr:colOff>22</xdr:colOff>
                <xdr:row>412</xdr:row>
                <xdr:rowOff>2</xdr:rowOff>
              </xdr:to>
            </anchor>
          </commentPr>
        </mc:Choice>
        <mc:Fallback/>
      </mc:AlternateContent>
    </comment>
    <comment ref="H410" authorId="0">
      <text>
        <r>
          <rPr>
            <b val="true"/>
            <sz val="9"/>
            <color rgb="FF000000"/>
            <rFont val="Tahoma"/>
            <family val="0"/>
            <charset val="1"/>
          </rPr>
          <t xml:space="preserve">Galaxy s7
</t>
        </r>
      </text>
      <mc:AlternateContent>
        <mc:Choice Requires="v2">
          <commentPr autoFill="true" autoScale="false" colHidden="false" locked="false" rowHidden="false" textHAlign="justify" textVAlign="top">
            <anchor moveWithCells="false" sizeWithCells="false">
              <xdr:from>
                <xdr:col>15</xdr:col>
                <xdr:colOff>16</xdr:colOff>
                <xdr:row>408</xdr:row>
                <xdr:rowOff>6</xdr:rowOff>
              </xdr:from>
              <xdr:to>
                <xdr:col>18</xdr:col>
                <xdr:colOff>22</xdr:colOff>
                <xdr:row>413</xdr:row>
                <xdr:rowOff>2</xdr:rowOff>
              </xdr:to>
            </anchor>
          </commentPr>
        </mc:Choice>
        <mc:Fallback/>
      </mc:AlternateContent>
    </comment>
    <comment ref="H411" authorId="0">
      <text>
        <r>
          <rPr>
            <b val="true"/>
            <sz val="9"/>
            <color rgb="FF000000"/>
            <rFont val="Tahoma"/>
            <family val="0"/>
            <charset val="1"/>
          </rPr>
          <t xml:space="preserve">Galaxy s7</t>
        </r>
      </text>
      <mc:AlternateContent>
        <mc:Choice Requires="v2">
          <commentPr autoFill="true" autoScale="false" colHidden="false" locked="false" rowHidden="false" textHAlign="justify" textVAlign="top">
            <anchor moveWithCells="false" sizeWithCells="false">
              <xdr:from>
                <xdr:col>15</xdr:col>
                <xdr:colOff>16</xdr:colOff>
                <xdr:row>409</xdr:row>
                <xdr:rowOff>6</xdr:rowOff>
              </xdr:from>
              <xdr:to>
                <xdr:col>18</xdr:col>
                <xdr:colOff>22</xdr:colOff>
                <xdr:row>414</xdr:row>
                <xdr:rowOff>2</xdr:rowOff>
              </xdr:to>
            </anchor>
          </commentPr>
        </mc:Choice>
        <mc:Fallback/>
      </mc:AlternateContent>
    </comment>
    <comment ref="H439" authorId="0">
      <text>
        <r>
          <rPr>
            <b val="true"/>
            <sz val="9"/>
            <color rgb="FF000000"/>
            <rFont val="Tahoma"/>
            <family val="0"/>
            <charset val="1"/>
          </rPr>
          <t xml:space="preserve">Galaxy S10e</t>
        </r>
      </text>
      <mc:AlternateContent>
        <mc:Choice Requires="v2">
          <commentPr autoFill="true" autoScale="false" colHidden="false" locked="false" rowHidden="false" textHAlign="justify" textVAlign="top">
            <anchor moveWithCells="false" sizeWithCells="false">
              <xdr:from>
                <xdr:col>15</xdr:col>
                <xdr:colOff>16</xdr:colOff>
                <xdr:row>436</xdr:row>
                <xdr:rowOff>10</xdr:rowOff>
              </xdr:from>
              <xdr:to>
                <xdr:col>18</xdr:col>
                <xdr:colOff>22</xdr:colOff>
                <xdr:row>441</xdr:row>
                <xdr:rowOff>2</xdr:rowOff>
              </xdr:to>
            </anchor>
          </commentPr>
        </mc:Choice>
        <mc:Fallback/>
      </mc:AlternateContent>
    </comment>
    <comment ref="H440" authorId="0">
      <text>
        <r>
          <rPr>
            <b val="true"/>
            <sz val="9"/>
            <color rgb="FF000000"/>
            <rFont val="Tahoma"/>
            <family val="0"/>
            <charset val="1"/>
          </rPr>
          <t xml:space="preserve">Galaxy S10e</t>
        </r>
      </text>
      <mc:AlternateContent>
        <mc:Choice Requires="v2">
          <commentPr autoFill="true" autoScale="false" colHidden="false" locked="false" rowHidden="false" textHAlign="justify" textVAlign="top">
            <anchor moveWithCells="false" sizeWithCells="false">
              <xdr:from>
                <xdr:col>15</xdr:col>
                <xdr:colOff>16</xdr:colOff>
                <xdr:row>437</xdr:row>
                <xdr:rowOff>8</xdr:rowOff>
              </xdr:from>
              <xdr:to>
                <xdr:col>18</xdr:col>
                <xdr:colOff>22</xdr:colOff>
                <xdr:row>441</xdr:row>
                <xdr:rowOff>17</xdr:rowOff>
              </xdr:to>
            </anchor>
          </commentPr>
        </mc:Choice>
        <mc:Fallback/>
      </mc:AlternateContent>
    </comment>
    <comment ref="H443" authorId="0">
      <text>
        <r>
          <rPr>
            <b val="true"/>
            <sz val="9"/>
            <color rgb="FF000000"/>
            <rFont val="Tahoma"/>
            <family val="0"/>
            <charset val="1"/>
          </rPr>
          <t xml:space="preserve">Galaxy S10e</t>
        </r>
      </text>
      <mc:AlternateContent>
        <mc:Choice Requires="v2">
          <commentPr autoFill="true" autoScale="false" colHidden="false" locked="false" rowHidden="false" textHAlign="justify" textVAlign="top">
            <anchor moveWithCells="false" sizeWithCells="false">
              <xdr:from>
                <xdr:col>15</xdr:col>
                <xdr:colOff>16</xdr:colOff>
                <xdr:row>440</xdr:row>
                <xdr:rowOff>2</xdr:rowOff>
              </xdr:from>
              <xdr:to>
                <xdr:col>18</xdr:col>
                <xdr:colOff>22</xdr:colOff>
                <xdr:row>444</xdr:row>
                <xdr:rowOff>11</xdr:rowOff>
              </xdr:to>
            </anchor>
          </commentPr>
        </mc:Choice>
        <mc:Fallback/>
      </mc:AlternateContent>
    </comment>
    <comment ref="H457" authorId="0">
      <text>
        <r>
          <rPr>
            <b val="true"/>
            <sz val="9"/>
            <color rgb="FF000000"/>
            <rFont val="Tahoma"/>
            <family val="0"/>
            <charset val="1"/>
          </rPr>
          <t xml:space="preserve">Galaxy S10e</t>
        </r>
      </text>
      <mc:AlternateContent>
        <mc:Choice Requires="v2">
          <commentPr autoFill="true" autoScale="false" colHidden="false" locked="false" rowHidden="false" textHAlign="justify" textVAlign="top">
            <anchor moveWithCells="false" sizeWithCells="false">
              <xdr:from>
                <xdr:col>15</xdr:col>
                <xdr:colOff>16</xdr:colOff>
                <xdr:row>454</xdr:row>
                <xdr:rowOff>3</xdr:rowOff>
              </xdr:from>
              <xdr:to>
                <xdr:col>18</xdr:col>
                <xdr:colOff>22</xdr:colOff>
                <xdr:row>458</xdr:row>
                <xdr:rowOff>17</xdr:rowOff>
              </xdr:to>
            </anchor>
          </commentPr>
        </mc:Choice>
        <mc:Fallback/>
      </mc:AlternateContent>
    </comment>
    <comment ref="I5" authorId="0">
      <text>
        <r>
          <rPr>
            <b val="true"/>
            <sz val="8"/>
            <color rgb="FF000000"/>
            <rFont val="Tahoma"/>
            <family val="0"/>
            <charset val="1"/>
          </rPr>
          <t xml:space="preserve">Quand je pars, je cale l'altitude sur celle du point de départ (141m pour le sous-sol). A la fin du parcours, et comme la pression barométrique a changé, le compteur indique une altitude différente. Si par exemple il indique 146m au lieu de 141, je marque +5 dans la colonne.
</t>
        </r>
      </text>
      <mc:AlternateContent>
        <mc:Choice Requires="v2">
          <commentPr autoFill="true" autoScale="false" colHidden="true" locked="false" rowHidden="false" textHAlign="justify" textVAlign="top">
            <anchor moveWithCells="false" sizeWithCells="false">
              <xdr:from>
                <xdr:col>17</xdr:col>
                <xdr:colOff>27</xdr:colOff>
                <xdr:row>3</xdr:row>
                <xdr:rowOff>7</xdr:rowOff>
              </xdr:from>
              <xdr:to>
                <xdr:col>20</xdr:col>
                <xdr:colOff>132</xdr:colOff>
                <xdr:row>10</xdr:row>
                <xdr:rowOff>12</xdr:rowOff>
              </xdr:to>
            </anchor>
          </commentPr>
        </mc:Choice>
        <mc:Fallback/>
      </mc:AlternateContent>
    </comment>
    <comment ref="J5" authorId="0">
      <text>
        <r>
          <rPr>
            <b val="true"/>
            <sz val="8"/>
            <color rgb="FF000000"/>
            <rFont val="Tahoma"/>
            <family val="0"/>
            <charset val="1"/>
          </rPr>
          <t xml:space="preserve">Autre(s) valeur(s)
Le Sigma BC 2006 MHR mesure les variations de pression atmosphérique avec un effet cliquet (à chaque fois qu'on passe d'une montée à une descente, et inversement). Par beau temps, il semble donner une mesure fiable. Quand il y a du vent fort, on dirait que ça fausse les mesures.
</t>
        </r>
      </text>
      <mc:AlternateContent>
        <mc:Choice Requires="v2">
          <commentPr autoFill="true" autoScale="false" colHidden="true" locked="false" rowHidden="false" textHAlign="justify" textVAlign="top">
            <anchor moveWithCells="false" sizeWithCells="false">
              <xdr:from>
                <xdr:col>18</xdr:col>
                <xdr:colOff>35</xdr:colOff>
                <xdr:row>3</xdr:row>
                <xdr:rowOff>7</xdr:rowOff>
              </xdr:from>
              <xdr:to>
                <xdr:col>20</xdr:col>
                <xdr:colOff>133</xdr:colOff>
                <xdr:row>10</xdr:row>
                <xdr:rowOff>11</xdr:rowOff>
              </xdr:to>
            </anchor>
          </commentPr>
        </mc:Choice>
        <mc:Fallback/>
      </mc:AlternateContent>
    </comment>
    <comment ref="J66" authorId="0">
      <text>
        <r>
          <rPr>
            <b val="true"/>
            <sz val="8"/>
            <color rgb="FF000000"/>
            <rFont val="Tahoma"/>
            <family val="0"/>
          </rPr>
          <t xml:space="preserve">il y avait un fort vent, ce qui a dû fausser les dénivelés
</t>
        </r>
      </text>
      <mc:AlternateContent>
        <mc:Choice Requires="v2">
          <commentPr autoFill="true" autoScale="false" colHidden="true" locked="false" rowHidden="false" textHAlign="justify" textVAlign="top">
            <anchor moveWithCells="false" sizeWithCells="false">
              <xdr:from>
                <xdr:col>18</xdr:col>
                <xdr:colOff>35</xdr:colOff>
                <xdr:row>64</xdr:row>
                <xdr:rowOff>7</xdr:rowOff>
              </xdr:from>
              <xdr:to>
                <xdr:col>19</xdr:col>
                <xdr:colOff>56</xdr:colOff>
                <xdr:row>68</xdr:row>
                <xdr:rowOff>13</xdr:rowOff>
              </xdr:to>
            </anchor>
          </commentPr>
        </mc:Choice>
        <mc:Fallback/>
      </mc:AlternateContent>
    </comment>
    <comment ref="J127" authorId="0">
      <text>
        <r>
          <rPr>
            <b val="true"/>
            <sz val="8"/>
            <color rgb="FF000000"/>
            <rFont val="Tahoma"/>
            <family val="0"/>
          </rPr>
          <t xml:space="preserve">bug probable
</t>
        </r>
      </text>
      <mc:AlternateContent>
        <mc:Choice Requires="v2">
          <commentPr autoFill="true" autoScale="false" colHidden="true" locked="false" rowHidden="false" textHAlign="justify" textVAlign="top">
            <anchor moveWithCells="false" sizeWithCells="false">
              <xdr:from>
                <xdr:col>18</xdr:col>
                <xdr:colOff>1</xdr:colOff>
                <xdr:row>125</xdr:row>
                <xdr:rowOff>7</xdr:rowOff>
              </xdr:from>
              <xdr:to>
                <xdr:col>19</xdr:col>
                <xdr:colOff>25</xdr:colOff>
                <xdr:row>129</xdr:row>
                <xdr:rowOff>13</xdr:rowOff>
              </xdr:to>
            </anchor>
          </commentPr>
        </mc:Choice>
        <mc:Fallback/>
      </mc:AlternateContent>
    </comment>
    <comment ref="J137" authorId="0">
      <text>
        <r>
          <rPr>
            <b val="true"/>
            <sz val="8"/>
            <color rgb="FF000000"/>
            <rFont val="Tahoma"/>
            <family val="0"/>
          </rPr>
          <t xml:space="preserve">perturbé par le mistral
</t>
        </r>
      </text>
      <mc:AlternateContent>
        <mc:Choice Requires="v2">
          <commentPr autoFill="true" autoScale="false" colHidden="true" locked="false" rowHidden="false" textHAlign="justify" textVAlign="top">
            <anchor moveWithCells="false" sizeWithCells="false">
              <xdr:from>
                <xdr:col>18</xdr:col>
                <xdr:colOff>1</xdr:colOff>
                <xdr:row>135</xdr:row>
                <xdr:rowOff>7</xdr:rowOff>
              </xdr:from>
              <xdr:to>
                <xdr:col>19</xdr:col>
                <xdr:colOff>25</xdr:colOff>
                <xdr:row>139</xdr:row>
                <xdr:rowOff>13</xdr:rowOff>
              </xdr:to>
            </anchor>
          </commentPr>
        </mc:Choice>
        <mc:Fallback/>
      </mc:AlternateContent>
    </comment>
    <comment ref="J138" authorId="0">
      <text>
        <r>
          <rPr>
            <b val="true"/>
            <sz val="8"/>
            <color rgb="FF000000"/>
            <rFont val="Tahoma"/>
            <family val="0"/>
          </rPr>
          <t xml:space="preserve">perturbé par le mistral
</t>
        </r>
      </text>
      <mc:AlternateContent>
        <mc:Choice Requires="v2">
          <commentPr autoFill="true" autoScale="false" colHidden="true" locked="false" rowHidden="false" textHAlign="justify" textVAlign="top">
            <anchor moveWithCells="false" sizeWithCells="false">
              <xdr:from>
                <xdr:col>18</xdr:col>
                <xdr:colOff>1</xdr:colOff>
                <xdr:row>136</xdr:row>
                <xdr:rowOff>7</xdr:rowOff>
              </xdr:from>
              <xdr:to>
                <xdr:col>19</xdr:col>
                <xdr:colOff>25</xdr:colOff>
                <xdr:row>140</xdr:row>
                <xdr:rowOff>13</xdr:rowOff>
              </xdr:to>
            </anchor>
          </commentPr>
        </mc:Choice>
        <mc:Fallback/>
      </mc:AlternateContent>
    </comment>
    <comment ref="J139" authorId="0">
      <text>
        <r>
          <rPr>
            <b val="true"/>
            <sz val="8"/>
            <color rgb="FF000000"/>
            <rFont val="Tahoma"/>
            <family val="0"/>
          </rPr>
          <t xml:space="preserve">perturbé par le mistral
</t>
        </r>
      </text>
      <mc:AlternateContent>
        <mc:Choice Requires="v2">
          <commentPr autoFill="true" autoScale="false" colHidden="true" locked="false" rowHidden="false" textHAlign="justify" textVAlign="top">
            <anchor moveWithCells="false" sizeWithCells="false">
              <xdr:from>
                <xdr:col>18</xdr:col>
                <xdr:colOff>1</xdr:colOff>
                <xdr:row>137</xdr:row>
                <xdr:rowOff>7</xdr:rowOff>
              </xdr:from>
              <xdr:to>
                <xdr:col>19</xdr:col>
                <xdr:colOff>25</xdr:colOff>
                <xdr:row>141</xdr:row>
                <xdr:rowOff>13</xdr:rowOff>
              </xdr:to>
            </anchor>
          </commentPr>
        </mc:Choice>
        <mc:Fallback/>
      </mc:AlternateContent>
    </comment>
    <comment ref="J143" authorId="0">
      <text>
        <r>
          <rPr>
            <b val="true"/>
            <sz val="8"/>
            <color rgb="FF000000"/>
            <rFont val="Tahoma"/>
            <family val="0"/>
          </rPr>
          <t xml:space="preserve">perturbé par le mistral
</t>
        </r>
      </text>
      <mc:AlternateContent>
        <mc:Choice Requires="v2">
          <commentPr autoFill="true" autoScale="false" colHidden="true" locked="false" rowHidden="false" textHAlign="justify" textVAlign="top">
            <anchor moveWithCells="false" sizeWithCells="false">
              <xdr:from>
                <xdr:col>18</xdr:col>
                <xdr:colOff>1</xdr:colOff>
                <xdr:row>141</xdr:row>
                <xdr:rowOff>7</xdr:rowOff>
              </xdr:from>
              <xdr:to>
                <xdr:col>19</xdr:col>
                <xdr:colOff>25</xdr:colOff>
                <xdr:row>145</xdr:row>
                <xdr:rowOff>13</xdr:rowOff>
              </xdr:to>
            </anchor>
          </commentPr>
        </mc:Choice>
        <mc:Fallback/>
      </mc:AlternateContent>
    </comment>
    <comment ref="J173" authorId="0">
      <text>
        <r>
          <rPr>
            <b val="true"/>
            <sz val="8"/>
            <color rgb="FF000000"/>
            <rFont val="Tahoma"/>
            <family val="0"/>
          </rPr>
          <t xml:space="preserve">faussé par le vent ?
</t>
        </r>
      </text>
      <mc:AlternateContent>
        <mc:Choice Requires="v2">
          <commentPr autoFill="true" autoScale="false" colHidden="true" locked="false" rowHidden="false" textHAlign="justify" textVAlign="top">
            <anchor moveWithCells="false" sizeWithCells="false">
              <xdr:from>
                <xdr:col>17</xdr:col>
                <xdr:colOff>27</xdr:colOff>
                <xdr:row>171</xdr:row>
                <xdr:rowOff>7</xdr:rowOff>
              </xdr:from>
              <xdr:to>
                <xdr:col>19</xdr:col>
                <xdr:colOff>25</xdr:colOff>
                <xdr:row>175</xdr:row>
                <xdr:rowOff>14</xdr:rowOff>
              </xdr:to>
            </anchor>
          </commentPr>
        </mc:Choice>
        <mc:Fallback/>
      </mc:AlternateContent>
    </comment>
    <comment ref="K75" authorId="0">
      <text>
        <r>
          <rPr>
            <b val="true"/>
            <sz val="8"/>
            <color rgb="FF000000"/>
            <rFont val="Tahoma"/>
            <family val="0"/>
          </rPr>
          <t xml:space="preserve">Le compteur s'est arrêté après une chute, avant que je m'en rende compte. Il indique 20.00 km, donc il manque environ 2.6 km de trajet.
</t>
        </r>
      </text>
      <mc:AlternateContent>
        <mc:Choice Requires="v2">
          <commentPr autoFill="true" autoScale="false" colHidden="true" locked="false" rowHidden="false" textHAlign="justify" textVAlign="top">
            <anchor moveWithCells="false" sizeWithCells="false">
              <xdr:from>
                <xdr:col>18</xdr:col>
                <xdr:colOff>54</xdr:colOff>
                <xdr:row>73</xdr:row>
                <xdr:rowOff>7</xdr:rowOff>
              </xdr:from>
              <xdr:to>
                <xdr:col>20</xdr:col>
                <xdr:colOff>80</xdr:colOff>
                <xdr:row>78</xdr:row>
                <xdr:rowOff>7</xdr:rowOff>
              </xdr:to>
            </anchor>
          </commentPr>
        </mc:Choice>
        <mc:Fallback/>
      </mc:AlternateContent>
    </comment>
    <comment ref="K127" authorId="0">
      <text>
        <r>
          <rPr>
            <b val="true"/>
            <sz val="8"/>
            <color rgb="FF000000"/>
            <rFont val="Tahoma"/>
            <family val="0"/>
          </rPr>
          <t xml:space="preserve">bug probable
</t>
        </r>
      </text>
      <mc:AlternateContent>
        <mc:Choice Requires="v2">
          <commentPr autoFill="true" autoScale="false" colHidden="true" locked="false" rowHidden="false" textHAlign="justify" textVAlign="top">
            <anchor moveWithCells="false" sizeWithCells="false">
              <xdr:from>
                <xdr:col>18</xdr:col>
                <xdr:colOff>35</xdr:colOff>
                <xdr:row>125</xdr:row>
                <xdr:rowOff>7</xdr:rowOff>
              </xdr:from>
              <xdr:to>
                <xdr:col>19</xdr:col>
                <xdr:colOff>56</xdr:colOff>
                <xdr:row>129</xdr:row>
                <xdr:rowOff>13</xdr:rowOff>
              </xdr:to>
            </anchor>
          </commentPr>
        </mc:Choice>
        <mc:Fallback/>
      </mc:AlternateContent>
    </comment>
    <comment ref="L127" authorId="0">
      <text>
        <r>
          <rPr>
            <b val="true"/>
            <sz val="8"/>
            <color rgb="FF000000"/>
            <rFont val="Tahoma"/>
            <family val="0"/>
          </rPr>
          <t xml:space="preserve">bug probable
</t>
        </r>
      </text>
      <mc:AlternateContent>
        <mc:Choice Requires="v2">
          <commentPr autoFill="true" autoScale="false" colHidden="true" locked="false" rowHidden="false" textHAlign="justify" textVAlign="top">
            <anchor moveWithCells="false" sizeWithCells="false">
              <xdr:from>
                <xdr:col>18</xdr:col>
                <xdr:colOff>91</xdr:colOff>
                <xdr:row>125</xdr:row>
                <xdr:rowOff>7</xdr:rowOff>
              </xdr:from>
              <xdr:to>
                <xdr:col>20</xdr:col>
                <xdr:colOff>45</xdr:colOff>
                <xdr:row>129</xdr:row>
                <xdr:rowOff>13</xdr:rowOff>
              </xdr:to>
            </anchor>
          </commentPr>
        </mc:Choice>
        <mc:Fallback/>
      </mc:AlternateContent>
    </comment>
    <comment ref="M127" authorId="0">
      <text>
        <r>
          <rPr>
            <b val="true"/>
            <sz val="8"/>
            <color rgb="FF000000"/>
            <rFont val="Tahoma"/>
            <family val="0"/>
          </rPr>
          <t xml:space="preserve">bug probable
</t>
        </r>
      </text>
      <mc:AlternateContent>
        <mc:Choice Requires="v2">
          <commentPr autoFill="true" autoScale="false" colHidden="true" locked="false" rowHidden="false" textHAlign="justify" textVAlign="top">
            <anchor moveWithCells="false" sizeWithCells="false">
              <xdr:from>
                <xdr:col>19</xdr:col>
                <xdr:colOff>35</xdr:colOff>
                <xdr:row>125</xdr:row>
                <xdr:rowOff>7</xdr:rowOff>
              </xdr:from>
              <xdr:to>
                <xdr:col>20</xdr:col>
                <xdr:colOff>100</xdr:colOff>
                <xdr:row>129</xdr:row>
                <xdr:rowOff>13</xdr:rowOff>
              </xdr:to>
            </anchor>
          </commentPr>
        </mc:Choice>
        <mc:Fallback/>
      </mc:AlternateContent>
    </comment>
    <comment ref="N67" authorId="0">
      <text>
        <r>
          <rPr>
            <b val="true"/>
            <sz val="8"/>
            <color rgb="FF000000"/>
            <rFont val="Tahoma"/>
            <family val="2"/>
          </rPr>
          <t xml:space="preserve">seulement pour la première partie du trajet, car ensuite j'ai passé le vélo à Luc
</t>
        </r>
      </text>
      <mc:AlternateContent>
        <mc:Choice Requires="v2">
          <commentPr autoFill="true" autoScale="false" colHidden="true" locked="false" rowHidden="false" textHAlign="justify" textVAlign="top">
            <anchor moveWithCells="false" sizeWithCells="false">
              <xdr:from>
                <xdr:col>20</xdr:col>
                <xdr:colOff>44</xdr:colOff>
                <xdr:row>65</xdr:row>
                <xdr:rowOff>7</xdr:rowOff>
              </xdr:from>
              <xdr:to>
                <xdr:col>21</xdr:col>
                <xdr:colOff>-723</xdr:colOff>
                <xdr:row>69</xdr:row>
                <xdr:rowOff>13</xdr:rowOff>
              </xdr:to>
            </anchor>
          </commentPr>
        </mc:Choice>
        <mc:Fallback/>
      </mc:AlternateContent>
    </comment>
    <comment ref="N99" authorId="0">
      <text>
        <r>
          <rPr>
            <b val="true"/>
            <sz val="8"/>
            <color rgb="FF000000"/>
            <rFont val="Tahoma"/>
            <family val="0"/>
          </rPr>
          <t xml:space="preserve">Le compteur indique 135, mais il a buggé sans arrêt. Pourtant je venais de changer les 3 piles.</t>
        </r>
      </text>
      <mc:AlternateContent>
        <mc:Choice Requires="v2">
          <commentPr autoFill="true" autoScale="false" colHidden="true" locked="false" rowHidden="false" textHAlign="justify" textVAlign="top">
            <anchor moveWithCells="false" sizeWithCells="false">
              <xdr:from>
                <xdr:col>20</xdr:col>
                <xdr:colOff>52</xdr:colOff>
                <xdr:row>97</xdr:row>
                <xdr:rowOff>7</xdr:rowOff>
              </xdr:from>
              <xdr:to>
                <xdr:col>21</xdr:col>
                <xdr:colOff>-689</xdr:colOff>
                <xdr:row>102</xdr:row>
                <xdr:rowOff>8</xdr:rowOff>
              </xdr:to>
            </anchor>
          </commentPr>
        </mc:Choice>
        <mc:Fallback/>
      </mc:AlternateContent>
    </comment>
    <comment ref="N100" authorId="0">
      <text>
        <r>
          <rPr>
            <b val="true"/>
            <sz val="8"/>
            <color rgb="FF000000"/>
            <rFont val="Tahoma"/>
            <family val="0"/>
          </rPr>
          <t xml:space="preserve">Le compteur indique 135, mais il a buggé sans arrêt. Pourtant je venais de changer les 3 piles.</t>
        </r>
      </text>
      <mc:AlternateContent>
        <mc:Choice Requires="v2">
          <commentPr autoFill="true" autoScale="false" colHidden="true" locked="false" rowHidden="false" textHAlign="justify" textVAlign="top">
            <anchor moveWithCells="false" sizeWithCells="false">
              <xdr:from>
                <xdr:col>20</xdr:col>
                <xdr:colOff>52</xdr:colOff>
                <xdr:row>98</xdr:row>
                <xdr:rowOff>7</xdr:rowOff>
              </xdr:from>
              <xdr:to>
                <xdr:col>21</xdr:col>
                <xdr:colOff>-689</xdr:colOff>
                <xdr:row>103</xdr:row>
                <xdr:rowOff>8</xdr:rowOff>
              </xdr:to>
            </anchor>
          </commentPr>
        </mc:Choice>
        <mc:Fallback/>
      </mc:AlternateContent>
    </comment>
    <comment ref="N127" authorId="0">
      <text>
        <r>
          <rPr>
            <b val="true"/>
            <sz val="8"/>
            <color rgb="FF000000"/>
            <rFont val="Tahoma"/>
            <family val="0"/>
          </rPr>
          <t xml:space="preserve">bug probable
</t>
        </r>
      </text>
      <mc:AlternateContent>
        <mc:Choice Requires="v2">
          <commentPr autoFill="true" autoScale="false" colHidden="true" locked="false" rowHidden="false" textHAlign="justify" textVAlign="top">
            <anchor moveWithCells="false" sizeWithCells="false">
              <xdr:from>
                <xdr:col>20</xdr:col>
                <xdr:colOff>17</xdr:colOff>
                <xdr:row>125</xdr:row>
                <xdr:rowOff>7</xdr:rowOff>
              </xdr:from>
              <xdr:to>
                <xdr:col>21</xdr:col>
                <xdr:colOff>-748</xdr:colOff>
                <xdr:row>129</xdr:row>
                <xdr:rowOff>13</xdr:rowOff>
              </xdr:to>
            </anchor>
          </commentPr>
        </mc:Choice>
        <mc:Fallback/>
      </mc:AlternateContent>
    </comment>
    <comment ref="N130" authorId="0">
      <text>
        <r>
          <rPr>
            <b val="true"/>
            <sz val="8"/>
            <color rgb="FF000000"/>
            <rFont val="Tahoma"/>
            <family val="0"/>
          </rPr>
          <t xml:space="preserve">bug probable
</t>
        </r>
      </text>
      <mc:AlternateContent>
        <mc:Choice Requires="v2">
          <commentPr autoFill="true" autoScale="false" colHidden="true" locked="false" rowHidden="false" textHAlign="justify" textVAlign="top">
            <anchor moveWithCells="false" sizeWithCells="false">
              <xdr:from>
                <xdr:col>20</xdr:col>
                <xdr:colOff>17</xdr:colOff>
                <xdr:row>128</xdr:row>
                <xdr:rowOff>7</xdr:rowOff>
              </xdr:from>
              <xdr:to>
                <xdr:col>21</xdr:col>
                <xdr:colOff>-748</xdr:colOff>
                <xdr:row>132</xdr:row>
                <xdr:rowOff>13</xdr:rowOff>
              </xdr:to>
            </anchor>
          </commentPr>
        </mc:Choice>
        <mc:Fallback/>
      </mc:AlternateContent>
    </comment>
    <comment ref="N132" authorId="0">
      <text>
        <r>
          <rPr>
            <b val="true"/>
            <sz val="8"/>
            <color rgb="FF000000"/>
            <rFont val="Tahoma"/>
            <family val="0"/>
          </rPr>
          <t xml:space="preserve">mais n'a pas fonctionné tout le temps
</t>
        </r>
      </text>
      <mc:AlternateContent>
        <mc:Choice Requires="v2">
          <commentPr autoFill="true" autoScale="false" colHidden="true" locked="false" rowHidden="false" textHAlign="justify" textVAlign="top">
            <anchor moveWithCells="false" sizeWithCells="false">
              <xdr:from>
                <xdr:col>20</xdr:col>
                <xdr:colOff>17</xdr:colOff>
                <xdr:row>130</xdr:row>
                <xdr:rowOff>7</xdr:rowOff>
              </xdr:from>
              <xdr:to>
                <xdr:col>21</xdr:col>
                <xdr:colOff>-748</xdr:colOff>
                <xdr:row>134</xdr:row>
                <xdr:rowOff>13</xdr:rowOff>
              </xdr:to>
            </anchor>
          </commentPr>
        </mc:Choice>
        <mc:Fallback/>
      </mc:AlternateContent>
    </comment>
    <comment ref="N134" authorId="0">
      <text>
        <r>
          <rPr>
            <b val="true"/>
            <sz val="8"/>
            <color rgb="FF000000"/>
            <rFont val="Tahoma"/>
            <family val="0"/>
          </rPr>
          <t xml:space="preserve">cardio en panne
</t>
        </r>
      </text>
      <mc:AlternateContent>
        <mc:Choice Requires="v2">
          <commentPr autoFill="true" autoScale="false" colHidden="true" locked="false" rowHidden="false" textHAlign="justify" textVAlign="top">
            <anchor moveWithCells="false" sizeWithCells="false">
              <xdr:from>
                <xdr:col>20</xdr:col>
                <xdr:colOff>17</xdr:colOff>
                <xdr:row>132</xdr:row>
                <xdr:rowOff>7</xdr:rowOff>
              </xdr:from>
              <xdr:to>
                <xdr:col>21</xdr:col>
                <xdr:colOff>-748</xdr:colOff>
                <xdr:row>136</xdr:row>
                <xdr:rowOff>13</xdr:rowOff>
              </xdr:to>
            </anchor>
          </commentPr>
        </mc:Choice>
        <mc:Fallback/>
      </mc:AlternateContent>
    </comment>
    <comment ref="N143" authorId="0">
      <text>
        <r>
          <rPr>
            <b val="true"/>
            <sz val="8"/>
            <color rgb="FF000000"/>
            <rFont val="Tahoma"/>
            <family val="0"/>
          </rPr>
          <t xml:space="preserve">mais n'a pas fonctionné tout le temps
</t>
        </r>
      </text>
      <mc:AlternateContent>
        <mc:Choice Requires="v2">
          <commentPr autoFill="true" autoScale="false" colHidden="true" locked="false" rowHidden="false" textHAlign="justify" textVAlign="top">
            <anchor moveWithCells="false" sizeWithCells="false">
              <xdr:from>
                <xdr:col>20</xdr:col>
                <xdr:colOff>17</xdr:colOff>
                <xdr:row>141</xdr:row>
                <xdr:rowOff>7</xdr:rowOff>
              </xdr:from>
              <xdr:to>
                <xdr:col>21</xdr:col>
                <xdr:colOff>-748</xdr:colOff>
                <xdr:row>145</xdr:row>
                <xdr:rowOff>13</xdr:rowOff>
              </xdr:to>
            </anchor>
          </commentPr>
        </mc:Choice>
        <mc:Fallback/>
      </mc:AlternateContent>
    </comment>
    <comment ref="N145" authorId="0">
      <text>
        <r>
          <rPr>
            <b val="true"/>
            <sz val="8"/>
            <color rgb="FF000000"/>
            <rFont val="Tahoma"/>
            <family val="0"/>
            <charset val="1"/>
          </rPr>
          <t xml:space="preserve">mais n'a pas fonctionné tout le temps
</t>
        </r>
      </text>
      <mc:AlternateContent>
        <mc:Choice Requires="v2">
          <commentPr autoFill="true" autoScale="false" colHidden="true" locked="false" rowHidden="false" textHAlign="justify" textVAlign="top">
            <anchor moveWithCells="false" sizeWithCells="false">
              <xdr:from>
                <xdr:col>20</xdr:col>
                <xdr:colOff>17</xdr:colOff>
                <xdr:row>143</xdr:row>
                <xdr:rowOff>7</xdr:rowOff>
              </xdr:from>
              <xdr:to>
                <xdr:col>21</xdr:col>
                <xdr:colOff>-748</xdr:colOff>
                <xdr:row>147</xdr:row>
                <xdr:rowOff>13</xdr:rowOff>
              </xdr:to>
            </anchor>
          </commentPr>
        </mc:Choice>
        <mc:Fallback/>
      </mc:AlternateContent>
    </comment>
    <comment ref="N146" authorId="0">
      <text>
        <r>
          <rPr>
            <b val="true"/>
            <sz val="8"/>
            <color rgb="FF000000"/>
            <rFont val="Tahoma"/>
            <family val="0"/>
            <charset val="1"/>
          </rPr>
          <t xml:space="preserve">mais n'a pas fonctionné tout le temps
</t>
        </r>
      </text>
      <mc:AlternateContent>
        <mc:Choice Requires="v2">
          <commentPr autoFill="true" autoScale="false" colHidden="true" locked="false" rowHidden="false" textHAlign="justify" textVAlign="top">
            <anchor moveWithCells="false" sizeWithCells="false">
              <xdr:from>
                <xdr:col>20</xdr:col>
                <xdr:colOff>17</xdr:colOff>
                <xdr:row>144</xdr:row>
                <xdr:rowOff>7</xdr:rowOff>
              </xdr:from>
              <xdr:to>
                <xdr:col>21</xdr:col>
                <xdr:colOff>-748</xdr:colOff>
                <xdr:row>148</xdr:row>
                <xdr:rowOff>13</xdr:rowOff>
              </xdr:to>
            </anchor>
          </commentPr>
        </mc:Choice>
        <mc:Fallback/>
      </mc:AlternateContent>
    </comment>
    <comment ref="N147" authorId="0">
      <text>
        <r>
          <rPr>
            <b val="true"/>
            <sz val="8"/>
            <color rgb="FF000000"/>
            <rFont val="Tahoma"/>
            <family val="0"/>
            <charset val="1"/>
          </rPr>
          <t xml:space="preserve">je viens de changer les piles, et il a fonctionné convenablement, à part quelques instants
</t>
        </r>
      </text>
      <mc:AlternateContent>
        <mc:Choice Requires="v2">
          <commentPr autoFill="true" autoScale="false" colHidden="true" locked="false" rowHidden="false" textHAlign="justify" textVAlign="top">
            <anchor moveWithCells="false" sizeWithCells="false">
              <xdr:from>
                <xdr:col>20</xdr:col>
                <xdr:colOff>17</xdr:colOff>
                <xdr:row>145</xdr:row>
                <xdr:rowOff>7</xdr:rowOff>
              </xdr:from>
              <xdr:to>
                <xdr:col>21</xdr:col>
                <xdr:colOff>-678</xdr:colOff>
                <xdr:row>149</xdr:row>
                <xdr:rowOff>2</xdr:rowOff>
              </xdr:to>
            </anchor>
          </commentPr>
        </mc:Choice>
        <mc:Fallback/>
      </mc:AlternateContent>
    </comment>
    <comment ref="O51" authorId="0">
      <text>
        <r>
          <rPr>
            <b val="true"/>
            <sz val="8"/>
            <color rgb="FF000000"/>
            <rFont val="Tahoma"/>
            <family val="0"/>
            <charset val="1"/>
          </rPr>
          <t xml:space="preserve">J'espère qu'il s'agit d'un bug du compteur !</t>
        </r>
      </text>
      <mc:AlternateContent>
        <mc:Choice Requires="v2">
          <commentPr autoFill="true" autoScale="false" colHidden="true" locked="false" rowHidden="false" textHAlign="justify" textVAlign="top">
            <anchor moveWithCells="false" sizeWithCells="false">
              <xdr:from>
                <xdr:col>20</xdr:col>
                <xdr:colOff>202</xdr:colOff>
                <xdr:row>49</xdr:row>
                <xdr:rowOff>7</xdr:rowOff>
              </xdr:from>
              <xdr:to>
                <xdr:col>21</xdr:col>
                <xdr:colOff>-550</xdr:colOff>
                <xdr:row>52</xdr:row>
                <xdr:rowOff>8</xdr:rowOff>
              </xdr:to>
            </anchor>
          </commentPr>
        </mc:Choice>
        <mc:Fallback/>
      </mc:AlternateContent>
    </comment>
    <comment ref="O62" authorId="0">
      <text>
        <r>
          <rPr>
            <b val="true"/>
            <sz val="8"/>
            <color rgb="FF000000"/>
            <rFont val="Tahoma"/>
            <family val="0"/>
            <charset val="1"/>
          </rPr>
          <t xml:space="preserve">J'espère qu'il s'agit d'un bug du compteur !</t>
        </r>
      </text>
      <mc:AlternateContent>
        <mc:Choice Requires="v2">
          <commentPr autoFill="true" autoScale="false" colHidden="true" locked="false" rowHidden="false" textHAlign="justify" textVAlign="top">
            <anchor moveWithCells="false" sizeWithCells="false">
              <xdr:from>
                <xdr:col>20</xdr:col>
                <xdr:colOff>202</xdr:colOff>
                <xdr:row>60</xdr:row>
                <xdr:rowOff>7</xdr:rowOff>
              </xdr:from>
              <xdr:to>
                <xdr:col>21</xdr:col>
                <xdr:colOff>-550</xdr:colOff>
                <xdr:row>63</xdr:row>
                <xdr:rowOff>8</xdr:rowOff>
              </xdr:to>
            </anchor>
          </commentPr>
        </mc:Choice>
        <mc:Fallback/>
      </mc:AlternateContent>
    </comment>
    <comment ref="O75" authorId="0">
      <text>
        <r>
          <rPr>
            <b val="true"/>
            <sz val="8"/>
            <color rgb="FF000000"/>
            <rFont val="Tahoma"/>
            <family val="0"/>
            <charset val="1"/>
          </rPr>
          <t xml:space="preserve">Bug du compteur !</t>
        </r>
      </text>
      <mc:AlternateContent>
        <mc:Choice Requires="v2">
          <commentPr autoFill="true" autoScale="false" colHidden="true" locked="false" rowHidden="false" textHAlign="justify" textVAlign="top">
            <anchor moveWithCells="false" sizeWithCells="false">
              <xdr:from>
                <xdr:col>20</xdr:col>
                <xdr:colOff>202</xdr:colOff>
                <xdr:row>73</xdr:row>
                <xdr:rowOff>7</xdr:rowOff>
              </xdr:from>
              <xdr:to>
                <xdr:col>21</xdr:col>
                <xdr:colOff>-550</xdr:colOff>
                <xdr:row>76</xdr:row>
                <xdr:rowOff>8</xdr:rowOff>
              </xdr:to>
            </anchor>
          </commentPr>
        </mc:Choice>
        <mc:Fallback/>
      </mc:AlternateContent>
    </comment>
    <comment ref="O87" authorId="0">
      <text>
        <r>
          <rPr>
            <b val="true"/>
            <sz val="8"/>
            <color rgb="FF000000"/>
            <rFont val="Tahoma"/>
            <family val="0"/>
            <charset val="1"/>
          </rPr>
          <t xml:space="preserve">Bug du compteur !</t>
        </r>
      </text>
      <mc:AlternateContent>
        <mc:Choice Requires="v2">
          <commentPr autoFill="true" autoScale="false" colHidden="true" locked="false" rowHidden="false" textHAlign="justify" textVAlign="top">
            <anchor moveWithCells="false" sizeWithCells="false">
              <xdr:from>
                <xdr:col>20</xdr:col>
                <xdr:colOff>202</xdr:colOff>
                <xdr:row>85</xdr:row>
                <xdr:rowOff>7</xdr:rowOff>
              </xdr:from>
              <xdr:to>
                <xdr:col>21</xdr:col>
                <xdr:colOff>-550</xdr:colOff>
                <xdr:row>88</xdr:row>
                <xdr:rowOff>8</xdr:rowOff>
              </xdr:to>
            </anchor>
          </commentPr>
        </mc:Choice>
        <mc:Fallback/>
      </mc:AlternateContent>
    </comment>
    <comment ref="O99" authorId="0">
      <text>
        <r>
          <rPr>
            <b val="true"/>
            <sz val="8"/>
            <color rgb="FF000000"/>
            <rFont val="Tahoma"/>
            <family val="0"/>
            <charset val="1"/>
          </rPr>
          <t xml:space="preserve">Bug du compteur !</t>
        </r>
      </text>
      <mc:AlternateContent>
        <mc:Choice Requires="v2">
          <commentPr autoFill="true" autoScale="false" colHidden="true" locked="false" rowHidden="false" textHAlign="justify" textVAlign="top">
            <anchor moveWithCells="false" sizeWithCells="false">
              <xdr:from>
                <xdr:col>20</xdr:col>
                <xdr:colOff>202</xdr:colOff>
                <xdr:row>97</xdr:row>
                <xdr:rowOff>7</xdr:rowOff>
              </xdr:from>
              <xdr:to>
                <xdr:col>21</xdr:col>
                <xdr:colOff>-550</xdr:colOff>
                <xdr:row>100</xdr:row>
                <xdr:rowOff>8</xdr:rowOff>
              </xdr:to>
            </anchor>
          </commentPr>
        </mc:Choice>
        <mc:Fallback/>
      </mc:AlternateContent>
    </comment>
    <comment ref="O100" authorId="0">
      <text>
        <r>
          <rPr>
            <b val="true"/>
            <sz val="8"/>
            <color rgb="FF000000"/>
            <rFont val="Tahoma"/>
            <family val="0"/>
            <charset val="1"/>
          </rPr>
          <t xml:space="preserve">Bug du compteur !</t>
        </r>
      </text>
      <mc:AlternateContent>
        <mc:Choice Requires="v2">
          <commentPr autoFill="true" autoScale="false" colHidden="true" locked="false" rowHidden="false" textHAlign="justify" textVAlign="top">
            <anchor moveWithCells="false" sizeWithCells="false">
              <xdr:from>
                <xdr:col>20</xdr:col>
                <xdr:colOff>202</xdr:colOff>
                <xdr:row>98</xdr:row>
                <xdr:rowOff>7</xdr:rowOff>
              </xdr:from>
              <xdr:to>
                <xdr:col>21</xdr:col>
                <xdr:colOff>-550</xdr:colOff>
                <xdr:row>101</xdr:row>
                <xdr:rowOff>8</xdr:rowOff>
              </xdr:to>
            </anchor>
          </commentPr>
        </mc:Choice>
        <mc:Fallback/>
      </mc:AlternateContent>
    </comment>
    <comment ref="O117" authorId="0">
      <text>
        <r>
          <rPr>
            <b val="true"/>
            <sz val="8"/>
            <color rgb="FF000000"/>
            <rFont val="Tahoma"/>
            <family val="0"/>
            <charset val="1"/>
          </rPr>
          <t xml:space="preserve">Bug du compteur !</t>
        </r>
      </text>
      <mc:AlternateContent>
        <mc:Choice Requires="v2">
          <commentPr autoFill="true" autoScale="false" colHidden="true" locked="false" rowHidden="false" textHAlign="justify" textVAlign="top">
            <anchor moveWithCells="false" sizeWithCells="false">
              <xdr:from>
                <xdr:col>20</xdr:col>
                <xdr:colOff>202</xdr:colOff>
                <xdr:row>115</xdr:row>
                <xdr:rowOff>7</xdr:rowOff>
              </xdr:from>
              <xdr:to>
                <xdr:col>21</xdr:col>
                <xdr:colOff>-550</xdr:colOff>
                <xdr:row>118</xdr:row>
                <xdr:rowOff>8</xdr:rowOff>
              </xdr:to>
            </anchor>
          </commentPr>
        </mc:Choice>
        <mc:Fallback/>
      </mc:AlternateContent>
    </comment>
    <comment ref="O119" authorId="0">
      <text>
        <r>
          <rPr>
            <b val="true"/>
            <sz val="8"/>
            <color rgb="FF000000"/>
            <rFont val="Tahoma"/>
            <family val="0"/>
            <charset val="1"/>
          </rPr>
          <t xml:space="preserve">Bug du compteur !</t>
        </r>
      </text>
      <mc:AlternateContent>
        <mc:Choice Requires="v2">
          <commentPr autoFill="true" autoScale="false" colHidden="true" locked="false" rowHidden="false" textHAlign="justify" textVAlign="top">
            <anchor moveWithCells="false" sizeWithCells="false">
              <xdr:from>
                <xdr:col>20</xdr:col>
                <xdr:colOff>202</xdr:colOff>
                <xdr:row>117</xdr:row>
                <xdr:rowOff>7</xdr:rowOff>
              </xdr:from>
              <xdr:to>
                <xdr:col>21</xdr:col>
                <xdr:colOff>-550</xdr:colOff>
                <xdr:row>120</xdr:row>
                <xdr:rowOff>8</xdr:rowOff>
              </xdr:to>
            </anchor>
          </commentPr>
        </mc:Choice>
        <mc:Fallback/>
      </mc:AlternateContent>
    </comment>
    <comment ref="O120" authorId="0">
      <text>
        <r>
          <rPr>
            <b val="true"/>
            <sz val="8"/>
            <color rgb="FF000000"/>
            <rFont val="Tahoma"/>
            <family val="0"/>
            <charset val="1"/>
          </rPr>
          <t xml:space="preserve">Bug du compteur !</t>
        </r>
      </text>
      <mc:AlternateContent>
        <mc:Choice Requires="v2">
          <commentPr autoFill="true" autoScale="false" colHidden="true" locked="false" rowHidden="false" textHAlign="justify" textVAlign="top">
            <anchor moveWithCells="false" sizeWithCells="false">
              <xdr:from>
                <xdr:col>20</xdr:col>
                <xdr:colOff>202</xdr:colOff>
                <xdr:row>118</xdr:row>
                <xdr:rowOff>7</xdr:rowOff>
              </xdr:from>
              <xdr:to>
                <xdr:col>21</xdr:col>
                <xdr:colOff>-550</xdr:colOff>
                <xdr:row>121</xdr:row>
                <xdr:rowOff>8</xdr:rowOff>
              </xdr:to>
            </anchor>
          </commentPr>
        </mc:Choice>
        <mc:Fallback/>
      </mc:AlternateContent>
    </comment>
    <comment ref="O127" authorId="0">
      <text>
        <r>
          <rPr>
            <b val="true"/>
            <sz val="8"/>
            <color rgb="FF000000"/>
            <rFont val="Tahoma"/>
            <family val="0"/>
          </rPr>
          <t xml:space="preserve">bug probable
</t>
        </r>
      </text>
      <mc:AlternateContent>
        <mc:Choice Requires="v2">
          <commentPr autoFill="true" autoScale="false" colHidden="true" locked="false" rowHidden="false" textHAlign="justify" textVAlign="top">
            <anchor moveWithCells="false" sizeWithCells="false">
              <xdr:from>
                <xdr:col>20</xdr:col>
                <xdr:colOff>202</xdr:colOff>
                <xdr:row>125</xdr:row>
                <xdr:rowOff>7</xdr:rowOff>
              </xdr:from>
              <xdr:to>
                <xdr:col>21</xdr:col>
                <xdr:colOff>-568</xdr:colOff>
                <xdr:row>129</xdr:row>
                <xdr:rowOff>13</xdr:rowOff>
              </xdr:to>
            </anchor>
          </commentPr>
        </mc:Choice>
        <mc:Fallback/>
      </mc:AlternateContent>
    </comment>
    <comment ref="O130" authorId="0">
      <text>
        <r>
          <rPr>
            <b val="true"/>
            <sz val="8"/>
            <color rgb="FF000000"/>
            <rFont val="Tahoma"/>
            <family val="0"/>
          </rPr>
          <t xml:space="preserve">clairement faux
</t>
        </r>
      </text>
      <mc:AlternateContent>
        <mc:Choice Requires="v2">
          <commentPr autoFill="true" autoScale="false" colHidden="true" locked="false" rowHidden="false" textHAlign="justify" textVAlign="top">
            <anchor moveWithCells="false" sizeWithCells="false">
              <xdr:from>
                <xdr:col>20</xdr:col>
                <xdr:colOff>202</xdr:colOff>
                <xdr:row>128</xdr:row>
                <xdr:rowOff>7</xdr:rowOff>
              </xdr:from>
              <xdr:to>
                <xdr:col>21</xdr:col>
                <xdr:colOff>-568</xdr:colOff>
                <xdr:row>132</xdr:row>
                <xdr:rowOff>13</xdr:rowOff>
              </xdr:to>
            </anchor>
          </commentPr>
        </mc:Choice>
        <mc:Fallback/>
      </mc:AlternateContent>
    </comment>
    <comment ref="O132" authorId="0">
      <text>
        <r>
          <rPr>
            <b val="true"/>
            <sz val="8"/>
            <color rgb="FF000000"/>
            <rFont val="Tahoma"/>
            <family val="0"/>
          </rPr>
          <t xml:space="preserve">mais n'a pas fonctionné tout le temps
</t>
        </r>
      </text>
      <mc:AlternateContent>
        <mc:Choice Requires="v2">
          <commentPr autoFill="true" autoScale="false" colHidden="true" locked="false" rowHidden="false" textHAlign="justify" textVAlign="top">
            <anchor moveWithCells="false" sizeWithCells="false">
              <xdr:from>
                <xdr:col>20</xdr:col>
                <xdr:colOff>202</xdr:colOff>
                <xdr:row>130</xdr:row>
                <xdr:rowOff>7</xdr:rowOff>
              </xdr:from>
              <xdr:to>
                <xdr:col>21</xdr:col>
                <xdr:colOff>-568</xdr:colOff>
                <xdr:row>134</xdr:row>
                <xdr:rowOff>13</xdr:rowOff>
              </xdr:to>
            </anchor>
          </commentPr>
        </mc:Choice>
        <mc:Fallback/>
      </mc:AlternateContent>
    </comment>
    <comment ref="O134" authorId="0">
      <text>
        <r>
          <rPr>
            <b val="true"/>
            <sz val="8"/>
            <color rgb="FF000000"/>
            <rFont val="Tahoma"/>
            <family val="0"/>
          </rPr>
          <t xml:space="preserve">cardio en panne
</t>
        </r>
      </text>
      <mc:AlternateContent>
        <mc:Choice Requires="v2">
          <commentPr autoFill="true" autoScale="false" colHidden="true" locked="false" rowHidden="false" textHAlign="justify" textVAlign="top">
            <anchor moveWithCells="false" sizeWithCells="false">
              <xdr:from>
                <xdr:col>20</xdr:col>
                <xdr:colOff>202</xdr:colOff>
                <xdr:row>132</xdr:row>
                <xdr:rowOff>7</xdr:rowOff>
              </xdr:from>
              <xdr:to>
                <xdr:col>21</xdr:col>
                <xdr:colOff>-568</xdr:colOff>
                <xdr:row>136</xdr:row>
                <xdr:rowOff>13</xdr:rowOff>
              </xdr:to>
            </anchor>
          </commentPr>
        </mc:Choice>
        <mc:Fallback/>
      </mc:AlternateContent>
    </comment>
    <comment ref="O135" authorId="0">
      <text>
        <r>
          <rPr>
            <b val="true"/>
            <sz val="8"/>
            <color rgb="FF000000"/>
            <rFont val="Tahoma"/>
            <family val="0"/>
          </rPr>
          <t xml:space="preserve">bug probable
</t>
        </r>
      </text>
      <mc:AlternateContent>
        <mc:Choice Requires="v2">
          <commentPr autoFill="true" autoScale="false" colHidden="true" locked="false" rowHidden="false" textHAlign="justify" textVAlign="top">
            <anchor moveWithCells="false" sizeWithCells="false">
              <xdr:from>
                <xdr:col>20</xdr:col>
                <xdr:colOff>202</xdr:colOff>
                <xdr:row>133</xdr:row>
                <xdr:rowOff>7</xdr:rowOff>
              </xdr:from>
              <xdr:to>
                <xdr:col>21</xdr:col>
                <xdr:colOff>-568</xdr:colOff>
                <xdr:row>137</xdr:row>
                <xdr:rowOff>13</xdr:rowOff>
              </xdr:to>
            </anchor>
          </commentPr>
        </mc:Choice>
        <mc:Fallback/>
      </mc:AlternateContent>
    </comment>
    <comment ref="O136" authorId="0">
      <text>
        <r>
          <rPr>
            <b val="true"/>
            <sz val="8"/>
            <color rgb="FF000000"/>
            <rFont val="Tahoma"/>
            <family val="0"/>
          </rPr>
          <t xml:space="preserve">bug probable
</t>
        </r>
      </text>
      <mc:AlternateContent>
        <mc:Choice Requires="v2">
          <commentPr autoFill="true" autoScale="false" colHidden="true" locked="false" rowHidden="false" textHAlign="justify" textVAlign="top">
            <anchor moveWithCells="false" sizeWithCells="false">
              <xdr:from>
                <xdr:col>20</xdr:col>
                <xdr:colOff>202</xdr:colOff>
                <xdr:row>134</xdr:row>
                <xdr:rowOff>7</xdr:rowOff>
              </xdr:from>
              <xdr:to>
                <xdr:col>21</xdr:col>
                <xdr:colOff>-568</xdr:colOff>
                <xdr:row>138</xdr:row>
                <xdr:rowOff>13</xdr:rowOff>
              </xdr:to>
            </anchor>
          </commentPr>
        </mc:Choice>
        <mc:Fallback/>
      </mc:AlternateContent>
    </comment>
    <comment ref="O143" authorId="0">
      <text>
        <r>
          <rPr>
            <b val="true"/>
            <sz val="8"/>
            <color rgb="FF000000"/>
            <rFont val="Tahoma"/>
            <family val="0"/>
          </rPr>
          <t xml:space="preserve">mais n'a pas fonctionné tout le temps
</t>
        </r>
      </text>
      <mc:AlternateContent>
        <mc:Choice Requires="v2">
          <commentPr autoFill="true" autoScale="false" colHidden="true" locked="false" rowHidden="false" textHAlign="justify" textVAlign="top">
            <anchor moveWithCells="false" sizeWithCells="false">
              <xdr:from>
                <xdr:col>20</xdr:col>
                <xdr:colOff>202</xdr:colOff>
                <xdr:row>141</xdr:row>
                <xdr:rowOff>7</xdr:rowOff>
              </xdr:from>
              <xdr:to>
                <xdr:col>21</xdr:col>
                <xdr:colOff>-568</xdr:colOff>
                <xdr:row>145</xdr:row>
                <xdr:rowOff>13</xdr:rowOff>
              </xdr:to>
            </anchor>
          </commentPr>
        </mc:Choice>
        <mc:Fallback/>
      </mc:AlternateContent>
    </comment>
    <comment ref="O144"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42</xdr:row>
                <xdr:rowOff>7</xdr:rowOff>
              </xdr:from>
              <xdr:to>
                <xdr:col>21</xdr:col>
                <xdr:colOff>-568</xdr:colOff>
                <xdr:row>146</xdr:row>
                <xdr:rowOff>13</xdr:rowOff>
              </xdr:to>
            </anchor>
          </commentPr>
        </mc:Choice>
        <mc:Fallback/>
      </mc:AlternateContent>
    </comment>
    <comment ref="O145"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43</xdr:row>
                <xdr:rowOff>7</xdr:rowOff>
              </xdr:from>
              <xdr:to>
                <xdr:col>21</xdr:col>
                <xdr:colOff>-568</xdr:colOff>
                <xdr:row>147</xdr:row>
                <xdr:rowOff>13</xdr:rowOff>
              </xdr:to>
            </anchor>
          </commentPr>
        </mc:Choice>
        <mc:Fallback/>
      </mc:AlternateContent>
    </comment>
    <comment ref="O146"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44</xdr:row>
                <xdr:rowOff>7</xdr:rowOff>
              </xdr:from>
              <xdr:to>
                <xdr:col>21</xdr:col>
                <xdr:colOff>-568</xdr:colOff>
                <xdr:row>148</xdr:row>
                <xdr:rowOff>13</xdr:rowOff>
              </xdr:to>
            </anchor>
          </commentPr>
        </mc:Choice>
        <mc:Fallback/>
      </mc:AlternateContent>
    </comment>
    <comment ref="O147"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45</xdr:row>
                <xdr:rowOff>7</xdr:rowOff>
              </xdr:from>
              <xdr:to>
                <xdr:col>21</xdr:col>
                <xdr:colOff>-568</xdr:colOff>
                <xdr:row>149</xdr:row>
                <xdr:rowOff>13</xdr:rowOff>
              </xdr:to>
            </anchor>
          </commentPr>
        </mc:Choice>
        <mc:Fallback/>
      </mc:AlternateContent>
    </comment>
    <comment ref="O148"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46</xdr:row>
                <xdr:rowOff>7</xdr:rowOff>
              </xdr:from>
              <xdr:to>
                <xdr:col>21</xdr:col>
                <xdr:colOff>-568</xdr:colOff>
                <xdr:row>150</xdr:row>
                <xdr:rowOff>13</xdr:rowOff>
              </xdr:to>
            </anchor>
          </commentPr>
        </mc:Choice>
        <mc:Fallback/>
      </mc:AlternateContent>
    </comment>
    <comment ref="O151"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49</xdr:row>
                <xdr:rowOff>7</xdr:rowOff>
              </xdr:from>
              <xdr:to>
                <xdr:col>21</xdr:col>
                <xdr:colOff>-568</xdr:colOff>
                <xdr:row>153</xdr:row>
                <xdr:rowOff>13</xdr:rowOff>
              </xdr:to>
            </anchor>
          </commentPr>
        </mc:Choice>
        <mc:Fallback/>
      </mc:AlternateContent>
    </comment>
    <comment ref="O152"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50</xdr:row>
                <xdr:rowOff>7</xdr:rowOff>
              </xdr:from>
              <xdr:to>
                <xdr:col>21</xdr:col>
                <xdr:colOff>-568</xdr:colOff>
                <xdr:row>154</xdr:row>
                <xdr:rowOff>13</xdr:rowOff>
              </xdr:to>
            </anchor>
          </commentPr>
        </mc:Choice>
        <mc:Fallback/>
      </mc:AlternateContent>
    </comment>
    <comment ref="O155"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53</xdr:row>
                <xdr:rowOff>7</xdr:rowOff>
              </xdr:from>
              <xdr:to>
                <xdr:col>21</xdr:col>
                <xdr:colOff>-568</xdr:colOff>
                <xdr:row>157</xdr:row>
                <xdr:rowOff>13</xdr:rowOff>
              </xdr:to>
            </anchor>
          </commentPr>
        </mc:Choice>
        <mc:Fallback/>
      </mc:AlternateContent>
    </comment>
    <comment ref="O156"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54</xdr:row>
                <xdr:rowOff>7</xdr:rowOff>
              </xdr:from>
              <xdr:to>
                <xdr:col>21</xdr:col>
                <xdr:colOff>-568</xdr:colOff>
                <xdr:row>158</xdr:row>
                <xdr:rowOff>13</xdr:rowOff>
              </xdr:to>
            </anchor>
          </commentPr>
        </mc:Choice>
        <mc:Fallback/>
      </mc:AlternateContent>
    </comment>
    <comment ref="O187"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85</xdr:row>
                <xdr:rowOff>7</xdr:rowOff>
              </xdr:from>
              <xdr:to>
                <xdr:col>21</xdr:col>
                <xdr:colOff>-568</xdr:colOff>
                <xdr:row>189</xdr:row>
                <xdr:rowOff>13</xdr:rowOff>
              </xdr:to>
            </anchor>
          </commentPr>
        </mc:Choice>
        <mc:Fallback/>
      </mc:AlternateContent>
    </comment>
    <comment ref="O194"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92</xdr:row>
                <xdr:rowOff>7</xdr:rowOff>
              </xdr:from>
              <xdr:to>
                <xdr:col>21</xdr:col>
                <xdr:colOff>-568</xdr:colOff>
                <xdr:row>196</xdr:row>
                <xdr:rowOff>13</xdr:rowOff>
              </xdr:to>
            </anchor>
          </commentPr>
        </mc:Choice>
        <mc:Fallback/>
      </mc:AlternateContent>
    </comment>
    <comment ref="O195"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93</xdr:row>
                <xdr:rowOff>7</xdr:rowOff>
              </xdr:from>
              <xdr:to>
                <xdr:col>21</xdr:col>
                <xdr:colOff>-568</xdr:colOff>
                <xdr:row>197</xdr:row>
                <xdr:rowOff>13</xdr:rowOff>
              </xdr:to>
            </anchor>
          </commentPr>
        </mc:Choice>
        <mc:Fallback/>
      </mc:AlternateContent>
    </comment>
    <comment ref="O196" authorId="0">
      <text>
        <r>
          <rPr>
            <b val="true"/>
            <sz val="8"/>
            <color rgb="FF000000"/>
            <rFont val="Tahoma"/>
            <family val="0"/>
          </rPr>
          <t xml:space="preserve">bug
</t>
        </r>
      </text>
      <mc:AlternateContent>
        <mc:Choice Requires="v2">
          <commentPr autoFill="true" autoScale="false" colHidden="true" locked="false" rowHidden="false" textHAlign="justify" textVAlign="top">
            <anchor moveWithCells="false" sizeWithCells="false">
              <xdr:from>
                <xdr:col>20</xdr:col>
                <xdr:colOff>202</xdr:colOff>
                <xdr:row>194</xdr:row>
                <xdr:rowOff>7</xdr:rowOff>
              </xdr:from>
              <xdr:to>
                <xdr:col>21</xdr:col>
                <xdr:colOff>-568</xdr:colOff>
                <xdr:row>198</xdr:row>
                <xdr:rowOff>13</xdr:rowOff>
              </xdr:to>
            </anchor>
          </commentPr>
        </mc:Choice>
        <mc:Fallback/>
      </mc:AlternateContent>
    </comment>
    <comment ref="P118" authorId="0">
      <text>
        <r>
          <rPr>
            <b val="true"/>
            <sz val="9"/>
            <color rgb="FF000000"/>
            <rFont val="Tahoma"/>
            <family val="0"/>
            <charset val="1"/>
          </rPr>
          <t xml:space="preserve">Probablement faussé par le fait que le début du trajet n'a pas été enregistré, et je l'ai remplacé par une copie d'un autre tracé, sans information de temps.</t>
        </r>
      </text>
      <mc:AlternateContent>
        <mc:Choice Requires="v2">
          <commentPr autoFill="true" autoScale="false" colHidden="false" locked="false" rowHidden="false" textHAlign="justify" textVAlign="top">
            <anchor moveWithCells="false" sizeWithCells="false">
              <xdr:from>
                <xdr:col>18</xdr:col>
                <xdr:colOff>15</xdr:colOff>
                <xdr:row>116</xdr:row>
                <xdr:rowOff>6</xdr:rowOff>
              </xdr:from>
              <xdr:to>
                <xdr:col>20</xdr:col>
                <xdr:colOff>20</xdr:colOff>
                <xdr:row>122</xdr:row>
                <xdr:rowOff>7</xdr:rowOff>
              </xdr:to>
            </anchor>
          </commentPr>
        </mc:Choice>
        <mc:Fallback/>
      </mc:AlternateContent>
    </comment>
    <comment ref="P273" authorId="0">
      <text>
        <r>
          <rPr>
            <b val="true"/>
            <sz val="9"/>
            <color rgb="FF000000"/>
            <rFont val="Tahoma"/>
            <family val="0"/>
          </rPr>
          <t xml:space="preserve">VisuGPX a changé son algorithme de calcul. Ils ne considèrent désormais que les montées "sérieuses"</t>
        </r>
      </text>
      <mc:AlternateContent>
        <mc:Choice Requires="v2">
          <commentPr autoFill="true" autoScale="false" colHidden="false" locked="false" rowHidden="false" textHAlign="justify" textVAlign="top">
            <anchor moveWithCells="false" sizeWithCells="false">
              <xdr:from>
                <xdr:col>18</xdr:col>
                <xdr:colOff>15</xdr:colOff>
                <xdr:row>271</xdr:row>
                <xdr:rowOff>6</xdr:rowOff>
              </xdr:from>
              <xdr:to>
                <xdr:col>20</xdr:col>
                <xdr:colOff>16</xdr:colOff>
                <xdr:row>276</xdr:row>
                <xdr:rowOff>15</xdr:rowOff>
              </xdr:to>
            </anchor>
          </commentPr>
        </mc:Choice>
        <mc:Fallback/>
      </mc:AlternateContent>
    </comment>
    <comment ref="P274" authorId="0">
      <text>
        <r>
          <rPr>
            <b val="true"/>
            <sz val="9"/>
            <color rgb="FF000000"/>
            <rFont val="Tahoma"/>
            <family val="0"/>
          </rPr>
          <t xml:space="preserve">VisuGPX a changé son algorithme de calcul. Ils ne considèrent désormais que les montées "sérieuses"</t>
        </r>
      </text>
      <mc:AlternateContent>
        <mc:Choice Requires="v2">
          <commentPr autoFill="true" autoScale="false" colHidden="false" locked="false" rowHidden="false" textHAlign="justify" textVAlign="top">
            <anchor moveWithCells="false" sizeWithCells="false">
              <xdr:from>
                <xdr:col>18</xdr:col>
                <xdr:colOff>15</xdr:colOff>
                <xdr:row>272</xdr:row>
                <xdr:rowOff>6</xdr:rowOff>
              </xdr:from>
              <xdr:to>
                <xdr:col>20</xdr:col>
                <xdr:colOff>16</xdr:colOff>
                <xdr:row>277</xdr:row>
                <xdr:rowOff>15</xdr:rowOff>
              </xdr:to>
            </anchor>
          </commentPr>
        </mc:Choice>
        <mc:Fallback/>
      </mc:AlternateContent>
    </comment>
    <comment ref="P275" authorId="0">
      <text>
        <r>
          <rPr>
            <b val="true"/>
            <sz val="9"/>
            <color rgb="FF000000"/>
            <rFont val="Tahoma"/>
            <family val="0"/>
          </rPr>
          <t xml:space="preserve">VisuGPX a changé son algorithme de calcul. Ils ne considèrent désormais que les montées "sérieuses"</t>
        </r>
      </text>
      <mc:AlternateContent>
        <mc:Choice Requires="v2">
          <commentPr autoFill="true" autoScale="false" colHidden="false" locked="false" rowHidden="false" textHAlign="justify" textVAlign="top">
            <anchor moveWithCells="false" sizeWithCells="false">
              <xdr:from>
                <xdr:col>18</xdr:col>
                <xdr:colOff>15</xdr:colOff>
                <xdr:row>273</xdr:row>
                <xdr:rowOff>6</xdr:rowOff>
              </xdr:from>
              <xdr:to>
                <xdr:col>20</xdr:col>
                <xdr:colOff>16</xdr:colOff>
                <xdr:row>278</xdr:row>
                <xdr:rowOff>15</xdr:rowOff>
              </xdr:to>
            </anchor>
          </commentPr>
        </mc:Choice>
        <mc:Fallback/>
      </mc:AlternateContent>
    </comment>
    <comment ref="P276" authorId="0">
      <text>
        <r>
          <rPr>
            <b val="true"/>
            <sz val="9"/>
            <color rgb="FF000000"/>
            <rFont val="Tahoma"/>
            <family val="0"/>
          </rPr>
          <t xml:space="preserve">VisuGPX a changé son algorithme de calcul. Ils ne considèrent désormais que les montées "sérieuses"</t>
        </r>
      </text>
      <mc:AlternateContent>
        <mc:Choice Requires="v2">
          <commentPr autoFill="true" autoScale="false" colHidden="false" locked="false" rowHidden="false" textHAlign="justify" textVAlign="top">
            <anchor moveWithCells="false" sizeWithCells="false">
              <xdr:from>
                <xdr:col>18</xdr:col>
                <xdr:colOff>15</xdr:colOff>
                <xdr:row>274</xdr:row>
                <xdr:rowOff>6</xdr:rowOff>
              </xdr:from>
              <xdr:to>
                <xdr:col>20</xdr:col>
                <xdr:colOff>16</xdr:colOff>
                <xdr:row>279</xdr:row>
                <xdr:rowOff>15</xdr:rowOff>
              </xdr:to>
            </anchor>
          </commentPr>
        </mc:Choice>
        <mc:Fallback/>
      </mc:AlternateContent>
    </comment>
    <comment ref="P277" authorId="0">
      <text>
        <r>
          <rPr>
            <b val="true"/>
            <sz val="9"/>
            <color rgb="FF000000"/>
            <rFont val="Tahoma"/>
            <family val="0"/>
          </rPr>
          <t xml:space="preserve">Pente &gt; 3% sur au moins 200m.
VisuGPX a changé son algorithme de calcul. </t>
        </r>
      </text>
      <mc:AlternateContent>
        <mc:Choice Requires="v2">
          <commentPr autoFill="true" autoScale="false" colHidden="false" locked="false" rowHidden="false" textHAlign="justify" textVAlign="top">
            <anchor moveWithCells="false" sizeWithCells="false">
              <xdr:from>
                <xdr:col>18</xdr:col>
                <xdr:colOff>15</xdr:colOff>
                <xdr:row>275</xdr:row>
                <xdr:rowOff>6</xdr:rowOff>
              </xdr:from>
              <xdr:to>
                <xdr:col>20</xdr:col>
                <xdr:colOff>20</xdr:colOff>
                <xdr:row>280</xdr:row>
                <xdr:rowOff>15</xdr:rowOff>
              </xdr:to>
            </anchor>
          </commentPr>
        </mc:Choice>
        <mc:Fallback/>
      </mc:AlternateContent>
    </comment>
    <comment ref="P278" authorId="0">
      <text>
        <r>
          <rPr>
            <b val="true"/>
            <sz val="9"/>
            <color rgb="FF000000"/>
            <rFont val="Tahoma"/>
            <family val="0"/>
          </rPr>
          <t xml:space="preserve">Pente &gt; 3% sur au moins 200m.
VisuGPX a changé son algorithme de calcul. </t>
        </r>
      </text>
      <mc:AlternateContent>
        <mc:Choice Requires="v2">
          <commentPr autoFill="true" autoScale="false" colHidden="false" locked="false" rowHidden="false" textHAlign="justify" textVAlign="top">
            <anchor moveWithCells="false" sizeWithCells="false">
              <xdr:from>
                <xdr:col>18</xdr:col>
                <xdr:colOff>15</xdr:colOff>
                <xdr:row>276</xdr:row>
                <xdr:rowOff>6</xdr:rowOff>
              </xdr:from>
              <xdr:to>
                <xdr:col>20</xdr:col>
                <xdr:colOff>20</xdr:colOff>
                <xdr:row>281</xdr:row>
                <xdr:rowOff>15</xdr:rowOff>
              </xdr:to>
            </anchor>
          </commentPr>
        </mc:Choice>
        <mc:Fallback/>
      </mc:AlternateContent>
    </comment>
    <comment ref="P279" authorId="0">
      <text>
        <r>
          <rPr>
            <b val="true"/>
            <sz val="9"/>
            <color rgb="FF000000"/>
            <rFont val="Tahoma"/>
            <family val="0"/>
          </rPr>
          <t xml:space="preserve">Pente &gt; 3% sur au moins 200m.
VisuGPX a changé son algorithme de calcul. 
Staminia a mis le GPS en veille . Ca a pu fausser un peu le calcul</t>
        </r>
      </text>
      <mc:AlternateContent>
        <mc:Choice Requires="v2">
          <commentPr autoFill="true" autoScale="false" colHidden="false" locked="false" rowHidden="false" textHAlign="justify" textVAlign="top">
            <anchor moveWithCells="false" sizeWithCells="false">
              <xdr:from>
                <xdr:col>18</xdr:col>
                <xdr:colOff>15</xdr:colOff>
                <xdr:row>277</xdr:row>
                <xdr:rowOff>6</xdr:rowOff>
              </xdr:from>
              <xdr:to>
                <xdr:col>20</xdr:col>
                <xdr:colOff>20</xdr:colOff>
                <xdr:row>282</xdr:row>
                <xdr:rowOff>15</xdr:rowOff>
              </xdr:to>
            </anchor>
          </commentPr>
        </mc:Choice>
        <mc:Fallback/>
      </mc:AlternateContent>
    </comment>
    <comment ref="P280" authorId="0">
      <text>
        <r>
          <rPr>
            <b val="true"/>
            <sz val="9"/>
            <color rgb="FF000000"/>
            <rFont val="Tahoma"/>
            <family val="0"/>
          </rPr>
          <t xml:space="preserve">Pente &gt; 3% sur au moins 200m.
VisuGPX a changé son algorithme de calcul. 
Staminia a mis le GPS en veille . Ca a pu fausser un peu le calcul</t>
        </r>
      </text>
      <mc:AlternateContent>
        <mc:Choice Requires="v2">
          <commentPr autoFill="true" autoScale="false" colHidden="false" locked="false" rowHidden="false" textHAlign="justify" textVAlign="top">
            <anchor moveWithCells="false" sizeWithCells="false">
              <xdr:from>
                <xdr:col>18</xdr:col>
                <xdr:colOff>15</xdr:colOff>
                <xdr:row>278</xdr:row>
                <xdr:rowOff>6</xdr:rowOff>
              </xdr:from>
              <xdr:to>
                <xdr:col>20</xdr:col>
                <xdr:colOff>20</xdr:colOff>
                <xdr:row>283</xdr:row>
                <xdr:rowOff>15</xdr:rowOff>
              </xdr:to>
            </anchor>
          </commentPr>
        </mc:Choice>
        <mc:Fallback/>
      </mc:AlternateContent>
    </comment>
    <comment ref="P281" authorId="0">
      <text>
        <r>
          <rPr>
            <b val="true"/>
            <sz val="9"/>
            <color rgb="FF000000"/>
            <rFont val="Tahoma"/>
            <family val="0"/>
          </rPr>
          <t xml:space="preserve">Pente &gt; 3% sur au moins 200m.
VisuGPX a changé son algorithme de calcul. 
Staminia a mis le GPS en veille . Ca a pu fausser un peu le calcul</t>
        </r>
      </text>
      <mc:AlternateContent>
        <mc:Choice Requires="v2">
          <commentPr autoFill="true" autoScale="false" colHidden="false" locked="false" rowHidden="false" textHAlign="justify" textVAlign="top">
            <anchor moveWithCells="false" sizeWithCells="false">
              <xdr:from>
                <xdr:col>18</xdr:col>
                <xdr:colOff>15</xdr:colOff>
                <xdr:row>279</xdr:row>
                <xdr:rowOff>6</xdr:rowOff>
              </xdr:from>
              <xdr:to>
                <xdr:col>20</xdr:col>
                <xdr:colOff>20</xdr:colOff>
                <xdr:row>284</xdr:row>
                <xdr:rowOff>15</xdr:rowOff>
              </xdr:to>
            </anchor>
          </commentPr>
        </mc:Choice>
        <mc:Fallback/>
      </mc:AlternateContent>
    </comment>
    <comment ref="P282" authorId="0">
      <text>
        <r>
          <rPr>
            <b val="true"/>
            <sz val="9"/>
            <color rgb="FF000000"/>
            <rFont val="Tahoma"/>
            <family val="0"/>
          </rPr>
          <t xml:space="preserve">Pente &gt; 3% sur au moins 200m.
VisuGPX a changé son algorithme de calcul. 
Staminia a mis le GPS en veille . Ca a pu fausser un peu le calcul</t>
        </r>
      </text>
      <mc:AlternateContent>
        <mc:Choice Requires="v2">
          <commentPr autoFill="true" autoScale="false" colHidden="false" locked="false" rowHidden="false" textHAlign="justify" textVAlign="top">
            <anchor moveWithCells="false" sizeWithCells="false">
              <xdr:from>
                <xdr:col>18</xdr:col>
                <xdr:colOff>15</xdr:colOff>
                <xdr:row>280</xdr:row>
                <xdr:rowOff>6</xdr:rowOff>
              </xdr:from>
              <xdr:to>
                <xdr:col>20</xdr:col>
                <xdr:colOff>20</xdr:colOff>
                <xdr:row>285</xdr:row>
                <xdr:rowOff>15</xdr:rowOff>
              </xdr:to>
            </anchor>
          </commentPr>
        </mc:Choice>
        <mc:Fallback/>
      </mc:AlternateContent>
    </comment>
    <comment ref="P283" authorId="0">
      <text>
        <r>
          <rPr>
            <b val="true"/>
            <sz val="9"/>
            <color rgb="FF000000"/>
            <rFont val="Tahoma"/>
            <family val="0"/>
          </rPr>
          <t xml:space="preserve">Pente &gt; 3% sur au moins 200m.
VisuGPX a changé son algorithme de calcul. 
Staminia a mis le GPS en veille . Ca a pu fausser un peu le calcul</t>
        </r>
      </text>
      <mc:AlternateContent>
        <mc:Choice Requires="v2">
          <commentPr autoFill="true" autoScale="false" colHidden="false" locked="false" rowHidden="false" textHAlign="justify" textVAlign="top">
            <anchor moveWithCells="false" sizeWithCells="false">
              <xdr:from>
                <xdr:col>18</xdr:col>
                <xdr:colOff>15</xdr:colOff>
                <xdr:row>281</xdr:row>
                <xdr:rowOff>6</xdr:rowOff>
              </xdr:from>
              <xdr:to>
                <xdr:col>20</xdr:col>
                <xdr:colOff>20</xdr:colOff>
                <xdr:row>286</xdr:row>
                <xdr:rowOff>15</xdr:rowOff>
              </xdr:to>
            </anchor>
          </commentPr>
        </mc:Choice>
        <mc:Fallback/>
      </mc:AlternateContent>
    </comment>
    <comment ref="Q5" authorId="0">
      <text>
        <r>
          <rPr>
            <b val="true"/>
            <sz val="9"/>
            <color rgb="FF000000"/>
            <rFont val="Tahoma"/>
            <family val="0"/>
            <charset val="1"/>
          </rPr>
          <t xml:space="preserve">Durée d'ascension fournie par VisuGPX
</t>
        </r>
      </text>
      <mc:AlternateContent>
        <mc:Choice Requires="v2">
          <commentPr autoFill="true" autoScale="false" colHidden="false" locked="false" rowHidden="false" textHAlign="justify" textVAlign="top">
            <anchor moveWithCells="false" sizeWithCells="false">
              <xdr:from>
                <xdr:col>18</xdr:col>
                <xdr:colOff>63</xdr:colOff>
                <xdr:row>3</xdr:row>
                <xdr:rowOff>6</xdr:rowOff>
              </xdr:from>
              <xdr:to>
                <xdr:col>20</xdr:col>
                <xdr:colOff>39</xdr:colOff>
                <xdr:row>8</xdr:row>
                <xdr:rowOff>2</xdr:rowOff>
              </xdr:to>
            </anchor>
          </commentPr>
        </mc:Choice>
        <mc:Fallback/>
      </mc:AlternateContent>
    </comment>
    <comment ref="T317" authorId="0">
      <text>
        <r>
          <rPr>
            <b val="true"/>
            <sz val="9"/>
            <color rgb="FF000000"/>
            <rFont val="Tahoma"/>
            <family val="0"/>
            <charset val="1"/>
          </rPr>
          <t xml:space="preserve">Lapierre Overvolt XC 400
J'avais une batterie de 500Wh et il me restait 10% à l'arrivée.
Les distances ci-dessous sont celles de 
https://www.visugpx.com/J6bdPRp3dK
100% au départ de Saint Guillaume
62% à 10 kms
31% au croisement du Cristillan à 23 kms
30% à la maison du Roy
18% au sommet de la côte à 30,35 kms
16% au croisement de la route à 33,89 kms
13% à l'arrivée sur le plateau de Guillestre à 34,4 kms
10% à l'arrivée à Saint Guillaume
</t>
        </r>
      </text>
      <mc:AlternateContent>
        <mc:Choice Requires="v2">
          <commentPr autoFill="true" autoScale="false" colHidden="false" locked="false" rowHidden="false" textHAlign="justify" textVAlign="top">
            <anchor moveWithCells="false" sizeWithCells="false">
              <xdr:from>
                <xdr:col>21</xdr:col>
                <xdr:colOff>34</xdr:colOff>
                <xdr:row>315</xdr:row>
                <xdr:rowOff>6</xdr:rowOff>
              </xdr:from>
              <xdr:to>
                <xdr:col>22</xdr:col>
                <xdr:colOff>15</xdr:colOff>
                <xdr:row>327</xdr:row>
                <xdr:rowOff>8</xdr:rowOff>
              </xdr:to>
            </anchor>
          </commentPr>
        </mc:Choice>
        <mc:Fallback/>
      </mc:AlternateContent>
    </comment>
    <comment ref="T349" authorId="0">
      <text>
        <r>
          <rPr>
            <b val="true"/>
            <sz val="9"/>
            <color rgb="FF000000"/>
            <rFont val="Tahoma"/>
            <family val="0"/>
            <charset val="1"/>
          </rPr>
          <t xml:space="preserve">VTT électrique de Fred F.
</t>
        </r>
      </text>
      <mc:AlternateContent>
        <mc:Choice Requires="v2">
          <commentPr autoFill="true" autoScale="false" colHidden="false" locked="false" rowHidden="false" textHAlign="justify" textVAlign="top">
            <anchor moveWithCells="false" sizeWithCells="false">
              <xdr:from>
                <xdr:col>21</xdr:col>
                <xdr:colOff>34</xdr:colOff>
                <xdr:row>347</xdr:row>
                <xdr:rowOff>6</xdr:rowOff>
              </xdr:from>
              <xdr:to>
                <xdr:col>22</xdr:col>
                <xdr:colOff>15</xdr:colOff>
                <xdr:row>352</xdr:row>
                <xdr:rowOff>2</xdr:rowOff>
              </xdr:to>
            </anchor>
          </commentPr>
        </mc:Choice>
        <mc:Fallback/>
      </mc:AlternateContent>
    </comment>
    <comment ref="T350" authorId="0">
      <text>
        <r>
          <rPr>
            <b val="true"/>
            <sz val="9"/>
            <color rgb="FF000000"/>
            <rFont val="Tahoma"/>
            <family val="0"/>
            <charset val="1"/>
          </rPr>
          <t xml:space="preserve">VTT électrique de Fred F.
</t>
        </r>
      </text>
      <mc:AlternateContent>
        <mc:Choice Requires="v2">
          <commentPr autoFill="true" autoScale="false" colHidden="false" locked="false" rowHidden="false" textHAlign="justify" textVAlign="top">
            <anchor moveWithCells="false" sizeWithCells="false">
              <xdr:from>
                <xdr:col>21</xdr:col>
                <xdr:colOff>34</xdr:colOff>
                <xdr:row>348</xdr:row>
                <xdr:rowOff>6</xdr:rowOff>
              </xdr:from>
              <xdr:to>
                <xdr:col>22</xdr:col>
                <xdr:colOff>15</xdr:colOff>
                <xdr:row>353</xdr:row>
                <xdr:rowOff>2</xdr:rowOff>
              </xdr:to>
            </anchor>
          </commentPr>
        </mc:Choice>
        <mc:Fallback/>
      </mc:AlternateContent>
    </comment>
    <comment ref="V87" authorId="0">
      <text>
        <r>
          <rPr>
            <b val="true"/>
            <sz val="8"/>
            <color rgb="FF000000"/>
            <rFont val="Tahoma"/>
            <family val="0"/>
          </rPr>
          <t xml:space="preserve">Cadre cabossé en 2 endroits au cours de cette sortie.
Après cette sortie, remplacé le pneu AR Michelin XC AT complètement usé par un Michelin XC AT neuf.
</t>
        </r>
      </text>
      <mc:AlternateContent>
        <mc:Choice Requires="v2">
          <commentPr autoFill="true" autoScale="false" colHidden="false" locked="false" rowHidden="false" textHAlign="justify" textVAlign="top">
            <anchor moveWithCells="false" sizeWithCells="false">
              <xdr:from>
                <xdr:col>28</xdr:col>
                <xdr:colOff>73</xdr:colOff>
                <xdr:row>85</xdr:row>
                <xdr:rowOff>7</xdr:rowOff>
              </xdr:from>
              <xdr:to>
                <xdr:col>29</xdr:col>
                <xdr:colOff>65</xdr:colOff>
                <xdr:row>91</xdr:row>
                <xdr:rowOff>9</xdr:rowOff>
              </xdr:to>
            </anchor>
          </commentPr>
        </mc:Choice>
        <mc:Fallback/>
      </mc:AlternateContent>
    </comment>
    <comment ref="V276" authorId="0">
      <text>
        <r>
          <rPr>
            <b val="true"/>
            <sz val="9"/>
            <color rgb="FF000000"/>
            <rFont val="Tahoma"/>
            <family val="0"/>
          </rPr>
          <t xml:space="preserve">Chaine réparée avec un maillon rapide SRAM doré 9 speed.
Sur les conseils de JM, j'ai vissé à fond la plus haute des 2 vis de butée du dérailleur, et au lieu de dérailler au delà du petit pignon, ça a bloqué la chaine sur le 3ème pignon.
</t>
        </r>
      </text>
      <mc:AlternateContent>
        <mc:Choice Requires="v2">
          <commentPr autoFill="true" autoScale="false" colHidden="false" locked="false" rowHidden="false" textHAlign="justify" textVAlign="top">
            <anchor moveWithCells="false" sizeWithCells="false">
              <xdr:from>
                <xdr:col>28</xdr:col>
                <xdr:colOff>73</xdr:colOff>
                <xdr:row>274</xdr:row>
                <xdr:rowOff>4</xdr:rowOff>
              </xdr:from>
              <xdr:to>
                <xdr:col>31</xdr:col>
                <xdr:colOff>34</xdr:colOff>
                <xdr:row>284</xdr:row>
                <xdr:rowOff>6</xdr:rowOff>
              </xdr:to>
            </anchor>
          </commentPr>
        </mc:Choice>
        <mc:Fallback/>
      </mc:AlternateContent>
    </comment>
    <comment ref="V318" authorId="0">
      <text>
        <r>
          <rPr>
            <b val="true"/>
            <sz val="9"/>
            <color rgb="FF000000"/>
            <rFont val="Tahoma"/>
            <family val="0"/>
            <charset val="1"/>
          </rPr>
          <t xml:space="preserve">https://www.alltricks.fr/F-11936-pneus-vtt/P-273144-pneu_schwalbe_nobby_nic_26_tubetype_rigide_liteskin_addix_performance
</t>
        </r>
      </text>
      <mc:AlternateContent>
        <mc:Choice Requires="v2">
          <commentPr autoFill="true" autoScale="false" colHidden="false" locked="false" rowHidden="false" textHAlign="justify" textVAlign="top">
            <anchor moveWithCells="false" sizeWithCells="false">
              <xdr:from>
                <xdr:col>23</xdr:col>
                <xdr:colOff>34</xdr:colOff>
                <xdr:row>316</xdr:row>
                <xdr:rowOff>6</xdr:rowOff>
              </xdr:from>
              <xdr:to>
                <xdr:col>26</xdr:col>
                <xdr:colOff>21</xdr:colOff>
                <xdr:row>322</xdr:row>
                <xdr:rowOff>4</xdr:rowOff>
              </xdr:to>
            </anchor>
          </commentPr>
        </mc:Choice>
        <mc:Fallback/>
      </mc:AlternateContent>
    </comment>
    <comment ref="V455" authorId="0">
      <text>
        <r>
          <rPr>
            <b val="true"/>
            <sz val="9"/>
            <color rgb="FF000000"/>
            <rFont val="Tahoma"/>
            <family val="0"/>
            <charset val="1"/>
          </rPr>
          <t xml:space="preserve">km : 2737
Plaquettes posées: COOMA EX Plus
</t>
        </r>
      </text>
      <mc:AlternateContent>
        <mc:Choice Requires="v2">
          <commentPr autoFill="true" autoScale="false" colHidden="false" locked="false" rowHidden="false" textHAlign="justify" textVAlign="top">
            <anchor moveWithCells="false" sizeWithCells="false">
              <xdr:from>
                <xdr:col>22</xdr:col>
                <xdr:colOff>16</xdr:colOff>
                <xdr:row>452</xdr:row>
                <xdr:rowOff>5</xdr:rowOff>
              </xdr:from>
              <xdr:to>
                <xdr:col>24</xdr:col>
                <xdr:colOff>76</xdr:colOff>
                <xdr:row>45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Arial"/>
            <family val="0"/>
          </rPr>
          <t xml:space="preserve">centre de la zone, ou point de départ --gerard.tayeb mardi 19 juillet 2011 19:27:22</t>
        </r>
      </text>
      <mc:AlternateContent>
        <mc:Choice Requires="v2">
          <commentPr autoFill="true" autoScale="false" colHidden="false" locked="false" rowHidden="false" textHAlign="justify" textVAlign="top">
            <anchor moveWithCells="false" sizeWithCells="false">
              <xdr:from>
                <xdr:col>2</xdr:col>
                <xdr:colOff>119</xdr:colOff>
                <xdr:row>4</xdr:row>
                <xdr:rowOff>10</xdr:rowOff>
              </xdr:from>
              <xdr:to>
                <xdr:col>6</xdr:col>
                <xdr:colOff>26</xdr:colOff>
                <xdr:row>6</xdr:row>
                <xdr:rowOff>4</xdr:rowOff>
              </xdr:to>
            </anchor>
          </commentPr>
        </mc:Choice>
        <mc:Fallback/>
      </mc:AlternateContent>
    </comment>
    <comment ref="G11" authorId="0">
      <text>
        <r>
          <rPr>
            <sz val="10"/>
            <color rgb="FF000000"/>
            <rFont val="Arial"/>
            <family val="0"/>
          </rPr>
          <t xml:space="preserve">même si every trail en donne plus --gerard.tayeb mardi 19 juillet 2011 18:42:32</t>
        </r>
      </text>
      <mc:AlternateContent>
        <mc:Choice Requires="v2">
          <commentPr autoFill="true" autoScale="false" colHidden="false" locked="false" rowHidden="false" textHAlign="justify" textVAlign="top">
            <anchor moveWithCells="false" sizeWithCells="false">
              <xdr:from>
                <xdr:col>6</xdr:col>
                <xdr:colOff>26</xdr:colOff>
                <xdr:row>11</xdr:row>
                <xdr:rowOff>10</xdr:rowOff>
              </xdr:from>
              <xdr:to>
                <xdr:col>10</xdr:col>
                <xdr:colOff>66</xdr:colOff>
                <xdr:row>13</xdr:row>
                <xdr:rowOff>4</xdr:rowOff>
              </xdr:to>
            </anchor>
          </commentPr>
        </mc:Choice>
        <mc:Fallback/>
      </mc:AlternateContent>
    </comment>
    <comment ref="G14" authorId="0">
      <text>
        <r>
          <rPr>
            <sz val="10"/>
            <color rgb="FF000000"/>
            <rFont val="Arial"/>
            <family val="0"/>
          </rPr>
          <t xml:space="preserve">même si Everytrail en donne plus --gerard.tayeb mardi 19 juillet 2011 18:49:10</t>
        </r>
      </text>
      <mc:AlternateContent>
        <mc:Choice Requires="v2">
          <commentPr autoFill="true" autoScale="false" colHidden="false" locked="false" rowHidden="false" textHAlign="justify" textVAlign="top">
            <anchor moveWithCells="false" sizeWithCells="false">
              <xdr:from>
                <xdr:col>6</xdr:col>
                <xdr:colOff>26</xdr:colOff>
                <xdr:row>14</xdr:row>
                <xdr:rowOff>10</xdr:rowOff>
              </xdr:from>
              <xdr:to>
                <xdr:col>10</xdr:col>
                <xdr:colOff>66</xdr:colOff>
                <xdr:row>16</xdr:row>
                <xdr:rowOff>4</xdr:rowOff>
              </xdr:to>
            </anchor>
          </commentPr>
        </mc:Choice>
        <mc:Fallback/>
      </mc:AlternateContent>
    </comment>
    <comment ref="L27" authorId="0">
      <text>
        <r>
          <rPr>
            <b val="true"/>
            <sz val="9"/>
            <color rgb="FF000000"/>
            <rFont val="Tahoma"/>
            <family val="0"/>
            <charset val="1"/>
          </rPr>
          <t xml:space="preserve">les traces sont communes avec celles "raid Vauban" qui sont enregistrées dans CartoExploreur (projets du dpt 05)</t>
        </r>
      </text>
      <mc:AlternateContent>
        <mc:Choice Requires="v2">
          <commentPr autoFill="true" autoScale="false" colHidden="false" locked="false" rowHidden="false" textHAlign="justify" textVAlign="top">
            <anchor moveWithCells="false" sizeWithCells="false">
              <xdr:from>
                <xdr:col>12</xdr:col>
                <xdr:colOff>16</xdr:colOff>
                <xdr:row>25</xdr:row>
                <xdr:rowOff>7</xdr:rowOff>
              </xdr:from>
              <xdr:to>
                <xdr:col>14</xdr:col>
                <xdr:colOff>110</xdr:colOff>
                <xdr:row>3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Compteur vélo Sigma BC 2006 MHR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22</xdr:colOff>
                <xdr:row>6</xdr:row>
                <xdr:rowOff>13</xdr:rowOff>
              </xdr:to>
            </anchor>
          </commentPr>
        </mc:Choice>
        <mc:Fallback/>
      </mc:AlternateContent>
    </comment>
    <comment ref="C5" authorId="0">
      <text>
        <r>
          <rPr>
            <b val="true"/>
            <sz val="8"/>
            <color rgb="FF000000"/>
            <rFont val="Tahoma"/>
            <family val="0"/>
            <charset val="1"/>
          </rPr>
          <t xml:space="preserve">avant recalage altitud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12</xdr:colOff>
                <xdr:row>3</xdr:row>
                <xdr:rowOff>7</xdr:rowOff>
              </xdr:from>
              <xdr:to>
                <xdr:col>6</xdr:col>
                <xdr:colOff>25</xdr:colOff>
                <xdr:row>7</xdr:row>
                <xdr:rowOff>13</xdr:rowOff>
              </xdr:to>
            </anchor>
          </commentPr>
        </mc:Choice>
        <mc:Fallback/>
      </mc:AlternateContent>
    </comment>
    <comment ref="D5" authorId="0">
      <text>
        <r>
          <rPr>
            <b val="true"/>
            <sz val="8"/>
            <color rgb="FF000000"/>
            <rFont val="Tahoma"/>
            <family val="0"/>
            <charset val="1"/>
          </rPr>
          <t xml:space="preserve">après recalage altitude
</t>
        </r>
      </text>
      <mc:AlternateContent>
        <mc:Choice Requires="v2">
          <commentPr autoFill="true" autoScale="false" colHidden="false" locked="false" rowHidden="false" textHAlign="justify" textVAlign="top">
            <anchor moveWithCells="false" sizeWithCells="false">
              <xdr:from>
                <xdr:col>5</xdr:col>
                <xdr:colOff>25</xdr:colOff>
                <xdr:row>3</xdr:row>
                <xdr:rowOff>7</xdr:rowOff>
              </xdr:from>
              <xdr:to>
                <xdr:col>7</xdr:col>
                <xdr:colOff>45</xdr:colOff>
                <xdr:row>7</xdr:row>
                <xdr:rowOff>13</xdr:rowOff>
              </xdr:to>
            </anchor>
          </commentPr>
        </mc:Choice>
        <mc:Fallback/>
      </mc:AlternateContent>
    </comment>
    <comment ref="E5" authorId="0">
      <text>
        <r>
          <rPr>
            <b val="true"/>
            <sz val="8"/>
            <color rgb="FF000000"/>
            <rFont val="Tahoma"/>
            <family val="0"/>
            <charset val="1"/>
          </rPr>
          <t xml:space="preserve">à partir du gpx de PocketExploreur et des altitudes recalées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36</xdr:colOff>
                <xdr:row>7</xdr:row>
                <xdr:rowOff>13</xdr:rowOff>
              </xdr:to>
            </anchor>
          </commentPr>
        </mc:Choice>
        <mc:Fallback/>
      </mc:AlternateContent>
    </comment>
    <comment ref="F4" authorId="0">
      <text>
        <r>
          <rPr>
            <b val="true"/>
            <sz val="8"/>
            <color rgb="FF000000"/>
            <rFont val="Tahoma"/>
            <family val="0"/>
            <charset val="1"/>
          </rPr>
          <t xml:space="preserve">Compteur vélo Sigma BC 2006 MHR.
Il mesure les différences de pression, et se recale à chaque descente (puisqu'il a un effet "cliquet" pour enregistrer les montées). Donc ça évite les dérives de pression dues au changements atmosphériques. Je pense que c'est le plus précis.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10</xdr:col>
                <xdr:colOff>1</xdr:colOff>
                <xdr:row>11</xdr:row>
                <xdr:rowOff>6</xdr:rowOff>
              </xdr:to>
            </anchor>
          </commentPr>
        </mc:Choice>
        <mc:Fallback/>
      </mc:AlternateContent>
    </comment>
    <comment ref="G5" authorId="0">
      <text>
        <r>
          <rPr>
            <b val="true"/>
            <sz val="8"/>
            <color rgb="FF000000"/>
            <rFont val="Tahoma"/>
            <family val="0"/>
            <charset val="1"/>
          </rPr>
          <t xml:space="preserve">Avant recalage altitude. Se sert de l'altitude du GPS, imprécis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42</xdr:colOff>
                <xdr:row>9</xdr:row>
                <xdr:rowOff>11</xdr:rowOff>
              </xdr:to>
            </anchor>
          </commentPr>
        </mc:Choice>
        <mc:Fallback/>
      </mc:AlternateContent>
    </comment>
    <comment ref="H5" authorId="0">
      <text>
        <r>
          <rPr>
            <b val="true"/>
            <sz val="8"/>
            <color rgb="FF000000"/>
            <rFont val="Tahoma"/>
            <family val="0"/>
            <charset val="1"/>
          </rPr>
          <t xml:space="preserve">après recalage altitude.
Se sert de l'altitude de la carte IGN.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78</xdr:colOff>
                <xdr:row>7</xdr:row>
                <xdr:rowOff>13</xdr:rowOff>
              </xdr:to>
            </anchor>
          </commentPr>
        </mc:Choice>
        <mc:Fallback/>
      </mc:AlternateContent>
    </comment>
    <comment ref="I5" authorId="0">
      <text>
        <r>
          <rPr>
            <b val="true"/>
            <sz val="8"/>
            <color rgb="FF000000"/>
            <rFont val="Tahoma"/>
            <family val="0"/>
            <charset val="1"/>
          </rPr>
          <t xml:space="preserve">à partir du GPX de PocketExploreur avec les altitudes recalées, importé dans Everytrail.
Mais Everytrail supprime des points (ça coupe quelques virages!) et je ne sais pas s'il se sert des altitudes du GPX ou de celles de la carte Google...
</t>
        </r>
      </text>
      <mc:AlternateContent>
        <mc:Choice Requires="v2">
          <commentPr autoFill="true" autoScale="false" colHidden="false" locked="false" rowHidden="false" textHAlign="justify" textVAlign="top">
            <anchor moveWithCells="false" sizeWithCells="false">
              <xdr:from>
                <xdr:col>9</xdr:col>
                <xdr:colOff>15</xdr:colOff>
                <xdr:row>3</xdr:row>
                <xdr:rowOff>7</xdr:rowOff>
              </xdr:from>
              <xdr:to>
                <xdr:col>11</xdr:col>
                <xdr:colOff>72</xdr:colOff>
                <xdr:row>11</xdr:row>
                <xdr:rowOff>17</xdr:rowOff>
              </xdr:to>
            </anchor>
          </commentPr>
        </mc:Choice>
        <mc:Fallback/>
      </mc:AlternateContent>
    </comment>
    <comment ref="I6" authorId="0">
      <text>
        <r>
          <rPr>
            <b val="true"/>
            <sz val="8"/>
            <color rgb="FF000000"/>
            <rFont val="Tahoma"/>
            <family val="0"/>
            <charset val="1"/>
          </rPr>
          <t xml:space="preserve">Il indique 701 lors de la création du trip, puis 665 ensuite
</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0</xdr:col>
                <xdr:colOff>64</xdr:colOff>
                <xdr:row>8</xdr:row>
                <xdr:rowOff>13</xdr:rowOff>
              </xdr:to>
            </anchor>
          </commentPr>
        </mc:Choice>
        <mc:Fallback/>
      </mc:AlternateContent>
    </comment>
  </commentList>
</comments>
</file>

<file path=xl/sharedStrings.xml><?xml version="1.0" encoding="utf-8"?>
<sst xmlns="http://schemas.openxmlformats.org/spreadsheetml/2006/main" count="1754" uniqueCount="596">
  <si>
    <t xml:space="preserve">Récapitulatif des parcours</t>
  </si>
  <si>
    <t xml:space="preserve">Les indications en bleu proviennent du Sigma BC 2006 MHR</t>
  </si>
  <si>
    <t xml:space="preserve">Les indications en vert proviennent de CartoExploreur</t>
  </si>
  <si>
    <t xml:space="preserve">date</t>
  </si>
  <si>
    <t xml:space="preserve">jour</t>
  </si>
  <si>
    <t xml:space="preserve">km</t>
  </si>
  <si>
    <t xml:space="preserve">dénivelé</t>
  </si>
  <si>
    <t xml:space="preserve">VisuGPX</t>
  </si>
  <si>
    <t xml:space="preserve">alt.</t>
  </si>
  <si>
    <t xml:space="preserve">durée</t>
  </si>
  <si>
    <t xml:space="preserve">vit. moy</t>
  </si>
  <si>
    <t xml:space="preserve">vit. max</t>
  </si>
  <si>
    <t xml:space="preserve">FC moy</t>
  </si>
  <si>
    <t xml:space="preserve">FC max</t>
  </si>
  <si>
    <t xml:space="preserve">m/h</t>
  </si>
  <si>
    <t xml:space="preserve">dpt</t>
  </si>
  <si>
    <t xml:space="preserve">zone</t>
  </si>
  <si>
    <t xml:space="preserve">mode</t>
  </si>
  <si>
    <t xml:space="preserve">Commentaires</t>
  </si>
  <si>
    <t xml:space="preserve">Entretien</t>
  </si>
  <si>
    <t xml:space="preserve">kms</t>
  </si>
  <si>
    <r>
      <rPr>
        <sz val="10"/>
        <rFont val="Arial"/>
        <family val="2"/>
      </rPr>
      <t xml:space="preserve">É</t>
    </r>
    <r>
      <rPr>
        <sz val="10"/>
        <rFont val="Arial"/>
        <family val="0"/>
      </rPr>
      <t xml:space="preserve">toile</t>
    </r>
  </si>
  <si>
    <t xml:space="preserve">RR5.2</t>
  </si>
  <si>
    <t xml:space="preserve">1ère sortie avec Fred: col des anges, Simiane, étoile</t>
  </si>
  <si>
    <t xml:space="preserve">Caban</t>
  </si>
  <si>
    <t xml:space="preserve">05</t>
  </si>
  <si>
    <t xml:space="preserve">Eygliers</t>
  </si>
  <si>
    <t xml:space="preserve">040815-Eygliers-Le-coin</t>
  </si>
  <si>
    <t xml:space="preserve">Etoile</t>
  </si>
  <si>
    <t xml:space="preserve">plusieurs trajets à insérer (Guillestre)</t>
  </si>
  <si>
    <t xml:space="preserve">vallon de la Mauvelle, avec Pierre Sabouroux</t>
  </si>
  <si>
    <t xml:space="preserve">La Moure</t>
  </si>
  <si>
    <t xml:space="preserve">vallon-col-Ste-Anne, avec Pierre Sabouroux</t>
  </si>
  <si>
    <t xml:space="preserve">Montée col des Ouides, descente flan nord avec Stefan</t>
  </si>
  <si>
    <t xml:space="preserve">Garlaban</t>
  </si>
  <si>
    <t xml:space="preserve">Pichauris (avec Bernard Forestier et Vaillant)</t>
  </si>
  <si>
    <t xml:space="preserve">081207-tour-de-la-Moure</t>
  </si>
  <si>
    <t xml:space="preserve">081222-avec-Catherine-famille-Forestier (montée en voiture)</t>
  </si>
  <si>
    <t xml:space="preserve">081224-avec-Fred-Benoit</t>
  </si>
  <si>
    <t xml:space="preserve">090111-Jacquot-Mauvelle</t>
  </si>
  <si>
    <t xml:space="preserve">090125-Notre-Dame-des-Anges</t>
  </si>
  <si>
    <t xml:space="preserve">Tour des Ouides avec Fred F.</t>
  </si>
  <si>
    <t xml:space="preserve">090428-Ouides</t>
  </si>
  <si>
    <t xml:space="preserve">090508-Montade-Ouides-Etoile-poubelles</t>
  </si>
  <si>
    <t xml:space="preserve">090517-Mont-Julien-Vallon-Figuiere</t>
  </si>
  <si>
    <t xml:space="preserve">090521-Ste-Anne-Bau-Trauqua</t>
  </si>
  <si>
    <t xml:space="preserve">Garlaban: Taoumé</t>
  </si>
  <si>
    <t xml:space="preserve">Risoul</t>
  </si>
  <si>
    <t xml:space="preserve">090814-Barbein-Gaudissart-Tony-Nico</t>
  </si>
  <si>
    <t xml:space="preserve">Guillestre</t>
  </si>
  <si>
    <t xml:space="preserve">090816-Combe-Chauve-Tony-Nico</t>
  </si>
  <si>
    <t xml:space="preserve">Saint-Crépin</t>
  </si>
  <si>
    <t xml:space="preserve">090817-Les Grangettes-Tony-Nico</t>
  </si>
  <si>
    <t xml:space="preserve">090820-Gros-G-et-C-denivele-reel-620m</t>
  </si>
  <si>
    <t xml:space="preserve">avec Philippe Escande</t>
  </si>
  <si>
    <t xml:space="preserve">091011-Montade-Bordille-Caban-Jacquot-Etoile-Jas-de-Feraud-Collet-Redon-Grottes-Loubiere-Mouret</t>
  </si>
  <si>
    <t xml:space="preserve">BMC</t>
  </si>
  <si>
    <t xml:space="preserve">Garlaban: Taoumé, Marseillais, Pichauris</t>
  </si>
  <si>
    <t xml:space="preserve">Garlaban: Taoumé, Grosibou, barre coupée</t>
  </si>
  <si>
    <t xml:space="preserve">Palama, Ouides, avec Fred et Fred</t>
  </si>
  <si>
    <t xml:space="preserve">Rando de Pichauris sud avec Hervé</t>
  </si>
  <si>
    <t xml:space="preserve">Rando de Pichauris nord avec Brian et Jean-Michel</t>
  </si>
  <si>
    <t xml:space="preserve">Rando de Pichauris est avec Hervé et Jean-Michel</t>
  </si>
  <si>
    <t xml:space="preserve">Rando de Pichauris sud avec Hervé et Jean-Michel</t>
  </si>
  <si>
    <t xml:space="preserve">Sentier découverte, Jacquot, Ouides, Nègre</t>
  </si>
  <si>
    <t xml:space="preserve">Jusqu'au Garlaban, avec Jean-Michel</t>
  </si>
  <si>
    <t xml:space="preserve">Jacquot coté est, descente Jacquot vers conduite gaz, étoile, Ouides. Avec Jean-Michel et Hervé</t>
  </si>
  <si>
    <t xml:space="preserve">Etoile nord, Oasis, Pilon du Roi, Bau Trauqua, Moure, avec Stefan.</t>
  </si>
  <si>
    <t xml:space="preserve">Jacquot coté est, descente Jacquot vers conduite gaz, sentier découverte. Avec Stefan</t>
  </si>
  <si>
    <r>
      <rPr>
        <sz val="10"/>
        <rFont val="Arial"/>
        <family val="2"/>
      </rPr>
      <t xml:space="preserve">É</t>
    </r>
    <r>
      <rPr>
        <sz val="10"/>
        <rFont val="Arial"/>
        <family val="0"/>
      </rPr>
      <t xml:space="preserve">toile, Garlaban</t>
    </r>
  </si>
  <si>
    <t xml:space="preserve">Vallon de la Vache, Mont Julien, Pichauris, Grands Chênes. Jean-Michel, Gérard</t>
  </si>
  <si>
    <t xml:space="preserve">Montade, Ouides, Jacquot, sentier de découverte. Jean-Michel, Gérard</t>
  </si>
  <si>
    <t xml:space="preserve">Mont Julien, descente sur vallon Figuière par éboulis, jas des Fabres, Mordeau. Jean-Michel, Gérard</t>
  </si>
  <si>
    <t xml:space="preserve">Jacquot, sud, sentier découverte, étoile, vallon des Ouides. Jean-Michel, Gérard</t>
  </si>
  <si>
    <t xml:space="preserve">Randonnée Etoile 2010: Etoile, Oasis, Jas de Roque, Collet Redon. Hervé, Gérard</t>
  </si>
  <si>
    <t xml:space="preserve"> </t>
  </si>
  <si>
    <t xml:space="preserve">Jacquot, sud, sentier découverte, étoile, étoile sud, Palama. Hervé, Gérard</t>
  </si>
  <si>
    <t xml:space="preserve">Saint Zacharie</t>
  </si>
  <si>
    <t xml:space="preserve">Saint Zacharie, source de l'Huveaune. Jean-Michel, Gérard</t>
  </si>
  <si>
    <t xml:space="preserve">Marseille</t>
  </si>
  <si>
    <t xml:space="preserve">Velotour Marseille</t>
  </si>
  <si>
    <t xml:space="preserve">Rando des sources de l'huveaune. Je n'ai pas trouvé le tracé et j'ai tourné en rond !</t>
  </si>
  <si>
    <t xml:space="preserve">Quelques nouveaux chemins vers la Batarelle. FF, Hervé, Gérard</t>
  </si>
  <si>
    <t xml:space="preserve">Depuis la FST. Luc, Sylvain, Christian, Gérard</t>
  </si>
  <si>
    <t xml:space="preserve">Rando de Pichauris 2010. Luc, Jean-Michel, Gérard</t>
  </si>
  <si>
    <t xml:space="preserve">Depuis la FST. Luc, Gérard</t>
  </si>
  <si>
    <t xml:space="preserve">Sigma en panne (pile)</t>
  </si>
  <si>
    <t xml:space="preserve">Montade, Moure. Jean-Michel, Gérard</t>
  </si>
  <si>
    <t xml:space="preserve">FST, Etoile, vallon des Ouides. Luc, Christian, Christophe, Gérard</t>
  </si>
  <si>
    <t xml:space="preserve">Verdon</t>
  </si>
  <si>
    <t xml:space="preserve">Trans-Piades. Hervé, Jean-Michel, Gérard</t>
  </si>
  <si>
    <t xml:space="preserve">Ouides, Etoile, de nuit. Gérard</t>
  </si>
  <si>
    <t xml:space="preserve">Barbein, Plan de Phazy, Risoul. Tony, Gérard</t>
  </si>
  <si>
    <t xml:space="preserve">Mont-Dauphin, Gros, maison du Roi, Guillestre. Tony, Nico, Gérard</t>
  </si>
  <si>
    <t xml:space="preserve">04</t>
  </si>
  <si>
    <t xml:space="preserve">Pra-loup</t>
  </si>
  <si>
    <t xml:space="preserve">Pra-loup. Montée en télécabine au lac, puis pistes de descente verte et les deux bleues.</t>
  </si>
  <si>
    <t xml:space="preserve">Batarelle, Etoile sud, Jacquot. Stefan, Gérard</t>
  </si>
  <si>
    <t xml:space="preserve">Etoile, descente sous la falaise de l'Etoile, chemins montrés par FF. Fred T, Fred F, Hervé, Jean-Michel, Gérard</t>
  </si>
  <si>
    <t xml:space="preserve">Depuis la FST. Luc, Christian, Gérard</t>
  </si>
  <si>
    <t xml:space="preserve">Depuis la FST. Sylvain, Christophe, Gérard</t>
  </si>
  <si>
    <t xml:space="preserve">Montade, Jacquot, Etoile, sentier impraticable sous l'Etoile, Etoile bis, vallon Ouides. Hervé, Jean-Michel, Gérard.</t>
  </si>
  <si>
    <t xml:space="preserve">Vallon de la Vache, Mont Julien, Pichauris. Jean-Michel, Gérard</t>
  </si>
  <si>
    <t xml:space="preserve">Etoile, versant nord, Ouides, Jacquot. Hervé, Jean-Michel, Gérard</t>
  </si>
  <si>
    <t xml:space="preserve">erreur de reset</t>
  </si>
  <si>
    <t xml:space="preserve">Vallon de la Vache, Mont Julien, Vallon Figuière, Mordeau. Jean-Michel, Gérard</t>
  </si>
  <si>
    <t xml:space="preserve">panne de pile</t>
  </si>
  <si>
    <t xml:space="preserve">FST, Etoile, Jas de Féraud, poubelles. Christophe, Gérard</t>
  </si>
  <si>
    <t xml:space="preserve">Vallon Agneau, Etoile, Oasis, Jas de Féraud, Garbeyron, écuries, vallon Agneau. Moritz, Jean-Michel, Gérard</t>
  </si>
  <si>
    <t xml:space="preserve">Jacquot, Palama, Etoile, vallon des Ouides. Gérard, Hervé =&gt; blessure poignet</t>
  </si>
  <si>
    <t xml:space="preserve">tique, cadre cabossé, pneu AR</t>
  </si>
  <si>
    <t xml:space="preserve">Taoumé, grand vallon, Pichauris. Jean-Michel, Gérard</t>
  </si>
  <si>
    <t xml:space="preserve">Palama, sentier sous Etoile, sentier découverte, Etoile. Gérard, de nuit.</t>
  </si>
  <si>
    <t xml:space="preserve">Rando de Roquevaire. Jean-Michel, Gérard</t>
  </si>
  <si>
    <t xml:space="preserve">Moure, Bau Trauqua, vallon de la chèvre. Jean-Michel, Gérard</t>
  </si>
  <si>
    <t xml:space="preserve">Jacquot, crête, Jas de Féraud, Etoile, Ouides. Jean-Michel, Gérard.</t>
  </si>
  <si>
    <t xml:space="preserve">Tour de l'Etoile. Jean-Michel, Gérard.</t>
  </si>
  <si>
    <t xml:space="preserve">Jean-Michel, Gérard.</t>
  </si>
  <si>
    <t xml:space="preserve">Jacquot, sentier de découverte avec retour sur le vallon du Sauveur. Jean-Michel, Gérard.</t>
  </si>
  <si>
    <t xml:space="preserve">Jacquot, Etoile, vallon des Ouides, sentier de découverte avec retour sur le vallon du Sauveur. Jean-Michel, Gérard.</t>
  </si>
  <si>
    <t xml:space="preserve">Jacquot, crête, vallon des Ouides, Etoile, crête. Jean-Michel, Gérard.</t>
  </si>
  <si>
    <t xml:space="preserve">Etoile, vallon des Ouides, tête Jacquot, Jacquot sud. Gérard</t>
  </si>
  <si>
    <t xml:space="preserve">Yann (pris en route), Gérard</t>
  </si>
  <si>
    <t xml:space="preserve">Etoile, Jas de Féraud, Garbeyron, écuries, vallon Agneau. Samuel, Gérard</t>
  </si>
  <si>
    <t xml:space="preserve">FST, Etoile, Jas de Féraud, Batarelle. Luc, Gérard</t>
  </si>
  <si>
    <t xml:space="preserve">FST, Palama, sentier découverte. Christophe, Luc, Gérard</t>
  </si>
  <si>
    <t xml:space="preserve">FST, Etoile, grand sanguin, Garbeyron. Christophe, Luc, Gérard</t>
  </si>
  <si>
    <t xml:space="preserve">Montade, Jacquot, sentier de découverte. Jean-Michel, Gérard.</t>
  </si>
  <si>
    <t xml:space="preserve">Col Ste Anne, Bau Trauqua, bau de l'aigle, vallon de la vache. Samuel, Gérard</t>
  </si>
  <si>
    <t xml:space="preserve">Jacquot (x2). Gérard</t>
  </si>
  <si>
    <t xml:space="preserve">Jacquot, crête, Ouides, Jacquot, sentier découverte, galerie, vallon Agneau. Gérard</t>
  </si>
  <si>
    <t xml:space="preserve">Merdanel</t>
  </si>
  <si>
    <t xml:space="preserve">Proche du circuit Guillestrois n°4. Nico, Tony, Gérard</t>
  </si>
  <si>
    <t xml:space="preserve">début de montée à Risoul. Gérard</t>
  </si>
  <si>
    <t xml:space="preserve">capteur de roue AV arraché</t>
  </si>
  <si>
    <t xml:space="preserve">Risoul, descente vers Embrun,Gaboyer. Nico,Tony,Stefan, Gérard</t>
  </si>
  <si>
    <t xml:space="preserve">Crêtes de Catinat. Circuit Guillestrois No 5. Stefan, Gérard</t>
  </si>
  <si>
    <t xml:space="preserve">Saint-Clément</t>
  </si>
  <si>
    <t xml:space="preserve">Le vignoble. Circuit Guillestrois No 6. Tony, Gérard</t>
  </si>
  <si>
    <t xml:space="preserve">perte du Sigma </t>
  </si>
  <si>
    <t xml:space="preserve">Risoul, circuits 14, 13, Barbein. Tony, Gérard</t>
  </si>
  <si>
    <t xml:space="preserve">chute à la première descente. Déchirure ligaments de l'épaule</t>
  </si>
  <si>
    <t xml:space="preserve">Montade, Jacquot, sentier de découverte, galerie, vallon Agneau. Samuel, Gérard</t>
  </si>
  <si>
    <t xml:space="preserve">Montade, sentier de découverte, Etoile, vallon des Ouides. Samuel, Gérard</t>
  </si>
  <si>
    <t xml:space="preserve">Montade, sentier de découverte, Etoile, crête des Ouides, Jacquot sud. Samuel, Gérard</t>
  </si>
  <si>
    <t xml:space="preserve">Montade, Caban, La Moure, bau de l'aigle, vallon de la vache, Mordeau. Samuel, Jean-Michel, Gérard</t>
  </si>
  <si>
    <t xml:space="preserve">Montade, Lou Limas, St-Joseph (train), route col Ste-Anne, Notre-Dame des Anges. Samuel, Jean-Michel, Gérard</t>
  </si>
  <si>
    <t xml:space="preserve">Montade, Jacquot, sentier de découverte, Etoile, versant nord, Jas de Féraud, poubelles. Samuel, Jean-Michel, Gérard</t>
  </si>
  <si>
    <t xml:space="preserve">Montade, Caban, col Ste Anne, pilon du Roi, l'oasis, Etoile, vallon de l'Agneau. Samuel, Jean-Michel, Gérard</t>
  </si>
  <si>
    <t xml:space="preserve">Montade, Caban, Jacquot, sentier découverte, Etoile, Etoile sud, écuries, vallon de l'Agneau. Samuel, Jean-Michel, Hervé, Gérard</t>
  </si>
  <si>
    <t xml:space="preserve">Mont Julien, descente sur vallon Figuière par éboulis, remontée vers la Moure. Samuel, Jean-Michel, Gérard</t>
  </si>
  <si>
    <t xml:space="preserve">Col du Tubé, grand Vallon, retour rapide sans passer par Pichauris. Samuel, Jean-Michel, Gérard</t>
  </si>
  <si>
    <t xml:space="preserve">Montade, Jacquot, Ouides, sentier de découverte avec retour sur le vallon du Sauveur. Samuel, Jean-Michel, Gérard.</t>
  </si>
  <si>
    <t xml:space="preserve">Montade, Jacquot, Ouides, Etoile, Etoile sud, écuries, vallon de l'Agneau. Samuel, Jean-Michel, Gérard.</t>
  </si>
  <si>
    <t xml:space="preserve">Montade, Jacquot, Etoile sud, Ouides, écuries, vallon de l'Agneau. Samuel, Jean-Michel, Gérard.</t>
  </si>
  <si>
    <t xml:space="preserve">Montade, Jacquot sud, Ouides, Etoile, vallon de l'Agneau. Samuel, Jean-Michel, Gérard.</t>
  </si>
  <si>
    <t xml:space="preserve">Montade, Jacquot sud, Ouides, sentier de découverte, vallon de l'Agneau. Samuel, Gérard.</t>
  </si>
  <si>
    <t xml:space="preserve">FST, galerie, vallon Agneau, Palama. Christophe, Gérard</t>
  </si>
  <si>
    <t xml:space="preserve">Montade, Jacquot sud, sentier de découverte, Etoile, Etoile sud, écuries, vallon de l'Agneau. Samuel, Jean-Michel, Gérard.</t>
  </si>
  <si>
    <t xml:space="preserve">Les Maurins, col du Tubé, barre coupée, vallon de l'amandier. Samuel, Jean-Michel, Gérard.</t>
  </si>
  <si>
    <t xml:space="preserve">Montade, Jacquot sud, sentier de découverte, Etoile, Etoile sud, vallon de l'Agneau. Samuel, Gérard.</t>
  </si>
  <si>
    <t xml:space="preserve">FST, galerie, barres de Niolong, Palama, vallon de l'Agneau, écuries. Christophe, Christian, Gérard.</t>
  </si>
  <si>
    <t xml:space="preserve">Montade, Jacquot sud, sentier de découverte, écuries, vallon de l'Agneau. Samuel, Jean-Michel, Gérard.</t>
  </si>
  <si>
    <t xml:space="preserve">Montade est, jas de Mimet, la Débite, route col Ste-Anne, Notre-Dame des Anges, la Moure, bau de l'aigle. Samuel, Jean-Michel, Gérard</t>
  </si>
  <si>
    <t xml:space="preserve">Montade, Etoile, puits de Lucques, jas de Rocques, jas de Féraud, poubelles. Samuel, Jean-Michel, Gérard, (Hervé)</t>
  </si>
  <si>
    <t xml:space="preserve">Palama, Etoile, Etoile sud, écuries, vallon de l'Agneau. Frédéric, Romain, Gérard.</t>
  </si>
  <si>
    <t xml:space="preserve">De nuit. Bassin au pied du vallon de la Figuière (tétards). Frédéric, Gérard</t>
  </si>
  <si>
    <t xml:space="preserve">Montade, Caban, Jas de Mimet, Montade est. Frédéric, Romain, Gérard.</t>
  </si>
  <si>
    <t xml:space="preserve">Montade, Caban, Jas de Mimet, route col Ste-Anne, Notre-Dame des Anges, Montade est. Samuel, Jean-Michel, Gérard</t>
  </si>
  <si>
    <t xml:space="preserve">Montade, Jacquot sud, sentier de découverte, écuries, vallon de l'Agneau. Jean-Michel, Gérard.</t>
  </si>
  <si>
    <t xml:space="preserve">Montade, Jacquot sud, sentier de découverte, écuries, vallon de l'Agneau. Samuel, Gérard.</t>
  </si>
  <si>
    <t xml:space="preserve">Montade, Jacquot sud, sentier de découverte, Etoile, Etoile sud, écuries, vallon de l'Agneau. Samuel, Gérard.</t>
  </si>
  <si>
    <t xml:space="preserve">Montade, Jacquot sud, Etoile, jas de Féraud, Etoile, Etoile sud, vallon de l'Agneau. Samuel, Gérard, (Stefan).</t>
  </si>
  <si>
    <t xml:space="preserve">Montade, Jacquot sud, sentier de découverte, variante vers la Grande Bergerie, écuries, vallon de l'Agneau. Samuel, Jean-Michel, Gérard.</t>
  </si>
  <si>
    <t xml:space="preserve">cassé le support du compteur</t>
  </si>
  <si>
    <t xml:space="preserve">FST, galerie, Etoile, Jas de Féraud, poubelles. Christophe, Christian, Gérard.</t>
  </si>
  <si>
    <t xml:space="preserve">Montade, Jacquot sud, Etoile, Etoile sud, écuries, vallon de l'Agneau. Samuel, Gérard.</t>
  </si>
  <si>
    <t xml:space="preserve">Le vignoble. Circuit Guillestrois No 6. Tony, Nico, Gaël, Gérard</t>
  </si>
  <si>
    <t xml:space="preserve">Mont-Dauphin, Gros, maison du Roi, Guillestre. Tony, Nico, Gaël, Gérard</t>
  </si>
  <si>
    <t xml:space="preserve">compteur Sigma en panne</t>
  </si>
  <si>
    <t xml:space="preserve">Risoul, circuits 14, 13, Barbein. Tony, Gaël, Gérard</t>
  </si>
  <si>
    <t xml:space="preserve">Plaquettes de frein AR neuves (SRAM organiques).</t>
  </si>
  <si>
    <t xml:space="preserve">Combe Chauve, vallée du Cristillan. Tony, Gaël, Gérard</t>
  </si>
  <si>
    <t xml:space="preserve">Montade, Jacquot sud, sentier de découverte, Etoile, Etoile sud, variante vers la Grande Bergerie, écuries, vallon de l'Agneau. Samuel, Gérard.</t>
  </si>
  <si>
    <t xml:space="preserve">Montade, Jacquot sud, sentier de découverte, Etoile, Etoile sud, vallon de l'Agneau. Samuel, (Jean-Michel), Gérard.</t>
  </si>
  <si>
    <t xml:space="preserve">Montade, Jacquot sud, sentier de découverte, Etoile, Etoile sud, vallon de l'Agneau. Samuel, Jean-Michel, Gérard.</t>
  </si>
  <si>
    <t xml:space="preserve">Montade, Jacquot sud, Jacquot, Jacquot sud, sentier de découverte, vallon de l'Agneau. Samuel, Jean-Michel, Gérard.</t>
  </si>
  <si>
    <t xml:space="preserve">compteur rangé à cause de l'orage</t>
  </si>
  <si>
    <t xml:space="preserve">Les Maurins, col du Tubé, grand Vallon, les grands chênes, remontée à pied vers barre coupée, vallon de l'amandier. Jean-Michel, Gérard.</t>
  </si>
  <si>
    <t xml:space="preserve">déconnant</t>
  </si>
  <si>
    <t xml:space="preserve">Montade, Jacquot sud, citerne sous l'Etoile, vallon de l'Agneau. Samuel, Gérard.</t>
  </si>
  <si>
    <t xml:space="preserve">pneu AR Nobby Nic neuf</t>
  </si>
  <si>
    <t xml:space="preserve">Caban, Débite, col Ste-Anne, Pilon du Roi, Oasis, Etoile, Etoile sud, vallon de l'Agneau. Samuel, Gérard.</t>
  </si>
  <si>
    <t xml:space="preserve">Montade, Jacquot sud, sentier de découverte, vallon de l'Agneau. Samuel, Jean-Michel, Gérard.</t>
  </si>
  <si>
    <t xml:space="preserve">Batarelle, Etoile, Etoile sud, sentier découverte. Stefan, Gérard</t>
  </si>
  <si>
    <t xml:space="preserve">Montade, Jacquot sud, Etoile, Etoile sud, vallon de l'Agneau. Samuel, Jean-Michel, Gérard.</t>
  </si>
  <si>
    <t xml:space="preserve">Montade, Jacquot sud, sentier de découverte, citerne, vallon de l'Agneau. (Samuel), Jean-Michel, Gérard, (Hervé).</t>
  </si>
  <si>
    <t xml:space="preserve">Palama, début de montée vers l'Etoile, Jacquot, 4 chemins, Montade. Gérard (Fred. F.).</t>
  </si>
  <si>
    <t xml:space="preserve">Montade, Jacquot sud, sentier de découverte, vallon de l'Agneau. Samuel, (Jean-Michel), Gérard.</t>
  </si>
  <si>
    <t xml:space="preserve">Plaquettes de frein AR neuves (SRAM organiques)</t>
  </si>
  <si>
    <t xml:space="preserve">Shamann</t>
  </si>
  <si>
    <t xml:space="preserve">FST, galerie, Etoile, Jas de Féraud, Garbeyron, Batarelle. Christophe, Gérard.</t>
  </si>
  <si>
    <t xml:space="preserve">cardio en panne</t>
  </si>
  <si>
    <t xml:space="preserve">FST, galerie, vallon de l'Agneau, Palama, barres de Niolong. Christophe, Jean-Marc, Patrick, Gérard.</t>
  </si>
  <si>
    <t xml:space="preserve">FST, Batarelle, Etoile, Jas de Féraud, Garbeyron. Christophe, Luc, Matteo, Gérard.</t>
  </si>
  <si>
    <t xml:space="preserve">pas de compteur Sigma</t>
  </si>
  <si>
    <t xml:space="preserve">Mont Julien, vallon du Ratier, remontée vers la Moure. Jean-Michel, Gérard</t>
  </si>
  <si>
    <t xml:space="preserve">Palama, Etoile, Etoile sud, écuries, vallon de l'Agneau. Samuel, Gérard.</t>
  </si>
  <si>
    <t xml:space="preserve">FST, Etoile, vallon des Ouides, sentier de découverte. Luc, Gérard.</t>
  </si>
  <si>
    <t xml:space="preserve">FST, Etoile, Etoile sud. Luc, Gérard.</t>
  </si>
  <si>
    <t xml:space="preserve">Chemins de chasseurs du côté du jas de Mimet, sous le pilon du Roi, Notre-Dame des Anges. Jean-Michel, Gérard.</t>
  </si>
  <si>
    <t xml:space="preserve">Arbois</t>
  </si>
  <si>
    <t xml:space="preserve">Rando VTT13 2013 sur le plateau de l'Arbois. Sam, Gérard</t>
  </si>
  <si>
    <t xml:space="preserve">Notre-Dame des Anges, la Moure. Sam, Jean-Michel, Gérard.</t>
  </si>
  <si>
    <t xml:space="preserve">HS</t>
  </si>
  <si>
    <t xml:space="preserve">Col Ste Anne, l'Oasis, Etoile. (Samuel, panne freins), Jean-Michel, Gérard</t>
  </si>
  <si>
    <t xml:space="preserve">Plusieurs sorties au cours desquelles j'ai dû abandonner pour cause de mal à la jambe droite</t>
  </si>
  <si>
    <t xml:space="preserve">Montade, Jacquot sud, sentier de découverte, Etoile, Etoile sud, vallon de l'Agneau. Samuel, Gérard</t>
  </si>
  <si>
    <t xml:space="preserve">Montade, Jacquot sud, sentier de découverte, vallon de l'Agneau. Samuel, Gérard</t>
  </si>
  <si>
    <t xml:space="preserve">Gaboyer, aérodrome de St-Crépin. Titouan, Nathan, Gérard</t>
  </si>
  <si>
    <t xml:space="preserve">Gaboyer, Guil, montée du Simoust. Catherine, Gérard</t>
  </si>
  <si>
    <t xml:space="preserve">Montdauphin, Eygliers, Gros, Maison du Roi, Guillestre. Fred, Nico, Gaël, Gérard.</t>
  </si>
  <si>
    <t xml:space="preserve">Palama, sentier de découverte, Étoile (émetteur), Ouides, Palama. Gérard (Fred F., Sam)</t>
  </si>
  <si>
    <t xml:space="preserve">La Montade, la débite, petit train, montée vers la Moure, petit train. Fred F., Louis, Gérard.</t>
  </si>
  <si>
    <t xml:space="preserve">Palama, sentier de découverte, Étoile (émetteur), Etoile sud, écuries, vallon de l'agneau. Jean-Michel, Gérard</t>
  </si>
  <si>
    <t xml:space="preserve">Palama, sentier de découverte, Étoile (émetteur), Etoile sud, Jacquot (sacrifice), conduites gaz, Montade. Jean-Michel, Gérard</t>
  </si>
  <si>
    <t xml:space="preserve">Palama, sentier de découverte, Jas de Féraud, Étoile (émetteur), Etoile sud, écuries. Jean-Michel, Gérard (Hervé)</t>
  </si>
  <si>
    <t xml:space="preserve">Palama, sentier de découverte, Étoile (émetteur), Etoile sud. Jean-Michel, Gérard</t>
  </si>
  <si>
    <t xml:space="preserve">vol de gradient</t>
  </si>
  <si>
    <t xml:space="preserve">Palama, sentier de découverte, Étoile (émetteur), vallon des Ouides. Jean-Michel, Gérard</t>
  </si>
  <si>
    <t xml:space="preserve">Palama, sentier de découverte, Étoile (émetteur), écuries, vallon de l'agneau. Gérard</t>
  </si>
  <si>
    <t xml:space="preserve">Garlaban: Les Maurins, col du Tubé, le Jardinier, vallon de l'amandier. Jean-Michel, Gérard</t>
  </si>
  <si>
    <t xml:space="preserve">Plaquettes AR mortes</t>
  </si>
  <si>
    <t xml:space="preserve">Plaquettes de frein AR neuves (a2z Fastop AZ-290 organiques, support bleu)</t>
  </si>
  <si>
    <t xml:space="preserve">Palama, retour vétérinaire. Jean-Michel, Gérard</t>
  </si>
  <si>
    <t xml:space="preserve">Le Rove</t>
  </si>
  <si>
    <t xml:space="preserve">randonnée du Rove</t>
  </si>
  <si>
    <t xml:space="preserve">Gaine de dérailleur neuve au niveau de la tige de selle</t>
  </si>
  <si>
    <t xml:space="preserve">Palama, Jas de Féraud, Étoile, Etoile sud, écuries, vallon de l'agneau. Jean-Michel, Gérard</t>
  </si>
  <si>
    <t xml:space="preserve">Plaquettes AV neuves Ashima organiques. Disque AR neuf</t>
  </si>
  <si>
    <t xml:space="preserve">Palama, sentier de découverte, Jas de Féraud, Étoile, Etoile sud, écuries, vallon de l'agneau. Jean-Michel, Gérard</t>
  </si>
  <si>
    <t xml:space="preserve">Palama, Ouides, Jacquot, et retour par le même chemin. Michel C., Gérard</t>
  </si>
  <si>
    <t xml:space="preserve">Gaboyer, Guil, montée du Simoust. Nathan, Tony, Catherine, Gérard</t>
  </si>
  <si>
    <t xml:space="preserve">Gaboyer, Eygliers, le Vieux Coin, les Combes, haut de St-Crépin, les Combes, plan d'eau d'Eygliers. Tony, Gérard.</t>
  </si>
  <si>
    <t xml:space="preserve">Montdauphin, Eygliers, Gros, Maison du Roi, Guillestre. Fred, Tony, Gérard.</t>
  </si>
  <si>
    <t xml:space="preserve">Palama, Ouides, Jacquot, Mauvelle, Jacquot, Ouides, sentier de découverte, écuries, vallon de l'agneau. Jean-Michel, Gérard</t>
  </si>
  <si>
    <t xml:space="preserve">enregitrement raté</t>
  </si>
  <si>
    <t xml:space="preserve">Palama, Ouides, Étoile (col avant l'émetteur), vallon de l'agneau. Serge, Gérard</t>
  </si>
  <si>
    <t xml:space="preserve">Palama, Ouides, Jacquot, Caban, Jas de Mimet, Débite, Montade. Serge, Jean-Michel, Gérard</t>
  </si>
  <si>
    <t xml:space="preserve">La Montade, Mauvelle, Jacquot, Ouides, Palama. Serge, Gérard</t>
  </si>
  <si>
    <t xml:space="preserve">enregistrement avec Defy et Xperia Z3C</t>
  </si>
  <si>
    <t xml:space="preserve">Palama, Ouides, Étoile (émetteur). Serge, Gérard</t>
  </si>
  <si>
    <t xml:space="preserve">La Montade, Caban, train, La Moure. Serge, Jean-Michel, Gérard</t>
  </si>
  <si>
    <t xml:space="preserve">Palama, Ouides, Étoile (col avant l'émetteur), jas de Féraud, poubelles, grottes Loubière, vallon de l'agneau. Serge, Gérard</t>
  </si>
  <si>
    <t xml:space="preserve">Palama, Jacquot, Mauvelle, Jas de Louisson, Montade. Serge, Gérard.</t>
  </si>
  <si>
    <t xml:space="preserve">Palama, Jacquot, Mauvelle, Jas de Louisson, Montade. Serge, Jean-Michel, Gérard.</t>
  </si>
  <si>
    <t xml:space="preserve">Pneu AR neuf</t>
  </si>
  <si>
    <t xml:space="preserve">Palama, Jacquot, col Sainte Anne. Serge, Gérard.</t>
  </si>
  <si>
    <t xml:space="preserve">Palama, Ouides, Étoile (col), jas de Féraud, citerne, vallon de l'agneau. Jean-Michel, (Serge), Gérard</t>
  </si>
  <si>
    <t xml:space="preserve">Col du Tubé, grand Vallon, retour rapide sans passer par Pichauris. Jean-Michel, Gérard</t>
  </si>
  <si>
    <t xml:space="preserve">Col du Tubé, retour rapide sans passer par Pichauris. Serge, Hugues, Gérard</t>
  </si>
  <si>
    <t xml:space="preserve">Palama, Ouides, Étoile (col), jas de Féraud, Étoile (émetteur), Etoile sud, écuries, vallon de l'agneau. Jean-Michel, (Serge, Hugues, Hervé), Gérard</t>
  </si>
  <si>
    <t xml:space="preserve">Mont Julien</t>
  </si>
  <si>
    <t xml:space="preserve">Vallon de la Vache, Mont Julien, la Bastidonne, Pichauris, les grands chênes. Jean-Michel, Serge, Gérard</t>
  </si>
  <si>
    <t xml:space="preserve">Palama, Ouides, Étoile (col), jas de Féraud, Étoile (émetteur), col des Ouides, sentier découverte, vallon de l'agneau. Jean-Michel, (Serge), Gérard</t>
  </si>
  <si>
    <t xml:space="preserve">Caban, col Sainte-Anne, l'Oasis, Etoile. Serge, Gérard.</t>
  </si>
  <si>
    <t xml:space="preserve">Palama, Ouides, Étoile (col), jas de Féraud, Garbeyron, grottes Loubière. Serge, Gérard</t>
  </si>
  <si>
    <t xml:space="preserve">Mikéou</t>
  </si>
  <si>
    <t xml:space="preserve">Réotier, émetteur TV, Mikéou, redescente par la route. Michel, Tony, Gérard</t>
  </si>
  <si>
    <t xml:space="preserve">Montdauphin, Eygliers, Gros, Maison du Roi, Simoust. Fred, Tony, Nico, Gérard.</t>
  </si>
  <si>
    <t xml:space="preserve">Palama, Ouides, Étoile, Etoile sud, écuries, vallon de l'agneau. Jean-Michel, Gérard</t>
  </si>
  <si>
    <t xml:space="preserve">Purge du frein droit (AR)</t>
  </si>
  <si>
    <t xml:space="preserve">Palama, Ouides, Étoile (col), jas de Féraud, grottes Loubière, écuries, vallon de l'agneau. Jean-Michel, (Hervé), Gérard</t>
  </si>
  <si>
    <t xml:space="preserve">Palama, Ouides, Étoile, Etoile sud, écuries, vallon de l'agneau. Serge, Jean-Michel, Gérard</t>
  </si>
  <si>
    <t xml:space="preserve">La Montade, Caban, col Sainte-Anne, Oasis, jas de Roque, Étoile, Etoile sud, écuries, vallon de l'agneau. Jean-Michel, Gérard</t>
  </si>
  <si>
    <t xml:space="preserve">Les Maurins, col de l'amandier, col du Tubé, les Grands Chênes (retour rapide sans passer par Pichauris). Jean-Michel, Gérard</t>
  </si>
  <si>
    <t xml:space="preserve">Palama, Ouides, citerne, retour direct. Serge, Jean-Michel, Gérard</t>
  </si>
  <si>
    <t xml:space="preserve">Palama, Ouides, citerne, retour. Jean-Michel, Gérard</t>
  </si>
  <si>
    <t xml:space="preserve">Caban, col Sainte-Anne, Notre Dame des Anges. Jean-Michel, Gérard</t>
  </si>
  <si>
    <t xml:space="preserve">plaquettes AR neuves, Alligator "Performance"</t>
  </si>
  <si>
    <t xml:space="preserve">Palama, Ouides, citerne, retour. Serge, Jean-Michel, Gérard.</t>
  </si>
  <si>
    <t xml:space="preserve">Vallon de la Vache, Mont Julien, vallon de la Figuière. Jean-Michel, Gérard.</t>
  </si>
  <si>
    <t xml:space="preserve">Palama, Ouides, Étoile (col), jas de Féraud, Étoile (col), écuries, vallon de l'agneau. Serge, Jean-Michel, Gérard</t>
  </si>
  <si>
    <t xml:space="preserve">Logis Neuf, Moure, vallon rejoignant celui de la Figuière, vallon de la Vache. Jean-Michel, Gérard</t>
  </si>
  <si>
    <t xml:space="preserve">Caban, la Débite, col Sainte-Anne, Bau trauqua, vallon rejoignant celui de la Figuière, vallon de la Vache. (Serge), Jean-Michel, Gérard</t>
  </si>
  <si>
    <t xml:space="preserve">Palama, Ouides, Jacquot, Caban, la Débite, la Moure, retour par la Montade. Serge, Jean-Michel, Gérard</t>
  </si>
  <si>
    <t xml:space="preserve">Palama, Ouides, Étoile, Etoile sud, Barres de Niolong. Serge, Jean-Michel, Gérard</t>
  </si>
  <si>
    <t xml:space="preserve">Palama, Ouides, Étoile, jas de Féraud, Étoile, Etoile sud, écuries, vallon de l'agneau. Serge, Jean-Michel, Gérard</t>
  </si>
  <si>
    <t xml:space="preserve">Palama, Ouides, Jacquot, Mauvelle, la Nègre, vallon du Sauveur. Serge, Gérard</t>
  </si>
  <si>
    <t xml:space="preserve">Palama, Ouides, Jacquot, Caban, la Débite, Notre Dame des Anges, jas Bonifay. (Serge), Jean-Michel, Gérard</t>
  </si>
  <si>
    <t xml:space="preserve">Grottes Loubière, décharge, papillons. Serge, Gérard</t>
  </si>
  <si>
    <t xml:space="preserve">rando</t>
  </si>
  <si>
    <t xml:space="preserve">Montée à pied au col de l'Etoile. Catherine, Gérard</t>
  </si>
  <si>
    <t xml:space="preserve">Gaboyer, Guil, Simoust, Durance, St-Crépin. Nico, Laurent, (Catherine), Gérard</t>
  </si>
  <si>
    <t xml:space="preserve">Montdauphin, Eygliers, Gros, Maison du Roi, Guillestre. Nico, Tony, Gérard</t>
  </si>
  <si>
    <t xml:space="preserve">Col Agnel</t>
  </si>
  <si>
    <t xml:space="preserve">Tour du pain de sucre et du pic d'Asti. Tony, Titouan, Nathan, Chris et ses enfants, Catherine, Gérard</t>
  </si>
  <si>
    <t xml:space="preserve">Gaboyer, Guil, Simoust. Nico, Gérard</t>
  </si>
  <si>
    <t xml:space="preserve">Col de Furfande, col Garnier, Gros, Eygliers. Tony, Gérard</t>
  </si>
  <si>
    <t xml:space="preserve">Palama, Ouides, Jacquot (battue), Caban, Débite, (battue), puits de Besson, Jas Bonifay, la Montade. Jean-Michel, Gérard</t>
  </si>
  <si>
    <t xml:space="preserve">Palama, Ouides, Jacquot, Ouides, Étoile, Etoile sud, vallon de l'agneau. Jean-Michel, Gérard</t>
  </si>
  <si>
    <t xml:space="preserve">Palama, Ouides, Étoile, Jas de Féraud, petit sanguin, Etoile sud, écuries, vallon de l'agneau. Charan, Serge, Jean-Michel, Gérard</t>
  </si>
  <si>
    <t xml:space="preserve">Montade, Caban, Débite, col Ste Anne, Oasis, Jas de Roque, Etoile. Charan, Serge, (Christine), Gérard</t>
  </si>
  <si>
    <t xml:space="preserve">Montade, Mauvelle, Caban, Débite, La Moure, Bau de l'Aigle, vallon de la vache. Charan, Serge, Gérard</t>
  </si>
  <si>
    <t xml:space="preserve">Vallon de la vache, Mont Julien, le Ratier, tracé CG13, remontée au col, Bastidonne, Pichauris, grands chênes. Charan, Jean-Michel, Gérard</t>
  </si>
  <si>
    <t xml:space="preserve">cassé chaine, puis câble dérailleur AR</t>
  </si>
  <si>
    <t xml:space="preserve">Palama, Ouides, Jacquot, Ouides, col de l'Étoile, le petit Sanguin, grottes Loubière, vallon de l'agneau. Serge, Jean-Michel, Gérard</t>
  </si>
  <si>
    <t xml:space="preserve">Col de l'Amandier, Taoumé, Col du Tubé, grand Vallon, grands chênes, vallon vers les Maurins. Jean-Michel, Gérard</t>
  </si>
  <si>
    <t xml:space="preserve">Palama, Ouides, Étoile,  Jas de Féraud, Petit Sanguin, écuries, vallon de l'agneau. Serge, Jean-Michel, Gérard</t>
  </si>
  <si>
    <t xml:space="preserve">Palama, Ouides, Étoile, Grand Sanguin, Collet Redon, poubelles, grottes Loubières, Mouret. Serge, Gérard</t>
  </si>
  <si>
    <t xml:space="preserve">Palama, Ouides, Jacquot, Débite, Monts Blancs. Serge, Jean-Michel, Gérard</t>
  </si>
  <si>
    <t xml:space="preserve">Palama, Ouides, Étoile, Grand Sanguin, Jas de Feraud, poubelles, grottes Loubières. Serge, Jean-Michel, Gérard</t>
  </si>
  <si>
    <t xml:space="preserve">Pneu AV neuf</t>
  </si>
  <si>
    <t xml:space="preserve">Palama, Ouides, Jacquot, conduite de gaz, barres de Niolong, Etoile, Etoile sud. Jean-Michel, Gérard</t>
  </si>
  <si>
    <t xml:space="preserve">cassé chaine</t>
  </si>
  <si>
    <t xml:space="preserve">Palama, Ouides, Jacquot, barres de Niolong, Etoile, Etoile sud, vallon du Sauveur. Serge, Jean-Michel, Gérard</t>
  </si>
  <si>
    <t xml:space="preserve">Palama, vallon du Sauveur, Etoile, crête vers Jas de Roque, Jas de Feraud, Petit Sanguin, Grottes Loubière, Mouret. Jean-Michel, Gérard</t>
  </si>
  <si>
    <t xml:space="preserve">Palama, Ouides, Étoile, Grand Sanguin, Jas de Feraud, Petit Sanguin, Mouret. Jean-Michel, Gérard</t>
  </si>
  <si>
    <t xml:space="preserve">Palama, Ouides, Etoile, vallon vers Jas de Roque, Jas de Feraud, Petit Sanguin, Grottes Loubière, Mouret. Jean-Michel, Gérard</t>
  </si>
  <si>
    <t xml:space="preserve">Palama, Ouides, Etoile, Etoile sud, Jacquot, Caban. Serge, Jean-Michel, Gérard</t>
  </si>
  <si>
    <t xml:space="preserve">Palama, Ouides, Etoile, vallon de Roque, Jas de Féraud, poubelles. Serge, Jean-Michel, Gérard</t>
  </si>
  <si>
    <t xml:space="preserve">Palama, Ouides, Étoile, Grand Sanguin, Jas de Feraud, Etoile, Etoile sud, vallon de l'agneau. Jean-Michel, Serge, Gérard</t>
  </si>
  <si>
    <t xml:space="preserve">Saint Zacharie, Orgnon, Pas de Peyruis, source de l'Huveaune, Sambuc. Jean-Michel, Serge, Gérard</t>
  </si>
  <si>
    <t xml:space="preserve">La Montade, la Débite, col Sainte Anne, tour du Bau Trauqua, la Moure, Logis Neuf. Serge, Jean-Michel, Gérard</t>
  </si>
  <si>
    <t xml:space="preserve">Palama, Ouides, Étoile, Grand Sanguin, Jas de Feraud, papillons, poubelles, Mourets. Serge, Gérard</t>
  </si>
  <si>
    <t xml:space="preserve">Milans et papillons. Serge, Gérard</t>
  </si>
  <si>
    <t xml:space="preserve">6/8/17: plateau moyen neuf, chaine neuve. Remplacé la selle Italia Flite par la Tioga</t>
  </si>
  <si>
    <t xml:space="preserve">Montdauphin, Eygliers, Gros, Maison du Roi, Guillestre. Nico, Tony, Fred, Gérard</t>
  </si>
  <si>
    <t xml:space="preserve">Lac Lauzet</t>
  </si>
  <si>
    <t xml:space="preserve">Petite rando avec les enfants et montée en voiture</t>
  </si>
  <si>
    <t xml:space="preserve">Réotier, émetteur TV, Mikéou, descente par les petits chemins. Michel, Nico, Tony, Gaby, Fred, Gérard</t>
  </si>
  <si>
    <t xml:space="preserve">Palama, Ouides, Étoile, Etoile sud, vallon du Sauveur. Serge, Jean-Michel, Gérard</t>
  </si>
  <si>
    <t xml:space="preserve">Palama, Ouides, Jacquot, conduite gaz, Jacquot, Caban, les Gages, la Montade. Serge, Jean-Michel, Gérard</t>
  </si>
  <si>
    <t xml:space="preserve">Palama, Ouides, Jacquot, Mauvelle, jas de Louisson, la Bordille, la Montade. Serge, Gérard</t>
  </si>
  <si>
    <t xml:space="preserve">La Montade, Caban, la Débite, 1/2 tour à cause battue, Jas Bonifay, Caban, Mauvelle, conduite gaz, la Bordille, la Montade. Jean-Michel, Gérard</t>
  </si>
  <si>
    <t xml:space="preserve">Logis Neuf, vallon de la Vache, Mont Julien, la Bastidonne, Pichauris, Grands Chênes. Jean-Michel, Gérard</t>
  </si>
  <si>
    <t xml:space="preserve">Palama, Ouides, Étoile, Grand Sanguin, Jas de Feraud, poubelles, Mouret. Jean-Michel, Gérard</t>
  </si>
  <si>
    <t xml:space="preserve">Palama, Ouides, Jacquot, conduite gaz, Mauvelle, Caban, jas de Mimet, sentier vers col Ste Anne, Débite, puits de Besson, Montade. Jean-Michel, Gérard</t>
  </si>
  <si>
    <t xml:space="preserve">Palama, Ouides, Étoile, Grand Sanguin, Jas de Feraud, Garbeyron, Mouret. Jean-Michel, Serge, Gérard</t>
  </si>
  <si>
    <t xml:space="preserve">Palama, Ouides, Étoile, Etoile sud, Jacquot, amandiers en fleurs, la Bordille, la Montade. Jean-Michel, Gérard</t>
  </si>
  <si>
    <t xml:space="preserve">Palama, Ouides, Étoile, Etoile sud, puis rentré direct. Jean-Michel, Serge?, Gérard</t>
  </si>
  <si>
    <t xml:space="preserve">Palama, Ouides, Étoile, Jas de Féraud, petit Sanguin, Mouret. Jean-Michel, (Serge?), Gérard</t>
  </si>
  <si>
    <t xml:space="preserve">Palama, Ouides, Étoile, Etoile sud, vallon de l'agneau. Jean-Michel, Gérard</t>
  </si>
  <si>
    <t xml:space="preserve">Palama, Ouides, Jacquot, Barres de Niolong, Etoile, petit Sanguin, grottes Loubière, vallon de l'agneau. Jean-Michel, Gérard</t>
  </si>
  <si>
    <t xml:space="preserve">Queyras</t>
  </si>
  <si>
    <t xml:space="preserve">Rando au lac de Souliers. Je n'ai enregistré la trace qu'à la montée. Antoine (4.5 ans) a marché tout le long.</t>
  </si>
  <si>
    <t xml:space="preserve">VTT électrique</t>
  </si>
  <si>
    <t xml:space="preserve">Saint Guillaume, combe chauve, vallée du Cristillan, maison du Roy. Nico, (Tony, Isabelle, Michel), Gérard</t>
  </si>
  <si>
    <t xml:space="preserve">Saint-Clément, Saint André d'Embrun. Tony, Michel, Fred, Gérard</t>
  </si>
  <si>
    <t xml:space="preserve">Pneu AR neuf à l'issue de cette sortie, Nobby Nic Performance Addix, ref 11100978.01</t>
  </si>
  <si>
    <t xml:space="preserve">Chalets de Clapeyto. Antoine (4.5 ans) a marché du 2ème parking (km 0.5) jusqu'au pique-nique (km 3.9). Puis nous sommes allés aux lacs.</t>
  </si>
  <si>
    <t xml:space="preserve">Montdauphin, Eygliers, Gros, Maison du Roi, Guillestre. Tony, Jean-Pierre, Gérard</t>
  </si>
  <si>
    <t xml:space="preserve">Palama, Ouides, Étoile, Grand Sanguin, Petit Sanguin, Mouret. Jean-Michel, (Serge), Gérard</t>
  </si>
  <si>
    <t xml:space="preserve">Cassette neuve avant cette sortie</t>
  </si>
  <si>
    <t xml:space="preserve">Palama, Ouides, Étoile, Grand Sanguin, traversée en dessus du Jas de Feraud, poubelles, Grottes Loubière, Mouret. Jean-Michel, Gérard</t>
  </si>
  <si>
    <t xml:space="preserve">Palama, Ouides, Étoile, Grand Sanguin, Petit Sanguin, Mouret. Jean-Michel, Gérard</t>
  </si>
  <si>
    <t xml:space="preserve">Palama, Ouides, Étoile, Grand Sanguin, Garbeyron, Mouret. Serge, Gérard</t>
  </si>
  <si>
    <t xml:space="preserve">Palama, Jacquot, Mauvelle, Jas de Mimet, La Débite, Jas Bonifay, Montade. Jean-Michel, Gérard</t>
  </si>
  <si>
    <t xml:space="preserve">Montade, Bordille, Mauvelle, Jas de Mimet, La Débite, Notre-Dame des Anges, Puits de Besson, Montade. Serge, Jean-Michel, Gérard</t>
  </si>
  <si>
    <t xml:space="preserve">Palama, Ouides, Étoile, Grand Sanguin, traversée en dessus du Jas de Feraud, Garbeyron, Grottes Loubière, vallon de l'agneau. Jean-Michel, Gérard</t>
  </si>
  <si>
    <t xml:space="preserve">Logis Neuf, vallon de la vache, Mont Julien, vallon de la Figuière, Mordeau, Logis Neuf. Jean-Michel, Gérard</t>
  </si>
  <si>
    <t xml:space="preserve">Montade, Caban,  Jas de Mimet, sentier vers col Ste Anne, Débite, puits de Besson, Montade. Jean-Michel, Gérard</t>
  </si>
  <si>
    <t xml:space="preserve">Les Maurins, Col de l'Amandier, Col du Tubé, grand Vallon, grands chênes, vallon vers les Maurins. Jean-Michel, Gérard</t>
  </si>
  <si>
    <t xml:space="preserve">Palama, Ouides, Étoile, falaises sous l'émetteur, vallon du Sauveur. Serge, Gérard</t>
  </si>
  <si>
    <t xml:space="preserve">Palama, Ouides, sentier découverte, Étoile, grand Sanguin, jas de Feraud, petit Sanguin, Grande Etoile, étoile sud, vallon du Sauveur. Serge, Jean-Michel, Gérard</t>
  </si>
  <si>
    <t xml:space="preserve">Palama, Ouides, sentier découverte, Étoile, grand Sanguin,  traversée en dessus du Jas de Feraud, petit Sanguin, grottes Loubière. Jean-Michel, Gérard</t>
  </si>
  <si>
    <t xml:space="preserve">Mont Julien, Vallon de la Figuière, vallon de la vache. Mauvaise chute en arrivant sur Mordeau. Jean-Michel, Gérard</t>
  </si>
  <si>
    <t xml:space="preserve">Palama, Ouides, Étoile, Grand Sanguin, Petit Sanguin, vallon de l'agneau. Jean-Michel, Gérard</t>
  </si>
  <si>
    <t xml:space="preserve">Milans autour de la déchetterie. Serge, Gérard</t>
  </si>
  <si>
    <t xml:space="preserve">Palama, Ouides, Étoile, vallon du sauveur</t>
  </si>
  <si>
    <t xml:space="preserve">Palama, Ouides, Étoile, Grand Sanguin, Petit Sanguin, vallon du sauveur</t>
  </si>
  <si>
    <t xml:space="preserve">Palama, Ouides, Étoile, Grand Sanguin, Collet Redon, poubelles, Mouret. Jean-Michel, Gérard</t>
  </si>
  <si>
    <t xml:space="preserve">Palama, Ouides, Étoile, Petit Sanguin, Mouret. Jean-Michel, Gérard</t>
  </si>
  <si>
    <t xml:space="preserve">Palama, Ouides, Étoile, Grand Sanguin, Petit Sanguin. Déchirure ligament pouce. Serge, Jean-Michel, Gérard</t>
  </si>
  <si>
    <t xml:space="preserve">Palama, Ouides, Étoile, Grand Sanguin, Petit Sanguin, vallon de l'agneau. Serge, Jean-Michel, Gérard</t>
  </si>
  <si>
    <t xml:space="preserve">Grottes Loubière, tour de la déchetterie. Milans. Serge, Gérard</t>
  </si>
  <si>
    <t xml:space="preserve">Pose piège photo au vallon des Ouides, avec Catherine qui était à pied</t>
  </si>
  <si>
    <t xml:space="preserve">Moustache</t>
  </si>
  <si>
    <t xml:space="preserve">Pose piège photo à la source des Ouides, avec Claude</t>
  </si>
  <si>
    <t xml:space="preserve">Etoile, pour photographier la comète NEOWISE</t>
  </si>
  <si>
    <t xml:space="preserve">Cube</t>
  </si>
  <si>
    <t xml:space="preserve">1ère sortie avec le Cube. Les GPS ont merdé. J'ai reconstitué la trace</t>
  </si>
  <si>
    <t xml:space="preserve">Montade, Jacquot coté est, descente Jacquot vers conduite gaz, source Ouides, fenêtre de Château-Gombert. Avec Claude et Cédric</t>
  </si>
  <si>
    <t xml:space="preserve">Comète NEOWISE: Palama, Ouides, Petite Etoile, descente directe par la Grande Bergerie.</t>
  </si>
  <si>
    <t xml:space="preserve">Montdauphin, Eygliers, Gros, Cabane du bois Durat, cabane du Guillermin, ravin de la Combe, le Guil. Avec Nico sur la partie goudronnée.</t>
  </si>
  <si>
    <t xml:space="preserve">Montée à Risoul par la route. Descente en VTT. Avec Nico sur la partie goudronnée.</t>
  </si>
  <si>
    <t xml:space="preserve">Val d'Escreins</t>
  </si>
  <si>
    <t xml:space="preserve">Montée au Val d'Escreins par la route. Descente sur la rive droite du Rif Bel.</t>
  </si>
  <si>
    <t xml:space="preserve">Palama, Ouides, Étoile, Grand Sanguin, Petit Sanguin, Mourets. Jean-Michel, Gérard</t>
  </si>
  <si>
    <t xml:space="preserve">Palama, Ouides, Étoile, Petit Sanguin, Mourets. Jean-Michel, Serge, Gérard</t>
  </si>
  <si>
    <t xml:space="preserve">Grottes Loubière, Oasis, col Ste-Anne, tête du Gd Puech, Moure, Débite, Montade. Fred F., Gérard</t>
  </si>
  <si>
    <t xml:space="preserve">Palama, Ouides, col de l'Etoile, jas de Feraud, Garbeyron, vallon de l'agneau. Cathy, Gérard</t>
  </si>
  <si>
    <t xml:space="preserve">Montade, Fauvelle, Débite, col Ste Anne, pilon du Roi, Oasis, Etoile. Cathy, Gérard</t>
  </si>
  <si>
    <t xml:space="preserve">Palama, Ouides, Jacquot, conduite gaz, Montade. Pour vider la batterie. Gérard</t>
  </si>
  <si>
    <t xml:space="preserve">Crevé roue AR. Perdu axe de suspension AR côté gauche</t>
  </si>
  <si>
    <t xml:space="preserve">Palama, Ouides, Étoile, grand Sanguin, Garbeyron, grottes Loubière, Palama. Alex, Marianne, Romy, Catherine, Gérard</t>
  </si>
  <si>
    <t xml:space="preserve">Palama, Ouides, Étoile, Etoile sud, vallon du sauveur. Jean-Michel, Serge, Gérard</t>
  </si>
  <si>
    <t xml:space="preserve">Palama, Ouides, Étoile, Jacquot, Mauvelle, Ouides, Etoile, Petit Sanguin, Mourets. Jean-Michel, Serge, Gérard</t>
  </si>
  <si>
    <t xml:space="preserve">Palama, Ouides, Étoile, Jas de Féraud, Petit Sanguin, Mourets. Jean-Michel, Serge, Gérard</t>
  </si>
  <si>
    <t xml:space="preserve">Palama, Ouides, Jacquot, Caban, Débite, col Ste Anne, pilon du Roi, Oasis, Etoile. Jean-Michel, Serge, Gérard</t>
  </si>
  <si>
    <t xml:space="preserve">Palama, Ouides, Jacquot, Mauvelle, Montade. Alex et Romy, Gérard</t>
  </si>
  <si>
    <t xml:space="preserve">Vallon de la vache, Mont Julien, Pichauris. Jean-Michel, Serge, Gérard</t>
  </si>
  <si>
    <t xml:space="preserve">Les Maurins, col de l'Amandier, tour du Taoumé, col du Tubé, grands chênes. Jean-Michel, Serge, Gérard</t>
  </si>
  <si>
    <t xml:space="preserve">87% au départ, 80% au Logis Neuf, 56% au bas de la Montade, 53% aux Viguières</t>
  </si>
  <si>
    <t xml:space="preserve">Montade, Mauvelle, Jacquot, conduite gaz, sentier découverte, Etoile, Etoile sud, jardins entre les Mourets et la Parade. Jean-Michel, Serge, Gérard</t>
  </si>
  <si>
    <t xml:space="preserve">Les Maurins, col de l'Amandier, col du Tubé, grand Vallon, grands chênes, barre coupée, vallon de l'Amandier. Jean-Michel, Gérard</t>
  </si>
  <si>
    <t xml:space="preserve">80% au départ, 72% au Logis Neuf, 40% au bas de la Montade, 35% aux Viguières</t>
  </si>
  <si>
    <t xml:space="preserve">Palama, Ouides, Jacquot, conduite gaz, sentier découverte, Etoile, Petit Sanguin, Mourets. Jean-Michel, Serge, Gérard</t>
  </si>
  <si>
    <t xml:space="preserve">Palama, Ouides, Jacquot, conduite gaz, sentier découverte, Etoile, Grand Sanguin, Petit Sanguin, Mourets. Jean-Michel, Serge, Gérard</t>
  </si>
  <si>
    <t xml:space="preserve">53% au départ, 33% aux Viguières</t>
  </si>
  <si>
    <t xml:space="preserve">Grottes Loubière, Oasis, col Ste-Anne, tête du Gd Puech, Moure, Débite, vallon Mauvelle, Montade. Fred F., Serge, Jean-Michel, Gérard</t>
  </si>
  <si>
    <t xml:space="preserve">Palama, Ouides, Jacquot, conduite gaz, sentier découverte, Etoile, Etoile sud, galerie, vallon de l'agneau. Jean-Michel, Serge, Gérard</t>
  </si>
  <si>
    <t xml:space="preserve">Palama, Ouides, Etoile, Grand Sanguin, Jacquot, Mauvelle, Montade. Serge, Gérard</t>
  </si>
  <si>
    <t xml:space="preserve">Palama, Ouides, Etoile, Grand Sanguin, Petit Sanguin, Etoile, Etoile sud, jardins entre les Mourets et la Parade. Jean-Michel, Serge, Gérard</t>
  </si>
  <si>
    <t xml:space="preserve">Montade, Caban, col Ste-Anne, Oasis, Jas de Roque, Etoile, Etoile sud, vallon de l'Agneau. Serge, Jean-Michel, Gérard</t>
  </si>
  <si>
    <t xml:space="preserve">Palama, Ouides, Jacquot, Mauvelle, jas de Louisson, Bordille, Montade. Pour vider la batterie. Gérard</t>
  </si>
  <si>
    <t xml:space="preserve">Palama, Ouides, sentier découverte, Etoile, Grand Sanguin, jas de Feraud, Petit Sanguin, Mourets. Jean-Michel, Serge, Gérard</t>
  </si>
  <si>
    <t xml:space="preserve">69% au départ, 48% à l'arrivée</t>
  </si>
  <si>
    <t xml:space="preserve">Palama, Ouides, sentier découverte, Etoile, Grand Sanguin, Petit Sanguin, Etoile sud, Jacquot, conduite gaz, sentier Julien. Jean-Michel, Serge, Gérard</t>
  </si>
  <si>
    <t xml:space="preserve">86% au départ, 58% à l'arrivée</t>
  </si>
  <si>
    <t xml:space="preserve">Palama, Ouides, Jacquot, Mauvelle, jas de Louisson, Palama. Pour vider la batterie. Gérard</t>
  </si>
  <si>
    <t xml:space="preserve">Palama, Ouides, galerie, grottes Loubière, poubelles, papillons, poubelles, Mourets. Serge, Gérard</t>
  </si>
  <si>
    <t xml:space="preserve">VTTAE. Combe Chauve, vers Ceillac, redescente par la route. Tony, Nathan, Gaël, Ambre, Sylvie, Gérard</t>
  </si>
  <si>
    <t xml:space="preserve">Lac de Roue, avec les enfants</t>
  </si>
  <si>
    <t xml:space="preserve">Montée à Risoul par la route. Descente en VTT. Rupture tendon extenseur du pouce droit. Gérard</t>
  </si>
  <si>
    <t xml:space="preserve">Du côté d'Eygliers, cabanes du Guillermin et du Bois Durat, puis Gaudissart. Nathan, Titouan, Tony, Gérard</t>
  </si>
  <si>
    <t xml:space="preserve">Tour de l'Etoile: Caban, col Sainte-Anne, Oasis, émetteur. Claude, Serge, Gérard</t>
  </si>
  <si>
    <t xml:space="preserve">100% au départ, 53% à l'arrivée</t>
  </si>
  <si>
    <t xml:space="preserve">Tour de l'Etoile: émetteur, Oasis, col Sainte-Anne, La Moure. Serge, Gérard</t>
  </si>
  <si>
    <t xml:space="preserve">100% au départ, 45% à l'arrivée</t>
  </si>
  <si>
    <t xml:space="preserve">Palama, Ouides, sentier de découverte, Jacquot, Mauvelle, bas du "sentier Julien". Claude, Gérard</t>
  </si>
  <si>
    <t xml:space="preserve">73% au départ, 40% à l'arrivée</t>
  </si>
  <si>
    <t xml:space="preserve">Palama, Ouides, Etoile, jas de Feraud, Petit Sanguin, vallon du Sauveur. Claude, Serge, Gérard</t>
  </si>
  <si>
    <t xml:space="preserve">Palama, Ouides, sentier découverte, Etoile, Grand Sanguin, Petit Sanguin, vallon du Sauveur. (Jean-Michel), Claude, Serge, Gérard</t>
  </si>
  <si>
    <t xml:space="preserve">80% départ, 58% arrivée. Changement plaquettes AR après la sortie</t>
  </si>
  <si>
    <r>
      <rPr>
        <sz val="10"/>
        <rFont val="Arial"/>
        <family val="2"/>
      </rPr>
      <t xml:space="preserve">É</t>
    </r>
    <r>
      <rPr>
        <sz val="10"/>
        <rFont val="Arial"/>
        <family val="0"/>
      </rPr>
      <t xml:space="preserve">toile Garlaban</t>
    </r>
  </si>
  <si>
    <t xml:space="preserve">Vallon de la vache, Mont Julien, Pichauris, Grands Chênes. Claude, Gérard</t>
  </si>
  <si>
    <t xml:space="preserve">Palama, Ouides, col de l'Etoile, Petit Sanguin, Grottes Loubière, Mourets. Jean-Michel, Gérard</t>
  </si>
  <si>
    <t xml:space="preserve">Palama, Ouides, col de l'Etoile, Petit Sanguin, Grottes Loubière, jardins entre les Mourets et la Parade. (Serge), Claude, Jean-Michel, Gérard</t>
  </si>
  <si>
    <t xml:space="preserve">3 ponts, Ouides. Catherine, Gérard</t>
  </si>
  <si>
    <t xml:space="preserve">100% au départ, 66% à l'arrivée</t>
  </si>
  <si>
    <t xml:space="preserve">Vallon du Sauveur, Grande Bergerie, montée par le fond de vallon, sentier de découverte. Catherine, Gérard</t>
  </si>
  <si>
    <t xml:space="preserve">Les Maurins, Taoumé, col du Tubé, Garlaban, Tubé, grands chênes. Serge, Claude, Gérard</t>
  </si>
  <si>
    <t xml:space="preserve">100% au départ, 67% à l'arrivée</t>
  </si>
  <si>
    <t xml:space="preserve">Palama, Ouides, col de l'Etoile, Puits de Lucques, Oasis, Jas de Roque, Etoile, Petit Sanguin, Mourets. Claude, Jean-Michel, Gérard</t>
  </si>
  <si>
    <t xml:space="preserve">Palama, Ouides, col de l'Etoile, Grand sanguin, Jas de Féraud, Grande Etoile, Petit Sanguin, Mourets. (Serge), Jean-Michel, Gérard</t>
  </si>
  <si>
    <t xml:space="preserve">Jacquot, Mauvelle. Serge, Gérard</t>
  </si>
  <si>
    <t xml:space="preserve">Jacquot, Caban. Serge, Gérard</t>
  </si>
  <si>
    <t xml:space="preserve">Tour de l'Etoile. Serge, Gérard</t>
  </si>
  <si>
    <t xml:space="preserve">vers l'Oasis et l'Eygrou. Serge, Claude, Gérard</t>
  </si>
  <si>
    <t xml:space="preserve">Tour de l'Etoile. Serge, Claude, Gérard</t>
  </si>
  <si>
    <t xml:space="preserve">Lune rousse. Jean-Michel, Claude, Gérard</t>
  </si>
  <si>
    <t xml:space="preserve">Il manque le début de l'enregistrement</t>
  </si>
  <si>
    <t xml:space="preserve">papillons</t>
  </si>
  <si>
    <t xml:space="preserve">pose du piège photo</t>
  </si>
  <si>
    <t xml:space="preserve">Montée par les petits chemins, descente VTT. Tony, Nathan, Jean-Pierre, Gérard.</t>
  </si>
  <si>
    <t xml:space="preserve">Photos à la source des Ouides</t>
  </si>
  <si>
    <t xml:space="preserve">Palama, Ouides, col de l'Etoile, Petit Sanguin, Grottes Loubière, Mourets. (Serge), Jean-Michel, Gérard</t>
  </si>
  <si>
    <t xml:space="preserve">Palama, Ouides, col de l'Etoile, Grand Sanguin, Petit Sanguin, Grottes Loubière, Mourets. (Serge), Jean-Michel, Claude, Gérard</t>
  </si>
  <si>
    <t xml:space="preserve">Tour de l'Etoile</t>
  </si>
  <si>
    <t xml:space="preserve">pose piège photo, gorges des Ouides</t>
  </si>
  <si>
    <t xml:space="preserve">relève piège photo, gorges des Ouides</t>
  </si>
  <si>
    <t xml:space="preserve">100% au départ, 38% à l'arrivée</t>
  </si>
  <si>
    <t xml:space="preserve">Petit tour de l'Etoile</t>
  </si>
  <si>
    <t xml:space="preserve">100% au départ, 51% à l'arrivée</t>
  </si>
  <si>
    <t xml:space="preserve">Vers le Mont du Marseillais. Serge, Claude, Gérard</t>
  </si>
  <si>
    <t xml:space="preserve">Col Ste Anne, sentier dans les Monts Blancs. Jean-Michel, Gérard</t>
  </si>
  <si>
    <t xml:space="preserve">Etoile, Grand Sanguin. Jean-Michel, Gérard</t>
  </si>
  <si>
    <t xml:space="preserve">Col Ste Anne</t>
  </si>
  <si>
    <t xml:space="preserve">Ecourté cause repas familial</t>
  </si>
  <si>
    <t xml:space="preserve">Col du Tubé, Grand Vallon. Jean-Michel, Gérard</t>
  </si>
  <si>
    <t xml:space="preserve">Mont Julien, vallon de la Figuière, Mordeau. Jean-Michel, Gérard</t>
  </si>
  <si>
    <t xml:space="preserve">Montée par Mordeau, Moure, tour du Bau Trauqua. Jean-Michel, Serge, Claude, Gérard</t>
  </si>
  <si>
    <t xml:space="preserve">Changement plaquettes AV et AR</t>
  </si>
  <si>
    <t xml:space="preserve">Vers le Mont du Marseillais. Serge, Gérard</t>
  </si>
  <si>
    <t xml:space="preserve">Etoile. Serge, Gérard</t>
  </si>
  <si>
    <t xml:space="preserve">Totaux</t>
  </si>
  <si>
    <t xml:space="preserve">On essaie de faire une base de données partagée de trips, pour les zones qu'on pratique rarement</t>
  </si>
  <si>
    <t xml:space="preserve">pays</t>
  </si>
  <si>
    <t xml:space="preserve">dept</t>
  </si>
  <si>
    <t xml:space="preserve">zone 1</t>
  </si>
  <si>
    <t xml:space="preserve">zone 2</t>
  </si>
  <si>
    <t xml:space="preserve">boucle</t>
  </si>
  <si>
    <t xml:space="preserve">long</t>
  </si>
  <si>
    <t xml:space="preserve">D+</t>
  </si>
  <si>
    <t xml:space="preserve">D-</t>
  </si>
  <si>
    <t xml:space="preserve">lien 1</t>
  </si>
  <si>
    <t xml:space="preserve">lien 2</t>
  </si>
  <si>
    <t xml:space="preserve">Commentaire</t>
  </si>
  <si>
    <t xml:space="preserve">FR</t>
  </si>
  <si>
    <t xml:space="preserve">avec l'aide de la télécabine</t>
  </si>
  <si>
    <t xml:space="preserve">o</t>
  </si>
  <si>
    <t xml:space="preserve">id</t>
  </si>
  <si>
    <t xml:space="preserve">http://www.everytrail.com/view_trip.php?trip_id=772525</t>
  </si>
  <si>
    <t xml:space="preserve">21/08/2010</t>
  </si>
  <si>
    <t xml:space="preserve">Gérard</t>
  </si>
  <si>
    <t xml:space="preserve">Mont Dauphin, Combe Chauve</t>
  </si>
  <si>
    <t xml:space="preserve">http://www.gpsies.com/map.do?fileId=dtncwvnnpbnfejla</t>
  </si>
  <si>
    <t xml:space="preserve">23/08/2010</t>
  </si>
  <si>
    <t xml:space="preserve">Durance, St Crépin, Serre des Hodouls, Eygliers</t>
  </si>
  <si>
    <t xml:space="preserve">http://www.everytrail.com/view_trip.php?trip_id=42585</t>
  </si>
  <si>
    <t xml:space="preserve">21/08/2008</t>
  </si>
  <si>
    <t xml:space="preserve">Fred, Gérard</t>
  </si>
  <si>
    <t xml:space="preserve">Guillestre, St Crépin</t>
  </si>
  <si>
    <t xml:space="preserve">Le Merdanel, Villaron, Guillermin</t>
  </si>
  <si>
    <t xml:space="preserve">http://www.visugpx.com/?i=1312539240</t>
  </si>
  <si>
    <t xml:space="preserve">http://www.pays-du-guillestrois.com/DocsPDF/VTT.pdf</t>
  </si>
  <si>
    <t xml:space="preserve">VTT Guillestrois No 4
</t>
  </si>
  <si>
    <t xml:space="preserve">Mont Dauphin, Eygliers, Guillestre, falaise du Guil</t>
  </si>
  <si>
    <t xml:space="preserve">http://www.everytrail.com/view_trip.php?trip_id=43197</t>
  </si>
  <si>
    <t xml:space="preserve">22/08/2008</t>
  </si>
  <si>
    <t xml:space="preserve">Mont Dauphin, Eygliers, Gros</t>
  </si>
  <si>
    <t xml:space="preserve">http://www.everytrail.com/view_trip.php?trip_id=42530</t>
  </si>
  <si>
    <t xml:space="preserve">23/08/2008</t>
  </si>
  <si>
    <t xml:space="preserve">Catherine, Nico, Gérard</t>
  </si>
  <si>
    <t xml:space="preserve">Barbein, Gaudissart</t>
  </si>
  <si>
    <t xml:space="preserve">http://www.everytrail.com/view_trip.php?trip_id=322803</t>
  </si>
  <si>
    <t xml:space="preserve">14/08/2009</t>
  </si>
  <si>
    <t xml:space="preserve">Tony, Nico, Gérard</t>
  </si>
  <si>
    <t xml:space="preserve">Combe Chauve</t>
  </si>
  <si>
    <t xml:space="preserve">http://www.everytrail.com/view_trip.php?trip_id=322823</t>
  </si>
  <si>
    <t xml:space="preserve">16/08/2009</t>
  </si>
  <si>
    <t xml:space="preserve">http://www.visugpx.com/?i=1312535500</t>
  </si>
  <si>
    <t xml:space="preserve">VTT Guillestrois No 11</t>
  </si>
  <si>
    <t xml:space="preserve">http://www.everytrail.com/view_trip.php?trip_id=322994</t>
  </si>
  <si>
    <t xml:space="preserve">20/08/2009</t>
  </si>
  <si>
    <t xml:space="preserve">Catherine, Gérard</t>
  </si>
  <si>
    <t xml:space="preserve">Barbein, Plan de Phazy, Risoul</t>
  </si>
  <si>
    <t xml:space="preserve">http://www.everytrail.com/view_trip.php?trip_id=755163</t>
  </si>
  <si>
    <t xml:space="preserve">14/08/2010</t>
  </si>
  <si>
    <t xml:space="preserve">Tony, Gérard</t>
  </si>
  <si>
    <t xml:space="preserve">Mont-Dauphin, Eygliers, Gros, maison du Roi</t>
  </si>
  <si>
    <t xml:space="preserve">http://www.everytrail.com/view_trip.php?trip_id=759740</t>
  </si>
  <si>
    <t xml:space="preserve">http://www.visugpx.com/?i=1281971587</t>
  </si>
  <si>
    <t xml:space="preserve">16/08/2010</t>
  </si>
  <si>
    <t xml:space="preserve">Guillestre, St Crépin, Risoul. Raid Vauban 2009</t>
  </si>
  <si>
    <t xml:space="preserve">http://www.visugpx.com/?i=1263982208</t>
  </si>
  <si>
    <t xml:space="preserve">28/06/2009</t>
  </si>
  <si>
    <t xml:space="preserve">Raid Vauban 2009</t>
  </si>
  <si>
    <t xml:space="preserve">Circuit de l'Aubreau et du Merdanel</t>
  </si>
  <si>
    <t xml:space="preserve">http://www.gpsies.com/map.do?fileId=fqwslesdqrghuwgj</t>
  </si>
  <si>
    <t xml:space="preserve">24/08/2010</t>
  </si>
  <si>
    <t xml:space="preserve">Crêtes de Catinat. Lac du Lauzet</t>
  </si>
  <si>
    <t xml:space="preserve">http://www.visugpx.com/?i=1312492457</t>
  </si>
  <si>
    <t xml:space="preserve">VTT Guillestrois No 5</t>
  </si>
  <si>
    <t xml:space="preserve">St Crépin</t>
  </si>
  <si>
    <t xml:space="preserve">Le Villard, les Grangettes</t>
  </si>
  <si>
    <t xml:space="preserve">http://www.everytrail.com/view_trip.php?trip_id=322837</t>
  </si>
  <si>
    <t xml:space="preserve">21/08/2009</t>
  </si>
  <si>
    <t xml:space="preserve">Lac du Lauzet, col de Moussières, bois Durat</t>
  </si>
  <si>
    <t xml:space="preserve">http://www.vttour.fr/sorties/col-de-moussiere,520.html</t>
  </si>
  <si>
    <t xml:space="preserve">http://www.visugpx.com/?i=1305843721</t>
  </si>
  <si>
    <t xml:space="preserve">22/09/2007</t>
  </si>
  <si>
    <t xml:space="preserve">St Clément</t>
  </si>
  <si>
    <t xml:space="preserve">Le  vignoble</t>
  </si>
  <si>
    <t xml:space="preserve">http://www.visugpx.com/?i=1312589459</t>
  </si>
  <si>
    <t xml:space="preserve">VTT Guillestrois No 6</t>
  </si>
  <si>
    <t xml:space="preserve">Les traverses</t>
  </si>
  <si>
    <t xml:space="preserve">http://www.visugpx.com/?i=1312590889</t>
  </si>
  <si>
    <t xml:space="preserve">VTT Guillestrois No 12</t>
  </si>
  <si>
    <t xml:space="preserve">La forêt de Risoul</t>
  </si>
  <si>
    <t xml:space="preserve">http://www.visugpx.com/?i=1312592678</t>
  </si>
  <si>
    <t xml:space="preserve">VTT Guillestrois No 13</t>
  </si>
  <si>
    <t xml:space="preserve">Le bois de Bouisset</t>
  </si>
  <si>
    <t xml:space="preserve">http://www.visugpx.com/?i=1312593686</t>
  </si>
  <si>
    <t xml:space="preserve">VTT Guillestrois No 14</t>
  </si>
  <si>
    <t xml:space="preserve">Vars Embrun</t>
  </si>
  <si>
    <t xml:space="preserve">Descente Vars Embrun Guillestre</t>
  </si>
  <si>
    <t xml:space="preserve">N</t>
  </si>
  <si>
    <t xml:space="preserve">http://www.visugpx.com/?i=1312596354</t>
  </si>
  <si>
    <t xml:space="preserve">http://tayeb.fr/trips/vars_embrun.pdf</t>
  </si>
  <si>
    <t xml:space="preserve">Départ du télésiège de la Mayt</t>
  </si>
  <si>
    <t xml:space="preserve">Chagne</t>
  </si>
  <si>
    <t xml:space="preserve">https://www.utagawavtt.com/randonnee-vtt-gps/Le-Rif-Bel-12058</t>
  </si>
  <si>
    <t xml:space="preserve">à faire</t>
  </si>
  <si>
    <t xml:space="preserve">Comparatifs des décomptes</t>
  </si>
  <si>
    <t xml:space="preserve">------------ Distance parcourue -------------</t>
  </si>
  <si>
    <t xml:space="preserve">---------------  dénivelé positif ----------------</t>
  </si>
  <si>
    <t xml:space="preserve">Sigma</t>
  </si>
  <si>
    <t xml:space="preserve">PocketExploreur</t>
  </si>
  <si>
    <t xml:space="preserve">Everytrail</t>
  </si>
  <si>
    <t xml:space="preserve">Date</t>
  </si>
  <si>
    <t xml:space="preserve">km (1)</t>
  </si>
  <si>
    <t xml:space="preserve">km (2)</t>
  </si>
  <si>
    <t xml:space="preserve">m</t>
  </si>
  <si>
    <t xml:space="preserve">m (1)</t>
  </si>
  <si>
    <t xml:space="preserve">m (2)</t>
  </si>
  <si>
    <t xml:space="preserve">Piles</t>
  </si>
  <si>
    <t xml:space="preserve">Sigma BC 2006 MHR: 3 piles CR2032</t>
  </si>
  <si>
    <t xml:space="preserve">Changée le</t>
  </si>
  <si>
    <t xml:space="preserve">ancienne tension</t>
  </si>
  <si>
    <t xml:space="preserve">nouvelle tension</t>
  </si>
  <si>
    <t xml:space="preserve">Emetteur fourche</t>
  </si>
  <si>
    <t xml:space="preserve">Cardio</t>
  </si>
  <si>
    <t xml:space="preserve">La fréquence cardiaque avait eu du mal à se mettre en branle à la sortie précédente</t>
  </si>
  <si>
    <t xml:space="preserve">Compteur Sigma</t>
  </si>
</sst>
</file>

<file path=xl/styles.xml><?xml version="1.0" encoding="utf-8"?>
<styleSheet xmlns="http://schemas.openxmlformats.org/spreadsheetml/2006/main">
  <numFmts count="6">
    <numFmt numFmtId="164" formatCode="General"/>
    <numFmt numFmtId="165" formatCode="dd/mm/yy;@"/>
    <numFmt numFmtId="166" formatCode="0.0"/>
    <numFmt numFmtId="167" formatCode="[$-409]h:mm:ss"/>
    <numFmt numFmtId="168" formatCode="#,##0"/>
    <numFmt numFmtId="169" formatCode="m/d/yyyy\ h:mm:ss"/>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0"/>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sz val="10"/>
      <color rgb="FF0000FF"/>
      <name val="Arial"/>
      <family val="0"/>
    </font>
    <font>
      <sz val="10"/>
      <color rgb="FF008000"/>
      <name val="Arial"/>
      <family val="0"/>
    </font>
    <font>
      <b val="true"/>
      <sz val="10"/>
      <name val="Arial"/>
      <family val="0"/>
    </font>
    <font>
      <sz val="10"/>
      <name val="Arial"/>
      <family val="2"/>
    </font>
    <font>
      <sz val="10"/>
      <color rgb="FFFF00FF"/>
      <name val="Arial"/>
      <family val="0"/>
    </font>
    <font>
      <sz val="10"/>
      <color rgb="FFFF0000"/>
      <name val="Arial"/>
      <family val="0"/>
    </font>
    <font>
      <sz val="10"/>
      <color rgb="FF339966"/>
      <name val="Arial"/>
      <family val="0"/>
    </font>
    <font>
      <sz val="10"/>
      <color rgb="FF993300"/>
      <name val="Arial"/>
      <family val="0"/>
    </font>
    <font>
      <sz val="10"/>
      <color rgb="FF00CCFF"/>
      <name val="Arial"/>
      <family val="0"/>
    </font>
    <font>
      <sz val="10"/>
      <color rgb="FF993366"/>
      <name val="Arial"/>
      <family val="0"/>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b val="true"/>
      <sz val="9"/>
      <color rgb="FF000000"/>
      <name val="Tahoma"/>
      <family val="0"/>
    </font>
    <font>
      <sz val="9"/>
      <color rgb="FF000000"/>
      <name val="Tahoma"/>
      <family val="0"/>
    </font>
    <font>
      <b val="true"/>
      <sz val="8"/>
      <color rgb="FF000000"/>
      <name val="Tahoma"/>
      <family val="0"/>
      <charset val="1"/>
    </font>
    <font>
      <sz val="8"/>
      <color rgb="FF000000"/>
      <name val="Tahoma"/>
      <family val="0"/>
      <charset val="1"/>
    </font>
    <font>
      <b val="true"/>
      <sz val="9"/>
      <color rgb="FF000000"/>
      <name val="Tahoma"/>
      <family val="0"/>
      <charset val="1"/>
    </font>
    <font>
      <sz val="9"/>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20" applyFont="fals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general" vertical="bottom" textRotation="0" wrapText="true" indent="0" shrinkToFit="false"/>
      <protection locked="true" hidden="false"/>
    </xf>
    <xf numFmtId="164" fontId="0" fillId="0" borderId="0" xfId="52" applyFont="true" applyBorder="false" applyAlignment="true" applyProtection="false">
      <alignment horizontal="general" vertical="bottom" textRotation="0" wrapText="false" indent="0" shrinkToFit="false"/>
      <protection locked="true" hidden="false"/>
    </xf>
    <xf numFmtId="169" fontId="0" fillId="0" borderId="0" xfId="52" applyFont="true" applyBorder="false" applyAlignment="tru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11" xfId="52" applyFont="true" applyBorder="true" applyAlignment="true" applyProtection="false">
      <alignment horizontal="general" vertical="bottom" textRotation="0" wrapText="false" indent="0" shrinkToFit="false"/>
      <protection locked="true" hidden="false"/>
    </xf>
    <xf numFmtId="169" fontId="0" fillId="0" borderId="11" xfId="52" applyFont="true" applyBorder="true" applyAlignment="true" applyProtection="false">
      <alignment horizontal="general" vertical="bottom" textRotation="0" wrapText="false" indent="0" shrinkToFit="false"/>
      <protection locked="true" hidden="false"/>
    </xf>
    <xf numFmtId="164" fontId="25" fillId="0" borderId="10" xfId="52" applyFont="true" applyBorder="true" applyAlignment="true" applyProtection="false">
      <alignment horizontal="general" vertical="bottom" textRotation="0" wrapText="false" indent="0" shrinkToFit="false"/>
      <protection locked="true" hidden="false"/>
    </xf>
    <xf numFmtId="169" fontId="25" fillId="0" borderId="10" xfId="52" applyFont="true" applyBorder="true" applyAlignment="true" applyProtection="false">
      <alignment horizontal="general" vertical="bottom" textRotation="0" wrapText="false" indent="0" shrinkToFit="false"/>
      <protection locked="true" hidden="false"/>
    </xf>
    <xf numFmtId="164" fontId="25" fillId="0" borderId="12" xfId="52" applyFont="true" applyBorder="true" applyAlignment="true" applyProtection="false">
      <alignment horizontal="general" vertical="bottom" textRotation="0" wrapText="false" indent="0" shrinkToFit="false"/>
      <protection locked="true" hidden="false"/>
    </xf>
    <xf numFmtId="164" fontId="25" fillId="0" borderId="0" xfId="52" applyFont="true" applyBorder="fals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false" indent="0" shrinkToFit="false"/>
      <protection locked="true" hidden="false"/>
    </xf>
    <xf numFmtId="164" fontId="33" fillId="0" borderId="10" xfId="52" applyFont="true" applyBorder="true" applyAlignment="true" applyProtection="false">
      <alignment horizontal="general" vertical="bottom" textRotation="0" wrapText="false" indent="0" shrinkToFit="false"/>
      <protection locked="true" hidden="false"/>
    </xf>
    <xf numFmtId="169" fontId="0" fillId="0" borderId="10" xfId="52" applyFont="true" applyBorder="true" applyAlignment="true" applyProtection="false">
      <alignment horizontal="general" vertical="bottom" textRotation="0" wrapText="false" indent="0" shrinkToFit="false"/>
      <protection locked="true" hidden="false"/>
    </xf>
    <xf numFmtId="164" fontId="0" fillId="0" borderId="12"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true" indent="0" shrinkToFit="false"/>
      <protection locked="true" hidden="false"/>
    </xf>
    <xf numFmtId="164" fontId="0" fillId="0" borderId="13" xfId="52" applyFont="true" applyBorder="true" applyAlignment="true" applyProtection="false">
      <alignment horizontal="general" vertical="bottom" textRotation="0" wrapText="false" indent="0" shrinkToFit="false"/>
      <protection locked="true" hidden="false"/>
    </xf>
    <xf numFmtId="164" fontId="12" fillId="0" borderId="13" xfId="52" applyFont="true" applyBorder="true" applyAlignment="true" applyProtection="false">
      <alignment horizontal="general" vertical="bottom" textRotation="0" wrapText="false" indent="0" shrinkToFit="false"/>
      <protection locked="true" hidden="false"/>
    </xf>
    <xf numFmtId="164" fontId="33" fillId="0" borderId="13" xfId="52" applyFont="true" applyBorder="true" applyAlignment="true" applyProtection="false">
      <alignment horizontal="general" vertical="bottom" textRotation="0" wrapText="false" indent="0" shrinkToFit="false"/>
      <protection locked="true" hidden="false"/>
    </xf>
    <xf numFmtId="169" fontId="0" fillId="0" borderId="13" xfId="52" applyFont="true" applyBorder="true" applyAlignment="tru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general" vertical="bottom" textRotation="0" wrapText="false" indent="0" shrinkToFit="false"/>
      <protection locked="true" hidden="false"/>
    </xf>
    <xf numFmtId="164" fontId="12" fillId="0" borderId="10" xfId="52" applyFont="true" applyBorder="true" applyAlignment="true" applyProtection="false">
      <alignment horizontal="general" vertical="bottom" textRotation="0" wrapText="false" indent="0" shrinkToFit="false"/>
      <protection locked="true" hidden="false"/>
    </xf>
    <xf numFmtId="164" fontId="28" fillId="0" borderId="10" xfId="52" applyFont="true" applyBorder="true" applyAlignment="true" applyProtection="false">
      <alignment horizontal="general" vertical="bottom" textRotation="0" wrapText="false" indent="0" shrinkToFit="false"/>
      <protection locked="true" hidden="false"/>
    </xf>
    <xf numFmtId="164" fontId="0" fillId="24" borderId="10" xfId="52" applyFont="true" applyBorder="true" applyAlignment="true" applyProtection="false">
      <alignment horizontal="general" vertical="bottom" textRotation="0" wrapText="false" indent="0" shrinkToFit="false"/>
      <protection locked="true" hidden="false"/>
    </xf>
    <xf numFmtId="164" fontId="33" fillId="24" borderId="10" xfId="20" applyFont="true" applyBorder="true" applyAlignment="true" applyProtection="true">
      <alignment horizontal="general" vertical="bottom" textRotation="0" wrapText="false" indent="0" shrinkToFit="false"/>
      <protection locked="true" hidden="false"/>
    </xf>
    <xf numFmtId="169" fontId="0" fillId="24" borderId="10" xfId="52" applyFont="true" applyBorder="true" applyAlignment="tru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2" fillId="22" borderId="0" xfId="0" applyFont="true" applyBorder="false" applyAlignment="true" applyProtection="false">
      <alignment horizontal="center" vertical="bottom" textRotation="0" wrapText="false" indent="0" shrinkToFit="false"/>
      <protection locked="true" hidden="false"/>
    </xf>
    <xf numFmtId="164" fontId="22" fillId="22"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trips_2"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460</xdr:row>
      <xdr:rowOff>28440</xdr:rowOff>
    </xdr:from>
    <xdr:to>
      <xdr:col>20</xdr:col>
      <xdr:colOff>3308400</xdr:colOff>
      <xdr:row>464</xdr:row>
      <xdr:rowOff>86040</xdr:rowOff>
    </xdr:to>
    <xdr:sp>
      <xdr:nvSpPr>
        <xdr:cNvPr id="0" name="Rectangle 428"/>
        <xdr:cNvSpPr/>
      </xdr:nvSpPr>
      <xdr:spPr>
        <a:xfrm>
          <a:off x="271800" y="74513880"/>
          <a:ext cx="10436760" cy="705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our arriver à importer dans CartoExploreur quand ça ne veut pas fonctionner:</a:t>
          </a:r>
          <a:endParaRPr b="0" lang="en-US" sz="1000" spc="-1" strike="noStrike">
            <a:latin typeface="Times New Roman"/>
          </a:endParaRPr>
        </a:p>
        <a:p>
          <a:r>
            <a:rPr b="0" lang="en-US" sz="1000" spc="-1" strike="noStrike">
              <a:latin typeface="Arial"/>
            </a:rPr>
            <a:t>- essayer de cliquer sur tous les boutons sauf les deux premiers de la barre de menu de la bibliothèque de tracés</a:t>
          </a:r>
          <a:endParaRPr b="0" lang="en-US" sz="1000" spc="-1" strike="noStrike">
            <a:latin typeface="Times New Roman"/>
          </a:endParaRPr>
        </a:p>
        <a:p>
          <a:r>
            <a:rPr b="0" lang="en-US" sz="1000" spc="-1" strike="noStrike">
              <a:latin typeface="Arial"/>
            </a:rPr>
            <a:t>- ou plus simplement: rebooter le PC (après utilisation de MyPhoneExplor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visugpx.com/4J3oGteJDE" TargetMode="External"/><Relationship Id="rId3" Type="http://schemas.openxmlformats.org/officeDocument/2006/relationships/hyperlink" Target="https://www.visugpx.com/O4JlsAsY8L" TargetMode="External"/><Relationship Id="rId4" Type="http://schemas.openxmlformats.org/officeDocument/2006/relationships/hyperlink" Target="https://www.visugpx.com/7COShi0WoN" TargetMode="External"/><Relationship Id="rId5" Type="http://schemas.openxmlformats.org/officeDocument/2006/relationships/hyperlink" Target="https://www.visugpx.com/vuTk7Cc52x" TargetMode="External"/><Relationship Id="rId6" Type="http://schemas.openxmlformats.org/officeDocument/2006/relationships/hyperlink" Target="https://www.visugpx.com/XmnJcI29lx" TargetMode="External"/><Relationship Id="rId7" Type="http://schemas.openxmlformats.org/officeDocument/2006/relationships/hyperlink" Target="https://www.visugpx.com/cUmrzpeUnq" TargetMode="External"/><Relationship Id="rId8" Type="http://schemas.openxmlformats.org/officeDocument/2006/relationships/hyperlink" Target="https://www.visugpx.com/0EHbJeSqFM" TargetMode="External"/><Relationship Id="rId9" Type="http://schemas.openxmlformats.org/officeDocument/2006/relationships/hyperlink" Target="https://www.visugpx.com/9ch9pWgYbJ"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verytrail.com/view_trip.php?trip_id=772525" TargetMode="External"/><Relationship Id="rId3" Type="http://schemas.openxmlformats.org/officeDocument/2006/relationships/hyperlink" Target="http://www.gpsies.com/map.do?fileId=dtncwvnnpbnfejla" TargetMode="External"/><Relationship Id="rId4" Type="http://schemas.openxmlformats.org/officeDocument/2006/relationships/hyperlink" Target="http://www.everytrail.com/view_trip.php?trip_id=42585" TargetMode="External"/><Relationship Id="rId5" Type="http://schemas.openxmlformats.org/officeDocument/2006/relationships/hyperlink" Target="http://www.visugpx.com/?i=1312539240" TargetMode="External"/><Relationship Id="rId6" Type="http://schemas.openxmlformats.org/officeDocument/2006/relationships/hyperlink" Target="http://www.pays-du-guillestrois.com/DocsPDF/VTT.pdf" TargetMode="External"/><Relationship Id="rId7" Type="http://schemas.openxmlformats.org/officeDocument/2006/relationships/hyperlink" Target="http://www.everytrail.com/view_trip.php?trip_id=43197" TargetMode="External"/><Relationship Id="rId8" Type="http://schemas.openxmlformats.org/officeDocument/2006/relationships/hyperlink" Target="http://www.everytrail.com/view_trip.php?trip_id=42530" TargetMode="External"/><Relationship Id="rId9" Type="http://schemas.openxmlformats.org/officeDocument/2006/relationships/hyperlink" Target="http://www.everytrail.com/view_trip.php?trip_id=322803" TargetMode="External"/><Relationship Id="rId10" Type="http://schemas.openxmlformats.org/officeDocument/2006/relationships/hyperlink" Target="http://www.everytrail.com/view_trip.php?trip_id=322823" TargetMode="External"/><Relationship Id="rId11" Type="http://schemas.openxmlformats.org/officeDocument/2006/relationships/hyperlink" Target="http://www.visugpx.com/?i=1312535500" TargetMode="External"/><Relationship Id="rId12" Type="http://schemas.openxmlformats.org/officeDocument/2006/relationships/hyperlink" Target="http://www.pays-du-guillestrois.com/DocsPDF/VTT.pdf" TargetMode="External"/><Relationship Id="rId13" Type="http://schemas.openxmlformats.org/officeDocument/2006/relationships/hyperlink" Target="http://www.everytrail.com/view_trip.php?trip_id=322994" TargetMode="External"/><Relationship Id="rId14" Type="http://schemas.openxmlformats.org/officeDocument/2006/relationships/hyperlink" Target="http://www.everytrail.com/view_trip.php?trip_id=755163" TargetMode="External"/><Relationship Id="rId15" Type="http://schemas.openxmlformats.org/officeDocument/2006/relationships/hyperlink" Target="http://www.everytrail.com/view_trip.php?trip_id=759740" TargetMode="External"/><Relationship Id="rId16" Type="http://schemas.openxmlformats.org/officeDocument/2006/relationships/hyperlink" Target="http://www.visugpx.com/?i=1281971587" TargetMode="External"/><Relationship Id="rId17" Type="http://schemas.openxmlformats.org/officeDocument/2006/relationships/hyperlink" Target="http://www.visugpx.com/?i=1263982208" TargetMode="External"/><Relationship Id="rId18" Type="http://schemas.openxmlformats.org/officeDocument/2006/relationships/hyperlink" Target="http://www.gpsies.com/map.do?fileId=fqwslesdqrghuwgj" TargetMode="External"/><Relationship Id="rId19" Type="http://schemas.openxmlformats.org/officeDocument/2006/relationships/hyperlink" Target="http://www.visugpx.com/?i=1312492457" TargetMode="External"/><Relationship Id="rId20" Type="http://schemas.openxmlformats.org/officeDocument/2006/relationships/hyperlink" Target="http://www.pays-du-guillestrois.com/DocsPDF/VTT.pdf" TargetMode="External"/><Relationship Id="rId21" Type="http://schemas.openxmlformats.org/officeDocument/2006/relationships/hyperlink" Target="http://www.everytrail.com/view_trip.php?trip_id=322837" TargetMode="External"/><Relationship Id="rId22" Type="http://schemas.openxmlformats.org/officeDocument/2006/relationships/hyperlink" Target="http://www.vttour.fr/sorties/col-de-moussiere,520.html" TargetMode="External"/><Relationship Id="rId23" Type="http://schemas.openxmlformats.org/officeDocument/2006/relationships/hyperlink" Target="http://www.visugpx.com/?i=1305843721" TargetMode="External"/><Relationship Id="rId24" Type="http://schemas.openxmlformats.org/officeDocument/2006/relationships/hyperlink" Target="http://www.visugpx.com/?i=1312589459" TargetMode="External"/><Relationship Id="rId25" Type="http://schemas.openxmlformats.org/officeDocument/2006/relationships/hyperlink" Target="http://www.pays-du-guillestrois.com/DocsPDF/VTT.pdf" TargetMode="External"/><Relationship Id="rId26" Type="http://schemas.openxmlformats.org/officeDocument/2006/relationships/hyperlink" Target="http://www.visugpx.com/?i=1312590889" TargetMode="External"/><Relationship Id="rId27" Type="http://schemas.openxmlformats.org/officeDocument/2006/relationships/hyperlink" Target="http://www.pays-du-guillestrois.com/DocsPDF/VTT.pdf" TargetMode="External"/><Relationship Id="rId28" Type="http://schemas.openxmlformats.org/officeDocument/2006/relationships/hyperlink" Target="http://www.visugpx.com/?i=1312592678" TargetMode="External"/><Relationship Id="rId29" Type="http://schemas.openxmlformats.org/officeDocument/2006/relationships/hyperlink" Target="http://www.pays-du-guillestrois.com/DocsPDF/VTT.pdf" TargetMode="External"/><Relationship Id="rId30" Type="http://schemas.openxmlformats.org/officeDocument/2006/relationships/hyperlink" Target="http://www.visugpx.com/?i=1312593686" TargetMode="External"/><Relationship Id="rId31" Type="http://schemas.openxmlformats.org/officeDocument/2006/relationships/hyperlink" Target="http://www.pays-du-guillestrois.com/DocsPDF/VTT.pdf" TargetMode="External"/><Relationship Id="rId32" Type="http://schemas.openxmlformats.org/officeDocument/2006/relationships/hyperlink" Target="http://www.visugpx.com/?i=1312596354" TargetMode="External"/><Relationship Id="rId33" Type="http://schemas.openxmlformats.org/officeDocument/2006/relationships/hyperlink" Target="http://tayeb.fr/trips/vars_embrun.pdf" TargetMode="External"/><Relationship Id="rId34" Type="http://schemas.openxmlformats.org/officeDocument/2006/relationships/hyperlink" Target="https://www.utagawavtt.com/randonnee-vtt-gps/Le-Rif-Bel-12058" TargetMode="External"/><Relationship Id="rId3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BM422" activePane="bottomLeft" state="frozen"/>
      <selection pane="topLeft" activeCell="A1" activeCellId="0" sqref="A1"/>
      <selection pane="bottomLeft" activeCell="F447" activeCellId="0" sqref="F447"/>
    </sheetView>
  </sheetViews>
  <sheetFormatPr defaultColWidth="11.0546875" defaultRowHeight="12.75" zeroHeight="false" outlineLevelRow="0" outlineLevelCol="1"/>
  <cols>
    <col collapsed="false" customWidth="true" hidden="false" outlineLevel="0" max="1" min="1" style="1" width="8.41"/>
    <col collapsed="false" customWidth="true" hidden="false" outlineLevel="0" max="2" min="2" style="1" width="5.41"/>
    <col collapsed="false" customWidth="true" hidden="false" outlineLevel="0" max="3" min="3" style="0" width="6.56"/>
    <col collapsed="false" customWidth="true" hidden="false" outlineLevel="0" max="4" min="4" style="0" width="4.85"/>
    <col collapsed="false" customWidth="true" hidden="false" outlineLevel="0" max="8" min="5" style="0" width="8.85"/>
    <col collapsed="false" customWidth="true" hidden="true" outlineLevel="1" max="9" min="9" style="0" width="3.85"/>
    <col collapsed="false" customWidth="true" hidden="true" outlineLevel="1" max="10" min="10" style="0" width="8.85"/>
    <col collapsed="false" customWidth="true" hidden="true" outlineLevel="1" max="11" min="11" style="0" width="9.85"/>
    <col collapsed="false" customWidth="true" hidden="true" outlineLevel="1" max="12" min="12" style="0" width="8.14"/>
    <col collapsed="false" customWidth="true" hidden="true" outlineLevel="1" max="13" min="13" style="0" width="8.28"/>
    <col collapsed="false" customWidth="true" hidden="true" outlineLevel="1" max="14" min="14" style="0" width="7.85"/>
    <col collapsed="false" customWidth="true" hidden="true" outlineLevel="1" max="15" min="15" style="0" width="7.99"/>
    <col collapsed="false" customWidth="true" hidden="false" outlineLevel="0" max="16" min="16" style="0" width="6.41"/>
    <col collapsed="false" customWidth="true" hidden="false" outlineLevel="0" max="17" min="17" style="0" width="9.41"/>
    <col collapsed="false" customWidth="true" hidden="false" outlineLevel="0" max="18" min="18" style="2" width="3.85"/>
    <col collapsed="false" customWidth="true" hidden="false" outlineLevel="0" max="19" min="19" style="3" width="14.99"/>
    <col collapsed="false" customWidth="true" hidden="false" outlineLevel="0" max="20" min="20" style="0" width="9.7"/>
    <col collapsed="false" customWidth="true" hidden="false" outlineLevel="0" max="21" min="21" style="0" width="121.99"/>
    <col collapsed="false" customWidth="true" hidden="false" outlineLevel="0" max="22" min="22" style="0" width="43.41"/>
    <col collapsed="false" customWidth="true" hidden="false" outlineLevel="0" max="23" min="23" style="0" width="7.14"/>
    <col collapsed="false" customWidth="true" hidden="false" outlineLevel="0" max="24" min="24" style="0" width="4.85"/>
  </cols>
  <sheetData>
    <row r="1" customFormat="false" ht="12.75" hidden="false" customHeight="false" outlineLevel="0" collapsed="false">
      <c r="A1" s="4" t="s">
        <v>0</v>
      </c>
      <c r="B1" s="4"/>
    </row>
    <row r="2" customFormat="false" ht="12.75" hidden="false" customHeight="false" outlineLevel="0" collapsed="false">
      <c r="C2" s="5" t="s">
        <v>1</v>
      </c>
      <c r="D2" s="5"/>
    </row>
    <row r="3" customFormat="false" ht="12.75" hidden="false" customHeight="false" outlineLevel="0" collapsed="false">
      <c r="C3" s="6" t="s">
        <v>2</v>
      </c>
      <c r="D3" s="6"/>
    </row>
    <row r="5" customFormat="false" ht="12.75" hidden="false" customHeight="false" outlineLevel="0" collapsed="false">
      <c r="A5" s="7" t="s">
        <v>3</v>
      </c>
      <c r="B5" s="7" t="s">
        <v>4</v>
      </c>
      <c r="C5" s="8" t="s">
        <v>5</v>
      </c>
      <c r="D5" s="8" t="s">
        <v>5</v>
      </c>
      <c r="E5" s="8" t="s">
        <v>6</v>
      </c>
      <c r="F5" s="8" t="s">
        <v>7</v>
      </c>
      <c r="G5" s="8" t="s">
        <v>6</v>
      </c>
      <c r="H5" s="8" t="s">
        <v>6</v>
      </c>
      <c r="I5" s="8" t="s">
        <v>8</v>
      </c>
      <c r="J5" s="8" t="s">
        <v>6</v>
      </c>
      <c r="K5" s="8" t="s">
        <v>9</v>
      </c>
      <c r="L5" s="8" t="s">
        <v>10</v>
      </c>
      <c r="M5" s="8" t="s">
        <v>11</v>
      </c>
      <c r="N5" s="8" t="s">
        <v>12</v>
      </c>
      <c r="O5" s="8" t="s">
        <v>13</v>
      </c>
      <c r="P5" s="9" t="s">
        <v>14</v>
      </c>
      <c r="Q5" s="9" t="s">
        <v>9</v>
      </c>
      <c r="R5" s="10" t="s">
        <v>15</v>
      </c>
      <c r="S5" s="11" t="s">
        <v>16</v>
      </c>
      <c r="T5" s="8" t="s">
        <v>17</v>
      </c>
      <c r="U5" s="8" t="s">
        <v>18</v>
      </c>
      <c r="V5" s="8" t="s">
        <v>19</v>
      </c>
      <c r="W5" s="12" t="s">
        <v>20</v>
      </c>
      <c r="X5" s="12" t="s">
        <v>20</v>
      </c>
    </row>
    <row r="6" customFormat="false" ht="12.75" hidden="false" customHeight="false" outlineLevel="0" collapsed="false">
      <c r="A6" s="13" t="n">
        <v>36702</v>
      </c>
      <c r="B6" s="13" t="str">
        <f aca="false">TEXT(A6,"jjj")</f>
        <v>jjj</v>
      </c>
      <c r="C6" s="14" t="n">
        <v>37.52</v>
      </c>
      <c r="D6" s="14"/>
      <c r="E6" s="15" t="n">
        <v>1443</v>
      </c>
      <c r="F6" s="15"/>
      <c r="G6" s="15"/>
      <c r="H6" s="15"/>
      <c r="I6" s="15"/>
      <c r="J6" s="15"/>
      <c r="K6" s="16"/>
      <c r="L6" s="15"/>
      <c r="M6" s="15"/>
      <c r="N6" s="15"/>
      <c r="O6" s="15"/>
      <c r="P6" s="17"/>
      <c r="Q6" s="17"/>
      <c r="R6" s="18" t="n">
        <v>13</v>
      </c>
      <c r="S6" s="19" t="s">
        <v>21</v>
      </c>
      <c r="T6" s="17" t="s">
        <v>22</v>
      </c>
      <c r="U6" s="17" t="s">
        <v>23</v>
      </c>
      <c r="V6" s="17"/>
      <c r="W6" s="17"/>
      <c r="X6" s="17"/>
    </row>
    <row r="7" customFormat="false" ht="12.75" hidden="false" customHeight="false" outlineLevel="0" collapsed="false">
      <c r="A7" s="13" t="n">
        <v>38081</v>
      </c>
      <c r="B7" s="13" t="str">
        <f aca="false">TEXT(A7,"jjj")</f>
        <v>jjj</v>
      </c>
      <c r="C7" s="14" t="n">
        <v>15.58</v>
      </c>
      <c r="D7" s="14"/>
      <c r="E7" s="15" t="n">
        <v>541</v>
      </c>
      <c r="F7" s="15"/>
      <c r="G7" s="15"/>
      <c r="H7" s="15"/>
      <c r="I7" s="15"/>
      <c r="J7" s="15"/>
      <c r="K7" s="16"/>
      <c r="L7" s="15"/>
      <c r="M7" s="15"/>
      <c r="N7" s="15"/>
      <c r="O7" s="15"/>
      <c r="P7" s="17"/>
      <c r="Q7" s="17"/>
      <c r="R7" s="18" t="n">
        <v>13</v>
      </c>
      <c r="S7" s="19" t="s">
        <v>21</v>
      </c>
      <c r="T7" s="17" t="s">
        <v>22</v>
      </c>
      <c r="U7" s="17" t="s">
        <v>24</v>
      </c>
      <c r="V7" s="17"/>
      <c r="W7" s="17"/>
      <c r="X7" s="17"/>
    </row>
    <row r="8" customFormat="false" ht="12.75" hidden="false" customHeight="false" outlineLevel="0" collapsed="false">
      <c r="A8" s="13" t="n">
        <v>38214</v>
      </c>
      <c r="B8" s="13" t="str">
        <f aca="false">TEXT(A8,"jjj")</f>
        <v>jjj</v>
      </c>
      <c r="C8" s="14" t="n">
        <v>23.85</v>
      </c>
      <c r="D8" s="14"/>
      <c r="E8" s="15" t="n">
        <v>808</v>
      </c>
      <c r="F8" s="20" t="n">
        <v>502</v>
      </c>
      <c r="G8" s="15"/>
      <c r="H8" s="15"/>
      <c r="I8" s="15"/>
      <c r="J8" s="15"/>
      <c r="K8" s="16"/>
      <c r="L8" s="15"/>
      <c r="M8" s="15"/>
      <c r="N8" s="15"/>
      <c r="O8" s="15"/>
      <c r="P8" s="17"/>
      <c r="Q8" s="17"/>
      <c r="R8" s="18" t="s">
        <v>25</v>
      </c>
      <c r="S8" s="12" t="s">
        <v>26</v>
      </c>
      <c r="T8" s="17" t="s">
        <v>22</v>
      </c>
      <c r="U8" s="17" t="s">
        <v>27</v>
      </c>
      <c r="V8" s="17"/>
      <c r="W8" s="17"/>
      <c r="X8" s="17"/>
    </row>
    <row r="9" customFormat="false" ht="12.75" hidden="false" customHeight="false" outlineLevel="0" collapsed="false">
      <c r="A9" s="13" t="n">
        <v>38270</v>
      </c>
      <c r="B9" s="13" t="str">
        <f aca="false">TEXT(A9,"jjj")</f>
        <v>jjj</v>
      </c>
      <c r="C9" s="14" t="n">
        <v>21.26</v>
      </c>
      <c r="D9" s="14"/>
      <c r="E9" s="15" t="n">
        <v>781</v>
      </c>
      <c r="F9" s="15"/>
      <c r="G9" s="15"/>
      <c r="H9" s="15"/>
      <c r="I9" s="15"/>
      <c r="J9" s="15"/>
      <c r="K9" s="16"/>
      <c r="L9" s="15"/>
      <c r="M9" s="15"/>
      <c r="N9" s="15"/>
      <c r="O9" s="15"/>
      <c r="P9" s="17"/>
      <c r="Q9" s="17"/>
      <c r="R9" s="18" t="n">
        <v>13</v>
      </c>
      <c r="S9" s="19" t="s">
        <v>21</v>
      </c>
      <c r="T9" s="17" t="s">
        <v>22</v>
      </c>
      <c r="U9" s="17" t="s">
        <v>28</v>
      </c>
      <c r="V9" s="17"/>
      <c r="W9" s="17"/>
      <c r="X9" s="17"/>
    </row>
    <row r="10" customFormat="false" ht="12.75" hidden="false" customHeight="false" outlineLevel="0" collapsed="false">
      <c r="A10" s="13" t="n">
        <v>39681</v>
      </c>
      <c r="B10" s="13" t="str">
        <f aca="false">TEXT(A10,"jjj")</f>
        <v>jjj</v>
      </c>
      <c r="C10" s="14"/>
      <c r="D10" s="14"/>
      <c r="E10" s="15"/>
      <c r="F10" s="15"/>
      <c r="G10" s="15"/>
      <c r="H10" s="15"/>
      <c r="I10" s="15"/>
      <c r="J10" s="21" t="s">
        <v>29</v>
      </c>
      <c r="K10" s="16"/>
      <c r="L10" s="15"/>
      <c r="M10" s="15"/>
      <c r="N10" s="15"/>
      <c r="O10" s="15"/>
      <c r="P10" s="17"/>
      <c r="Q10" s="17"/>
      <c r="R10" s="18" t="s">
        <v>25</v>
      </c>
      <c r="S10" s="12"/>
      <c r="T10" s="17" t="s">
        <v>22</v>
      </c>
      <c r="U10" s="17"/>
      <c r="V10" s="17"/>
      <c r="W10" s="17"/>
      <c r="X10" s="17"/>
    </row>
    <row r="11" customFormat="false" ht="12.75" hidden="false" customHeight="false" outlineLevel="0" collapsed="false">
      <c r="A11" s="13" t="n">
        <v>40052</v>
      </c>
      <c r="B11" s="13" t="str">
        <f aca="false">TEXT(A11,"jjj")</f>
        <v>jjj</v>
      </c>
      <c r="C11" s="14" t="n">
        <v>11.48</v>
      </c>
      <c r="D11" s="14"/>
      <c r="E11" s="15" t="n">
        <v>320</v>
      </c>
      <c r="F11" s="15"/>
      <c r="G11" s="15"/>
      <c r="H11" s="15"/>
      <c r="I11" s="15"/>
      <c r="J11" s="15"/>
      <c r="K11" s="16"/>
      <c r="L11" s="15"/>
      <c r="M11" s="15"/>
      <c r="N11" s="15"/>
      <c r="O11" s="15"/>
      <c r="P11" s="17"/>
      <c r="Q11" s="17"/>
      <c r="R11" s="18" t="n">
        <v>13</v>
      </c>
      <c r="S11" s="19" t="s">
        <v>21</v>
      </c>
      <c r="T11" s="17" t="s">
        <v>22</v>
      </c>
      <c r="U11" s="17" t="s">
        <v>30</v>
      </c>
      <c r="V11" s="17"/>
      <c r="W11" s="17"/>
      <c r="X11" s="17"/>
    </row>
    <row r="12" customFormat="false" ht="12.75" hidden="false" customHeight="false" outlineLevel="0" collapsed="false">
      <c r="A12" s="13" t="n">
        <v>40077</v>
      </c>
      <c r="B12" s="13" t="str">
        <f aca="false">TEXT(A12,"jjj")</f>
        <v>jjj</v>
      </c>
      <c r="C12" s="14" t="n">
        <v>22.99</v>
      </c>
      <c r="D12" s="14"/>
      <c r="E12" s="15" t="n">
        <v>657</v>
      </c>
      <c r="F12" s="15"/>
      <c r="G12" s="15"/>
      <c r="H12" s="15"/>
      <c r="I12" s="15"/>
      <c r="J12" s="15"/>
      <c r="K12" s="16" t="n">
        <v>0.0723148148148148</v>
      </c>
      <c r="L12" s="15"/>
      <c r="M12" s="15"/>
      <c r="N12" s="15"/>
      <c r="O12" s="15"/>
      <c r="P12" s="17"/>
      <c r="Q12" s="17"/>
      <c r="R12" s="18" t="n">
        <v>13</v>
      </c>
      <c r="S12" s="19" t="s">
        <v>21</v>
      </c>
      <c r="T12" s="17" t="s">
        <v>22</v>
      </c>
      <c r="U12" s="17"/>
      <c r="V12" s="17"/>
      <c r="W12" s="17"/>
      <c r="X12" s="17"/>
    </row>
    <row r="13" customFormat="false" ht="12.75" hidden="false" customHeight="false" outlineLevel="0" collapsed="false">
      <c r="A13" s="13" t="n">
        <v>39733</v>
      </c>
      <c r="B13" s="13" t="str">
        <f aca="false">TEXT(A13,"jjj")</f>
        <v>jjj</v>
      </c>
      <c r="C13" s="14" t="n">
        <v>26.36</v>
      </c>
      <c r="D13" s="14"/>
      <c r="E13" s="15" t="n">
        <v>777</v>
      </c>
      <c r="F13" s="15"/>
      <c r="G13" s="15"/>
      <c r="H13" s="15"/>
      <c r="I13" s="15"/>
      <c r="J13" s="15"/>
      <c r="K13" s="16" t="n">
        <v>0.0796875</v>
      </c>
      <c r="L13" s="15"/>
      <c r="M13" s="15"/>
      <c r="N13" s="15"/>
      <c r="O13" s="15"/>
      <c r="P13" s="17"/>
      <c r="Q13" s="17"/>
      <c r="R13" s="18" t="n">
        <v>13</v>
      </c>
      <c r="S13" s="19" t="s">
        <v>21</v>
      </c>
      <c r="T13" s="17" t="s">
        <v>22</v>
      </c>
      <c r="U13" s="17" t="s">
        <v>31</v>
      </c>
      <c r="V13" s="17"/>
      <c r="W13" s="17"/>
      <c r="X13" s="17"/>
    </row>
    <row r="14" customFormat="false" ht="12.75" hidden="false" customHeight="false" outlineLevel="0" collapsed="false">
      <c r="A14" s="13" t="n">
        <v>39740</v>
      </c>
      <c r="B14" s="13" t="str">
        <f aca="false">TEXT(A14,"jjj")</f>
        <v>jjj</v>
      </c>
      <c r="C14" s="14" t="n">
        <v>11.69</v>
      </c>
      <c r="D14" s="14"/>
      <c r="E14" s="15" t="n">
        <v>578</v>
      </c>
      <c r="F14" s="15"/>
      <c r="G14" s="15"/>
      <c r="H14" s="15"/>
      <c r="I14" s="15"/>
      <c r="J14" s="15"/>
      <c r="K14" s="16"/>
      <c r="L14" s="15"/>
      <c r="M14" s="15"/>
      <c r="N14" s="15"/>
      <c r="O14" s="15"/>
      <c r="P14" s="17"/>
      <c r="Q14" s="17"/>
      <c r="R14" s="18" t="n">
        <v>13</v>
      </c>
      <c r="S14" s="19" t="s">
        <v>21</v>
      </c>
      <c r="T14" s="17" t="s">
        <v>22</v>
      </c>
      <c r="U14" s="17" t="s">
        <v>32</v>
      </c>
      <c r="V14" s="17"/>
      <c r="W14" s="17"/>
      <c r="X14" s="17"/>
    </row>
    <row r="15" customFormat="false" ht="12.75" hidden="false" customHeight="false" outlineLevel="0" collapsed="false">
      <c r="A15" s="13" t="n">
        <v>39747</v>
      </c>
      <c r="B15" s="13" t="str">
        <f aca="false">TEXT(A15,"jjj")</f>
        <v>jjj</v>
      </c>
      <c r="C15" s="14" t="n">
        <v>26.16</v>
      </c>
      <c r="D15" s="14"/>
      <c r="E15" s="15" t="n">
        <v>941</v>
      </c>
      <c r="F15" s="15"/>
      <c r="G15" s="15"/>
      <c r="H15" s="15"/>
      <c r="I15" s="15"/>
      <c r="J15" s="15"/>
      <c r="K15" s="16"/>
      <c r="L15" s="15"/>
      <c r="M15" s="15"/>
      <c r="N15" s="15"/>
      <c r="O15" s="15"/>
      <c r="P15" s="17"/>
      <c r="Q15" s="17"/>
      <c r="R15" s="18" t="n">
        <v>13</v>
      </c>
      <c r="S15" s="19" t="s">
        <v>21</v>
      </c>
      <c r="T15" s="17" t="s">
        <v>22</v>
      </c>
      <c r="U15" s="17" t="s">
        <v>33</v>
      </c>
      <c r="V15" s="17"/>
      <c r="W15" s="17"/>
      <c r="X15" s="17"/>
    </row>
    <row r="16" customFormat="false" ht="12.75" hidden="false" customHeight="false" outlineLevel="0" collapsed="false">
      <c r="A16" s="13" t="n">
        <v>39761</v>
      </c>
      <c r="B16" s="13" t="str">
        <f aca="false">TEXT(A16,"jjj")</f>
        <v>jjj</v>
      </c>
      <c r="C16" s="14" t="n">
        <v>17.58</v>
      </c>
      <c r="D16" s="14"/>
      <c r="E16" s="15" t="n">
        <v>632</v>
      </c>
      <c r="F16" s="15"/>
      <c r="G16" s="15"/>
      <c r="H16" s="15"/>
      <c r="I16" s="15"/>
      <c r="J16" s="15"/>
      <c r="K16" s="16"/>
      <c r="L16" s="15"/>
      <c r="M16" s="15"/>
      <c r="N16" s="15"/>
      <c r="O16" s="15"/>
      <c r="P16" s="17"/>
      <c r="Q16" s="17"/>
      <c r="R16" s="18" t="n">
        <v>13</v>
      </c>
      <c r="S16" s="19" t="s">
        <v>21</v>
      </c>
      <c r="T16" s="17" t="s">
        <v>22</v>
      </c>
      <c r="U16" s="17"/>
      <c r="V16" s="17"/>
      <c r="W16" s="17"/>
      <c r="X16" s="17"/>
    </row>
    <row r="17" customFormat="false" ht="12.75" hidden="false" customHeight="false" outlineLevel="0" collapsed="false">
      <c r="A17" s="13" t="n">
        <v>39768</v>
      </c>
      <c r="B17" s="13" t="str">
        <f aca="false">TEXT(A17,"jjj")</f>
        <v>jjj</v>
      </c>
      <c r="C17" s="14" t="n">
        <v>31.31</v>
      </c>
      <c r="D17" s="14"/>
      <c r="E17" s="15" t="n">
        <v>962</v>
      </c>
      <c r="F17" s="15"/>
      <c r="G17" s="15"/>
      <c r="H17" s="15"/>
      <c r="I17" s="15"/>
      <c r="J17" s="15"/>
      <c r="K17" s="16"/>
      <c r="L17" s="15"/>
      <c r="M17" s="15"/>
      <c r="N17" s="15"/>
      <c r="O17" s="15"/>
      <c r="P17" s="17"/>
      <c r="Q17" s="17"/>
      <c r="R17" s="18" t="n">
        <v>13</v>
      </c>
      <c r="S17" s="19" t="s">
        <v>21</v>
      </c>
      <c r="T17" s="17" t="s">
        <v>22</v>
      </c>
      <c r="U17" s="17"/>
      <c r="V17" s="17"/>
      <c r="W17" s="17"/>
      <c r="X17" s="17"/>
    </row>
    <row r="18" customFormat="false" ht="12.75" hidden="false" customHeight="false" outlineLevel="0" collapsed="false">
      <c r="A18" s="13" t="n">
        <v>39775</v>
      </c>
      <c r="B18" s="13" t="str">
        <f aca="false">TEXT(A18,"jjj")</f>
        <v>jjj</v>
      </c>
      <c r="C18" s="14" t="n">
        <v>19.04</v>
      </c>
      <c r="D18" s="14"/>
      <c r="E18" s="15" t="n">
        <v>472</v>
      </c>
      <c r="F18" s="15"/>
      <c r="G18" s="15"/>
      <c r="H18" s="15"/>
      <c r="I18" s="15"/>
      <c r="J18" s="15"/>
      <c r="K18" s="16" t="n">
        <v>0.0717592592592593</v>
      </c>
      <c r="L18" s="15"/>
      <c r="M18" s="15"/>
      <c r="N18" s="15"/>
      <c r="O18" s="15"/>
      <c r="P18" s="17"/>
      <c r="Q18" s="17"/>
      <c r="R18" s="18" t="n">
        <v>13</v>
      </c>
      <c r="S18" s="12" t="s">
        <v>34</v>
      </c>
      <c r="T18" s="17" t="s">
        <v>22</v>
      </c>
      <c r="U18" s="17" t="s">
        <v>35</v>
      </c>
      <c r="V18" s="17"/>
      <c r="W18" s="17"/>
      <c r="X18" s="17"/>
    </row>
    <row r="19" customFormat="false" ht="12.75" hidden="false" customHeight="false" outlineLevel="0" collapsed="false">
      <c r="A19" s="13" t="n">
        <v>39782</v>
      </c>
      <c r="B19" s="13" t="str">
        <f aca="false">TEXT(A19,"jjj")</f>
        <v>jjj</v>
      </c>
      <c r="C19" s="14" t="n">
        <v>26.73</v>
      </c>
      <c r="D19" s="14"/>
      <c r="E19" s="15" t="n">
        <v>825</v>
      </c>
      <c r="F19" s="15"/>
      <c r="G19" s="15"/>
      <c r="H19" s="15"/>
      <c r="I19" s="15"/>
      <c r="J19" s="15"/>
      <c r="K19" s="16" t="n">
        <v>0.0880671296296296</v>
      </c>
      <c r="L19" s="15"/>
      <c r="M19" s="15"/>
      <c r="N19" s="15"/>
      <c r="O19" s="15"/>
      <c r="P19" s="17"/>
      <c r="Q19" s="17"/>
      <c r="R19" s="18" t="n">
        <v>13</v>
      </c>
      <c r="S19" s="19" t="s">
        <v>21</v>
      </c>
      <c r="T19" s="17" t="s">
        <v>22</v>
      </c>
      <c r="U19" s="17"/>
      <c r="V19" s="17"/>
      <c r="W19" s="17"/>
      <c r="X19" s="17"/>
    </row>
    <row r="20" customFormat="false" ht="12.75" hidden="false" customHeight="false" outlineLevel="0" collapsed="false">
      <c r="A20" s="13" t="n">
        <v>39789</v>
      </c>
      <c r="B20" s="13" t="str">
        <f aca="false">TEXT(A20,"jjj")</f>
        <v>jjj</v>
      </c>
      <c r="C20" s="14" t="n">
        <v>30.83</v>
      </c>
      <c r="D20" s="14"/>
      <c r="E20" s="15" t="n">
        <v>1007</v>
      </c>
      <c r="F20" s="15"/>
      <c r="G20" s="15"/>
      <c r="H20" s="15"/>
      <c r="I20" s="15"/>
      <c r="J20" s="15"/>
      <c r="K20" s="16"/>
      <c r="L20" s="15"/>
      <c r="M20" s="15"/>
      <c r="N20" s="15"/>
      <c r="O20" s="15"/>
      <c r="P20" s="17"/>
      <c r="Q20" s="17"/>
      <c r="R20" s="18" t="n">
        <v>13</v>
      </c>
      <c r="S20" s="19" t="s">
        <v>21</v>
      </c>
      <c r="T20" s="17" t="s">
        <v>22</v>
      </c>
      <c r="U20" s="17" t="s">
        <v>36</v>
      </c>
      <c r="V20" s="17"/>
      <c r="W20" s="17"/>
      <c r="X20" s="17"/>
    </row>
    <row r="21" customFormat="false" ht="12.75" hidden="false" customHeight="false" outlineLevel="0" collapsed="false">
      <c r="A21" s="13" t="n">
        <v>39804</v>
      </c>
      <c r="B21" s="13" t="str">
        <f aca="false">TEXT(A21,"jjj")</f>
        <v>jjj</v>
      </c>
      <c r="C21" s="14" t="n">
        <v>11.96</v>
      </c>
      <c r="D21" s="14"/>
      <c r="E21" s="15" t="n">
        <v>271</v>
      </c>
      <c r="F21" s="15"/>
      <c r="G21" s="15"/>
      <c r="H21" s="15"/>
      <c r="I21" s="15"/>
      <c r="J21" s="15"/>
      <c r="K21" s="16"/>
      <c r="L21" s="15"/>
      <c r="M21" s="15"/>
      <c r="N21" s="15"/>
      <c r="O21" s="15"/>
      <c r="P21" s="17"/>
      <c r="Q21" s="17"/>
      <c r="R21" s="18" t="n">
        <v>13</v>
      </c>
      <c r="S21" s="19" t="s">
        <v>21</v>
      </c>
      <c r="T21" s="17" t="s">
        <v>22</v>
      </c>
      <c r="U21" s="17" t="s">
        <v>37</v>
      </c>
      <c r="V21" s="17"/>
      <c r="W21" s="17"/>
      <c r="X21" s="17"/>
    </row>
    <row r="22" customFormat="false" ht="12.75" hidden="false" customHeight="false" outlineLevel="0" collapsed="false">
      <c r="A22" s="13" t="n">
        <v>39806</v>
      </c>
      <c r="B22" s="13" t="str">
        <f aca="false">TEXT(A22,"jjj")</f>
        <v>jjj</v>
      </c>
      <c r="C22" s="14" t="n">
        <v>21.54</v>
      </c>
      <c r="D22" s="14"/>
      <c r="E22" s="15" t="n">
        <v>705</v>
      </c>
      <c r="F22" s="15"/>
      <c r="G22" s="15"/>
      <c r="H22" s="15"/>
      <c r="I22" s="15"/>
      <c r="J22" s="15"/>
      <c r="K22" s="16" t="n">
        <v>0.0903009259259259</v>
      </c>
      <c r="L22" s="15"/>
      <c r="M22" s="15"/>
      <c r="N22" s="15"/>
      <c r="O22" s="15"/>
      <c r="P22" s="17"/>
      <c r="Q22" s="17"/>
      <c r="R22" s="18" t="n">
        <v>13</v>
      </c>
      <c r="S22" s="19" t="s">
        <v>21</v>
      </c>
      <c r="T22" s="17" t="s">
        <v>22</v>
      </c>
      <c r="U22" s="17" t="s">
        <v>38</v>
      </c>
      <c r="V22" s="17"/>
      <c r="W22" s="17"/>
      <c r="X22" s="17"/>
    </row>
    <row r="23" customFormat="false" ht="12.75" hidden="false" customHeight="false" outlineLevel="0" collapsed="false">
      <c r="A23" s="13" t="n">
        <v>39824</v>
      </c>
      <c r="B23" s="13" t="str">
        <f aca="false">TEXT(A23,"jjj")</f>
        <v>jjj</v>
      </c>
      <c r="C23" s="14" t="n">
        <v>18.27</v>
      </c>
      <c r="D23" s="14"/>
      <c r="E23" s="15" t="n">
        <v>625</v>
      </c>
      <c r="F23" s="15"/>
      <c r="G23" s="15"/>
      <c r="H23" s="15"/>
      <c r="I23" s="15"/>
      <c r="J23" s="15"/>
      <c r="K23" s="16" t="n">
        <v>0.0814814814814815</v>
      </c>
      <c r="L23" s="15"/>
      <c r="M23" s="15"/>
      <c r="N23" s="15"/>
      <c r="O23" s="15"/>
      <c r="P23" s="17"/>
      <c r="Q23" s="17"/>
      <c r="R23" s="18" t="n">
        <v>13</v>
      </c>
      <c r="S23" s="19" t="s">
        <v>21</v>
      </c>
      <c r="T23" s="17" t="s">
        <v>22</v>
      </c>
      <c r="U23" s="17" t="s">
        <v>39</v>
      </c>
      <c r="V23" s="17"/>
      <c r="W23" s="17"/>
      <c r="X23" s="17"/>
    </row>
    <row r="24" customFormat="false" ht="12.75" hidden="false" customHeight="false" outlineLevel="0" collapsed="false">
      <c r="A24" s="13" t="n">
        <v>39838</v>
      </c>
      <c r="B24" s="13" t="str">
        <f aca="false">TEXT(A24,"jjj")</f>
        <v>jjj</v>
      </c>
      <c r="C24" s="14" t="n">
        <v>29.02</v>
      </c>
      <c r="D24" s="14"/>
      <c r="E24" s="15" t="n">
        <v>1195</v>
      </c>
      <c r="F24" s="15"/>
      <c r="G24" s="15"/>
      <c r="H24" s="15"/>
      <c r="I24" s="15"/>
      <c r="J24" s="15"/>
      <c r="K24" s="16"/>
      <c r="L24" s="15"/>
      <c r="M24" s="15"/>
      <c r="N24" s="15"/>
      <c r="O24" s="15"/>
      <c r="P24" s="17"/>
      <c r="Q24" s="17"/>
      <c r="R24" s="18" t="n">
        <v>13</v>
      </c>
      <c r="S24" s="19" t="s">
        <v>21</v>
      </c>
      <c r="T24" s="17" t="s">
        <v>22</v>
      </c>
      <c r="U24" s="17" t="s">
        <v>40</v>
      </c>
      <c r="V24" s="17"/>
      <c r="W24" s="17"/>
      <c r="X24" s="17"/>
    </row>
    <row r="25" customFormat="false" ht="12.75" hidden="false" customHeight="false" outlineLevel="0" collapsed="false">
      <c r="A25" s="13" t="n">
        <v>39852</v>
      </c>
      <c r="B25" s="13" t="str">
        <f aca="false">TEXT(A25,"jjj")</f>
        <v>jjj</v>
      </c>
      <c r="C25" s="14" t="n">
        <v>16.86</v>
      </c>
      <c r="D25" s="14"/>
      <c r="E25" s="15" t="n">
        <v>553</v>
      </c>
      <c r="F25" s="15"/>
      <c r="G25" s="15"/>
      <c r="H25" s="15"/>
      <c r="I25" s="15"/>
      <c r="J25" s="15"/>
      <c r="K25" s="16" t="n">
        <v>0.0590162037037037</v>
      </c>
      <c r="L25" s="15"/>
      <c r="M25" s="15"/>
      <c r="N25" s="15"/>
      <c r="O25" s="15"/>
      <c r="P25" s="17"/>
      <c r="Q25" s="17"/>
      <c r="R25" s="18" t="n">
        <v>13</v>
      </c>
      <c r="S25" s="19" t="s">
        <v>21</v>
      </c>
      <c r="T25" s="17" t="s">
        <v>22</v>
      </c>
      <c r="U25" s="17"/>
      <c r="V25" s="17"/>
      <c r="W25" s="17"/>
      <c r="X25" s="17"/>
    </row>
    <row r="26" customFormat="false" ht="12.75" hidden="false" customHeight="false" outlineLevel="0" collapsed="false">
      <c r="A26" s="13" t="n">
        <v>39872</v>
      </c>
      <c r="B26" s="13" t="str">
        <f aca="false">TEXT(A26,"jjj")</f>
        <v>jjj</v>
      </c>
      <c r="C26" s="14" t="n">
        <v>18.83</v>
      </c>
      <c r="D26" s="14"/>
      <c r="E26" s="15" t="n">
        <v>702</v>
      </c>
      <c r="F26" s="15"/>
      <c r="G26" s="15"/>
      <c r="H26" s="15"/>
      <c r="I26" s="15"/>
      <c r="J26" s="15"/>
      <c r="K26" s="16" t="n">
        <v>0.0897685185185185</v>
      </c>
      <c r="L26" s="15"/>
      <c r="M26" s="15"/>
      <c r="N26" s="15"/>
      <c r="O26" s="15"/>
      <c r="P26" s="17"/>
      <c r="Q26" s="17"/>
      <c r="R26" s="18" t="n">
        <v>13</v>
      </c>
      <c r="S26" s="19" t="s">
        <v>21</v>
      </c>
      <c r="T26" s="17" t="s">
        <v>22</v>
      </c>
      <c r="U26" s="17" t="s">
        <v>41</v>
      </c>
      <c r="V26" s="17"/>
      <c r="W26" s="17"/>
      <c r="X26" s="17"/>
    </row>
    <row r="27" customFormat="false" ht="12.75" hidden="false" customHeight="false" outlineLevel="0" collapsed="false">
      <c r="A27" s="13" t="n">
        <v>39880</v>
      </c>
      <c r="B27" s="13" t="str">
        <f aca="false">TEXT(A27,"jjj")</f>
        <v>jjj</v>
      </c>
      <c r="C27" s="14" t="n">
        <v>17.08</v>
      </c>
      <c r="D27" s="14"/>
      <c r="E27" s="15" t="n">
        <v>685</v>
      </c>
      <c r="F27" s="15"/>
      <c r="G27" s="15"/>
      <c r="H27" s="15"/>
      <c r="I27" s="15"/>
      <c r="J27" s="15"/>
      <c r="K27" s="16" t="n">
        <v>0.078287037037037</v>
      </c>
      <c r="L27" s="15"/>
      <c r="M27" s="15"/>
      <c r="N27" s="15"/>
      <c r="O27" s="15"/>
      <c r="P27" s="17"/>
      <c r="Q27" s="17"/>
      <c r="R27" s="18" t="n">
        <v>13</v>
      </c>
      <c r="S27" s="19" t="s">
        <v>21</v>
      </c>
      <c r="T27" s="17" t="s">
        <v>22</v>
      </c>
      <c r="U27" s="17"/>
      <c r="V27" s="17"/>
      <c r="W27" s="17"/>
      <c r="X27" s="17"/>
    </row>
    <row r="28" customFormat="false" ht="12.75" hidden="false" customHeight="false" outlineLevel="0" collapsed="false">
      <c r="A28" s="13" t="n">
        <v>39931</v>
      </c>
      <c r="B28" s="13" t="str">
        <f aca="false">TEXT(A28,"jjj")</f>
        <v>jjj</v>
      </c>
      <c r="C28" s="14" t="n">
        <v>12.05</v>
      </c>
      <c r="D28" s="14"/>
      <c r="E28" s="15" t="n">
        <v>405</v>
      </c>
      <c r="F28" s="15"/>
      <c r="G28" s="15"/>
      <c r="H28" s="15"/>
      <c r="I28" s="15"/>
      <c r="J28" s="15"/>
      <c r="K28" s="16" t="n">
        <v>0.0456828703703704</v>
      </c>
      <c r="L28" s="15"/>
      <c r="M28" s="15"/>
      <c r="N28" s="15"/>
      <c r="O28" s="15"/>
      <c r="P28" s="17"/>
      <c r="Q28" s="17"/>
      <c r="R28" s="18" t="n">
        <v>13</v>
      </c>
      <c r="S28" s="19" t="s">
        <v>21</v>
      </c>
      <c r="T28" s="17" t="s">
        <v>22</v>
      </c>
      <c r="U28" s="17" t="s">
        <v>42</v>
      </c>
      <c r="V28" s="17"/>
      <c r="W28" s="17"/>
      <c r="X28" s="17"/>
    </row>
    <row r="29" customFormat="false" ht="12.75" hidden="false" customHeight="false" outlineLevel="0" collapsed="false">
      <c r="A29" s="13" t="n">
        <v>39941</v>
      </c>
      <c r="B29" s="13" t="str">
        <f aca="false">TEXT(A29,"jjj")</f>
        <v>jjj</v>
      </c>
      <c r="C29" s="14" t="n">
        <v>25.51</v>
      </c>
      <c r="D29" s="14"/>
      <c r="E29" s="15" t="n">
        <v>818</v>
      </c>
      <c r="F29" s="15"/>
      <c r="G29" s="15"/>
      <c r="H29" s="15"/>
      <c r="I29" s="15"/>
      <c r="J29" s="15"/>
      <c r="K29" s="16"/>
      <c r="L29" s="15"/>
      <c r="M29" s="15"/>
      <c r="N29" s="15"/>
      <c r="O29" s="15"/>
      <c r="P29" s="17"/>
      <c r="Q29" s="17"/>
      <c r="R29" s="18" t="n">
        <v>13</v>
      </c>
      <c r="S29" s="19" t="s">
        <v>21</v>
      </c>
      <c r="T29" s="17" t="s">
        <v>22</v>
      </c>
      <c r="U29" s="17" t="s">
        <v>43</v>
      </c>
      <c r="V29" s="17"/>
      <c r="W29" s="17"/>
      <c r="X29" s="17"/>
    </row>
    <row r="30" customFormat="false" ht="12.75" hidden="false" customHeight="false" outlineLevel="0" collapsed="false">
      <c r="A30" s="13" t="n">
        <v>39950</v>
      </c>
      <c r="B30" s="13" t="str">
        <f aca="false">TEXT(A30,"jjj")</f>
        <v>jjj</v>
      </c>
      <c r="C30" s="14" t="n">
        <v>26.81</v>
      </c>
      <c r="D30" s="14"/>
      <c r="E30" s="15" t="n">
        <v>803</v>
      </c>
      <c r="F30" s="15"/>
      <c r="G30" s="15"/>
      <c r="H30" s="15"/>
      <c r="I30" s="15"/>
      <c r="J30" s="15"/>
      <c r="K30" s="16"/>
      <c r="L30" s="15"/>
      <c r="M30" s="15"/>
      <c r="N30" s="15"/>
      <c r="O30" s="15"/>
      <c r="P30" s="17"/>
      <c r="Q30" s="17"/>
      <c r="R30" s="18" t="n">
        <v>13</v>
      </c>
      <c r="S30" s="19" t="s">
        <v>21</v>
      </c>
      <c r="T30" s="17" t="s">
        <v>22</v>
      </c>
      <c r="U30" s="17" t="s">
        <v>44</v>
      </c>
      <c r="V30" s="17"/>
      <c r="W30" s="17"/>
      <c r="X30" s="17"/>
    </row>
    <row r="31" customFormat="false" ht="12.75" hidden="false" customHeight="false" outlineLevel="0" collapsed="false">
      <c r="A31" s="13" t="n">
        <v>39954</v>
      </c>
      <c r="B31" s="13" t="str">
        <f aca="false">TEXT(A31,"jjj")</f>
        <v>jjj</v>
      </c>
      <c r="C31" s="14" t="n">
        <v>31.09</v>
      </c>
      <c r="D31" s="14"/>
      <c r="E31" s="15" t="n">
        <v>1182</v>
      </c>
      <c r="F31" s="15"/>
      <c r="G31" s="15"/>
      <c r="H31" s="15"/>
      <c r="I31" s="15"/>
      <c r="J31" s="15"/>
      <c r="K31" s="16"/>
      <c r="L31" s="15"/>
      <c r="M31" s="15"/>
      <c r="N31" s="15"/>
      <c r="O31" s="15"/>
      <c r="P31" s="17"/>
      <c r="Q31" s="17"/>
      <c r="R31" s="18" t="n">
        <v>13</v>
      </c>
      <c r="S31" s="19" t="s">
        <v>21</v>
      </c>
      <c r="T31" s="17" t="s">
        <v>22</v>
      </c>
      <c r="U31" s="17" t="s">
        <v>45</v>
      </c>
      <c r="V31" s="17"/>
      <c r="W31" s="17"/>
      <c r="X31" s="17"/>
    </row>
    <row r="32" customFormat="false" ht="12.75" hidden="false" customHeight="false" outlineLevel="0" collapsed="false">
      <c r="A32" s="13" t="n">
        <v>39971</v>
      </c>
      <c r="B32" s="13" t="str">
        <f aca="false">TEXT(A32,"jjj")</f>
        <v>jjj</v>
      </c>
      <c r="C32" s="14" t="n">
        <v>27.47</v>
      </c>
      <c r="D32" s="14"/>
      <c r="E32" s="15" t="n">
        <v>881</v>
      </c>
      <c r="F32" s="15"/>
      <c r="G32" s="15"/>
      <c r="H32" s="15"/>
      <c r="I32" s="15"/>
      <c r="J32" s="15"/>
      <c r="K32" s="16"/>
      <c r="L32" s="15"/>
      <c r="M32" s="15"/>
      <c r="N32" s="15"/>
      <c r="O32" s="15"/>
      <c r="P32" s="17"/>
      <c r="Q32" s="17"/>
      <c r="R32" s="18" t="n">
        <v>13</v>
      </c>
      <c r="S32" s="12" t="s">
        <v>34</v>
      </c>
      <c r="T32" s="17" t="s">
        <v>22</v>
      </c>
      <c r="U32" s="17" t="s">
        <v>46</v>
      </c>
      <c r="V32" s="17"/>
      <c r="W32" s="17"/>
      <c r="X32" s="17"/>
    </row>
    <row r="33" customFormat="false" ht="12.75" hidden="false" customHeight="false" outlineLevel="0" collapsed="false">
      <c r="A33" s="13" t="n">
        <v>40039</v>
      </c>
      <c r="B33" s="13" t="str">
        <f aca="false">TEXT(A33,"jjj")</f>
        <v>jjj</v>
      </c>
      <c r="C33" s="14" t="n">
        <v>20.68</v>
      </c>
      <c r="D33" s="14"/>
      <c r="E33" s="15" t="n">
        <v>849</v>
      </c>
      <c r="F33" s="15"/>
      <c r="G33" s="15"/>
      <c r="H33" s="15"/>
      <c r="I33" s="15"/>
      <c r="J33" s="15"/>
      <c r="K33" s="16"/>
      <c r="L33" s="15"/>
      <c r="M33" s="15"/>
      <c r="N33" s="15"/>
      <c r="O33" s="15"/>
      <c r="P33" s="17"/>
      <c r="Q33" s="17"/>
      <c r="R33" s="18" t="s">
        <v>25</v>
      </c>
      <c r="S33" s="12" t="s">
        <v>47</v>
      </c>
      <c r="T33" s="17" t="s">
        <v>22</v>
      </c>
      <c r="U33" s="17" t="s">
        <v>48</v>
      </c>
      <c r="V33" s="17"/>
      <c r="W33" s="17"/>
      <c r="X33" s="17"/>
    </row>
    <row r="34" customFormat="false" ht="12.75" hidden="false" customHeight="false" outlineLevel="0" collapsed="false">
      <c r="A34" s="13" t="n">
        <v>40041</v>
      </c>
      <c r="B34" s="13" t="str">
        <f aca="false">TEXT(A34,"jjj")</f>
        <v>jjj</v>
      </c>
      <c r="C34" s="14" t="n">
        <v>22.68</v>
      </c>
      <c r="D34" s="14"/>
      <c r="E34" s="15" t="n">
        <v>1134</v>
      </c>
      <c r="F34" s="15"/>
      <c r="G34" s="15"/>
      <c r="H34" s="15"/>
      <c r="I34" s="15"/>
      <c r="J34" s="15"/>
      <c r="K34" s="16"/>
      <c r="L34" s="15"/>
      <c r="M34" s="15"/>
      <c r="N34" s="15"/>
      <c r="O34" s="15"/>
      <c r="P34" s="17"/>
      <c r="Q34" s="17"/>
      <c r="R34" s="18" t="s">
        <v>25</v>
      </c>
      <c r="S34" s="12" t="s">
        <v>49</v>
      </c>
      <c r="T34" s="17" t="s">
        <v>22</v>
      </c>
      <c r="U34" s="17" t="s">
        <v>50</v>
      </c>
      <c r="V34" s="17"/>
      <c r="W34" s="17"/>
      <c r="X34" s="17"/>
    </row>
    <row r="35" customFormat="false" ht="12.75" hidden="false" customHeight="false" outlineLevel="0" collapsed="false">
      <c r="A35" s="13" t="n">
        <v>40042</v>
      </c>
      <c r="B35" s="13" t="str">
        <f aca="false">TEXT(A35,"jjj")</f>
        <v>jjj</v>
      </c>
      <c r="C35" s="14" t="n">
        <v>16.21</v>
      </c>
      <c r="D35" s="14"/>
      <c r="E35" s="15" t="n">
        <v>875</v>
      </c>
      <c r="F35" s="15"/>
      <c r="G35" s="15"/>
      <c r="H35" s="15"/>
      <c r="I35" s="15"/>
      <c r="J35" s="15"/>
      <c r="K35" s="16"/>
      <c r="L35" s="15"/>
      <c r="M35" s="15"/>
      <c r="N35" s="15"/>
      <c r="O35" s="15"/>
      <c r="P35" s="17"/>
      <c r="Q35" s="17"/>
      <c r="R35" s="18" t="s">
        <v>25</v>
      </c>
      <c r="S35" s="12" t="s">
        <v>51</v>
      </c>
      <c r="T35" s="17" t="s">
        <v>22</v>
      </c>
      <c r="U35" s="17" t="s">
        <v>52</v>
      </c>
      <c r="V35" s="17"/>
      <c r="W35" s="17"/>
      <c r="X35" s="17"/>
    </row>
    <row r="36" customFormat="false" ht="12.75" hidden="false" customHeight="false" outlineLevel="0" collapsed="false">
      <c r="A36" s="13" t="n">
        <v>40045</v>
      </c>
      <c r="B36" s="13" t="str">
        <f aca="false">TEXT(A36,"jjj")</f>
        <v>jjj</v>
      </c>
      <c r="C36" s="14" t="n">
        <v>20.6</v>
      </c>
      <c r="D36" s="14"/>
      <c r="E36" s="15" t="n">
        <v>1145</v>
      </c>
      <c r="F36" s="15"/>
      <c r="G36" s="15"/>
      <c r="H36" s="15"/>
      <c r="I36" s="15"/>
      <c r="J36" s="22" t="n">
        <v>620</v>
      </c>
      <c r="K36" s="16"/>
      <c r="L36" s="15"/>
      <c r="M36" s="15"/>
      <c r="N36" s="15"/>
      <c r="O36" s="15"/>
      <c r="P36" s="17"/>
      <c r="Q36" s="17"/>
      <c r="R36" s="18" t="s">
        <v>25</v>
      </c>
      <c r="S36" s="12" t="s">
        <v>26</v>
      </c>
      <c r="T36" s="17" t="s">
        <v>22</v>
      </c>
      <c r="U36" s="17" t="s">
        <v>53</v>
      </c>
      <c r="V36" s="17"/>
      <c r="W36" s="17"/>
      <c r="X36" s="17"/>
    </row>
    <row r="37" customFormat="false" ht="12.75" hidden="false" customHeight="false" outlineLevel="0" collapsed="false">
      <c r="A37" s="13" t="n">
        <v>40051</v>
      </c>
      <c r="B37" s="13" t="str">
        <f aca="false">TEXT(A37,"jjj")</f>
        <v>jjj</v>
      </c>
      <c r="C37" s="14" t="n">
        <v>20.1</v>
      </c>
      <c r="D37" s="14"/>
      <c r="E37" s="15" t="n">
        <v>668</v>
      </c>
      <c r="F37" s="15"/>
      <c r="G37" s="15"/>
      <c r="H37" s="15"/>
      <c r="I37" s="15"/>
      <c r="J37" s="15"/>
      <c r="K37" s="16" t="n">
        <v>0.0759143518518519</v>
      </c>
      <c r="L37" s="15"/>
      <c r="M37" s="15"/>
      <c r="N37" s="15"/>
      <c r="O37" s="15"/>
      <c r="P37" s="17"/>
      <c r="Q37" s="17"/>
      <c r="R37" s="18" t="n">
        <v>13</v>
      </c>
      <c r="S37" s="19" t="s">
        <v>21</v>
      </c>
      <c r="T37" s="17" t="s">
        <v>22</v>
      </c>
      <c r="U37" s="17" t="s">
        <v>54</v>
      </c>
      <c r="V37" s="17"/>
      <c r="W37" s="17"/>
      <c r="X37" s="17"/>
    </row>
    <row r="38" customFormat="false" ht="12.75" hidden="false" customHeight="false" outlineLevel="0" collapsed="false">
      <c r="A38" s="13" t="n">
        <v>40062</v>
      </c>
      <c r="B38" s="13" t="str">
        <f aca="false">TEXT(A38,"jjj")</f>
        <v>jjj</v>
      </c>
      <c r="C38" s="14" t="n">
        <v>23.56</v>
      </c>
      <c r="D38" s="14"/>
      <c r="E38" s="15" t="n">
        <v>813</v>
      </c>
      <c r="F38" s="15"/>
      <c r="G38" s="15"/>
      <c r="H38" s="15"/>
      <c r="I38" s="15"/>
      <c r="J38" s="15"/>
      <c r="K38" s="16" t="n">
        <v>0.0885416666666667</v>
      </c>
      <c r="L38" s="15"/>
      <c r="M38" s="15"/>
      <c r="N38" s="15"/>
      <c r="O38" s="15"/>
      <c r="P38" s="17"/>
      <c r="Q38" s="17"/>
      <c r="R38" s="18" t="n">
        <v>13</v>
      </c>
      <c r="S38" s="19" t="s">
        <v>21</v>
      </c>
      <c r="T38" s="17" t="s">
        <v>22</v>
      </c>
      <c r="U38" s="17"/>
      <c r="V38" s="17"/>
      <c r="W38" s="17"/>
      <c r="X38" s="17"/>
    </row>
    <row r="39" customFormat="false" ht="12.75" hidden="false" customHeight="false" outlineLevel="0" collapsed="false">
      <c r="A39" s="13" t="n">
        <v>40069</v>
      </c>
      <c r="B39" s="13" t="str">
        <f aca="false">TEXT(A39,"jjj")</f>
        <v>jjj</v>
      </c>
      <c r="C39" s="14" t="n">
        <v>21.59</v>
      </c>
      <c r="D39" s="14"/>
      <c r="E39" s="15" t="n">
        <v>810</v>
      </c>
      <c r="F39" s="15"/>
      <c r="G39" s="15"/>
      <c r="H39" s="15"/>
      <c r="I39" s="15"/>
      <c r="J39" s="15"/>
      <c r="K39" s="16" t="n">
        <v>0.0850810185185185</v>
      </c>
      <c r="L39" s="15"/>
      <c r="M39" s="15"/>
      <c r="N39" s="15"/>
      <c r="O39" s="15"/>
      <c r="P39" s="17"/>
      <c r="Q39" s="17"/>
      <c r="R39" s="18" t="n">
        <v>13</v>
      </c>
      <c r="S39" s="19" t="s">
        <v>21</v>
      </c>
      <c r="T39" s="17" t="s">
        <v>22</v>
      </c>
      <c r="U39" s="17"/>
      <c r="V39" s="17"/>
      <c r="W39" s="17"/>
      <c r="X39" s="17"/>
    </row>
    <row r="40" customFormat="false" ht="12.75" hidden="false" customHeight="false" outlineLevel="0" collapsed="false">
      <c r="A40" s="13" t="n">
        <v>40076</v>
      </c>
      <c r="B40" s="13" t="str">
        <f aca="false">TEXT(A40,"jjj")</f>
        <v>jjj</v>
      </c>
      <c r="C40" s="14" t="n">
        <v>31.92</v>
      </c>
      <c r="D40" s="14"/>
      <c r="E40" s="15" t="n">
        <v>1121</v>
      </c>
      <c r="F40" s="15"/>
      <c r="G40" s="15"/>
      <c r="H40" s="15"/>
      <c r="I40" s="15"/>
      <c r="J40" s="15"/>
      <c r="K40" s="16" t="n">
        <v>0.107280092592593</v>
      </c>
      <c r="L40" s="15"/>
      <c r="M40" s="15"/>
      <c r="N40" s="15"/>
      <c r="O40" s="15"/>
      <c r="P40" s="17"/>
      <c r="Q40" s="17"/>
      <c r="R40" s="18" t="n">
        <v>13</v>
      </c>
      <c r="S40" s="19" t="s">
        <v>21</v>
      </c>
      <c r="T40" s="17" t="s">
        <v>22</v>
      </c>
      <c r="U40" s="17"/>
      <c r="V40" s="17"/>
      <c r="W40" s="17"/>
      <c r="X40" s="17"/>
    </row>
    <row r="41" customFormat="false" ht="12.75" hidden="false" customHeight="false" outlineLevel="0" collapsed="false">
      <c r="A41" s="13" t="n">
        <v>40083</v>
      </c>
      <c r="B41" s="13" t="str">
        <f aca="false">TEXT(A41,"jjj")</f>
        <v>jjj</v>
      </c>
      <c r="C41" s="14" t="n">
        <v>33.47</v>
      </c>
      <c r="D41" s="14"/>
      <c r="E41" s="15" t="n">
        <v>1173</v>
      </c>
      <c r="F41" s="15"/>
      <c r="G41" s="15"/>
      <c r="H41" s="15"/>
      <c r="I41" s="15"/>
      <c r="J41" s="15"/>
      <c r="K41" s="16" t="n">
        <v>0.120613425925926</v>
      </c>
      <c r="L41" s="15"/>
      <c r="M41" s="15"/>
      <c r="N41" s="15"/>
      <c r="O41" s="15"/>
      <c r="P41" s="17"/>
      <c r="Q41" s="17"/>
      <c r="R41" s="18" t="n">
        <v>13</v>
      </c>
      <c r="S41" s="19" t="s">
        <v>21</v>
      </c>
      <c r="T41" s="17" t="s">
        <v>22</v>
      </c>
      <c r="U41" s="17"/>
      <c r="V41" s="17"/>
      <c r="W41" s="17"/>
      <c r="X41" s="17"/>
    </row>
    <row r="42" customFormat="false" ht="12.75" hidden="false" customHeight="false" outlineLevel="0" collapsed="false">
      <c r="A42" s="13" t="n">
        <v>40090</v>
      </c>
      <c r="B42" s="13" t="str">
        <f aca="false">TEXT(A42,"jjj")</f>
        <v>jjj</v>
      </c>
      <c r="C42" s="14" t="n">
        <v>26.46</v>
      </c>
      <c r="D42" s="14"/>
      <c r="E42" s="15" t="n">
        <v>831</v>
      </c>
      <c r="F42" s="15"/>
      <c r="G42" s="15"/>
      <c r="H42" s="15"/>
      <c r="I42" s="15"/>
      <c r="J42" s="15"/>
      <c r="K42" s="16" t="n">
        <v>0.0947569444444445</v>
      </c>
      <c r="L42" s="15"/>
      <c r="M42" s="15"/>
      <c r="N42" s="15"/>
      <c r="O42" s="15"/>
      <c r="P42" s="17"/>
      <c r="Q42" s="17"/>
      <c r="R42" s="18" t="n">
        <v>13</v>
      </c>
      <c r="S42" s="19" t="s">
        <v>21</v>
      </c>
      <c r="T42" s="17" t="s">
        <v>22</v>
      </c>
      <c r="U42" s="17"/>
      <c r="V42" s="17"/>
      <c r="W42" s="17"/>
      <c r="X42" s="17"/>
    </row>
    <row r="43" customFormat="false" ht="12.75" hidden="false" customHeight="false" outlineLevel="0" collapsed="false">
      <c r="A43" s="13" t="n">
        <v>40097</v>
      </c>
      <c r="B43" s="13" t="str">
        <f aca="false">TEXT(A43,"jjj")</f>
        <v>jjj</v>
      </c>
      <c r="C43" s="14" t="n">
        <v>32.32</v>
      </c>
      <c r="D43" s="14"/>
      <c r="E43" s="15" t="n">
        <v>1106</v>
      </c>
      <c r="F43" s="15"/>
      <c r="G43" s="15"/>
      <c r="H43" s="15"/>
      <c r="I43" s="15"/>
      <c r="J43" s="15"/>
      <c r="K43" s="16" t="n">
        <v>0.110729166666667</v>
      </c>
      <c r="L43" s="15"/>
      <c r="M43" s="15"/>
      <c r="N43" s="15"/>
      <c r="O43" s="15"/>
      <c r="P43" s="17"/>
      <c r="Q43" s="17"/>
      <c r="R43" s="18" t="n">
        <v>13</v>
      </c>
      <c r="S43" s="19" t="s">
        <v>21</v>
      </c>
      <c r="T43" s="17" t="s">
        <v>22</v>
      </c>
      <c r="U43" s="17" t="s">
        <v>55</v>
      </c>
      <c r="V43" s="17"/>
      <c r="W43" s="17"/>
      <c r="X43" s="17"/>
    </row>
    <row r="44" customFormat="false" ht="12.75" hidden="false" customHeight="false" outlineLevel="0" collapsed="false">
      <c r="A44" s="13" t="n">
        <v>40104</v>
      </c>
      <c r="B44" s="13" t="str">
        <f aca="false">TEXT(A44,"jjj")</f>
        <v>jjj</v>
      </c>
      <c r="C44" s="23" t="n">
        <v>40.3</v>
      </c>
      <c r="D44" s="23"/>
      <c r="E44" s="15" t="n">
        <v>1222</v>
      </c>
      <c r="F44" s="15"/>
      <c r="G44" s="15"/>
      <c r="H44" s="15"/>
      <c r="I44" s="15"/>
      <c r="J44" s="24" t="n">
        <v>1069</v>
      </c>
      <c r="K44" s="25" t="n">
        <v>0.124861111111111</v>
      </c>
      <c r="L44" s="24" t="n">
        <v>13.45</v>
      </c>
      <c r="M44" s="24" t="n">
        <v>50.46</v>
      </c>
      <c r="N44" s="24" t="n">
        <v>133</v>
      </c>
      <c r="O44" s="24" t="n">
        <v>169</v>
      </c>
      <c r="P44" s="17"/>
      <c r="Q44" s="17"/>
      <c r="R44" s="18" t="n">
        <v>13</v>
      </c>
      <c r="S44" s="12" t="s">
        <v>34</v>
      </c>
      <c r="T44" s="17" t="s">
        <v>56</v>
      </c>
      <c r="U44" s="17" t="s">
        <v>57</v>
      </c>
      <c r="V44" s="17"/>
      <c r="W44" s="17"/>
      <c r="X44" s="17"/>
    </row>
    <row r="45" customFormat="false" ht="12.75" hidden="false" customHeight="false" outlineLevel="0" collapsed="false">
      <c r="A45" s="13" t="n">
        <v>40111</v>
      </c>
      <c r="B45" s="13" t="str">
        <f aca="false">TEXT(A45,"jjj")</f>
        <v>jjj</v>
      </c>
      <c r="C45" s="23" t="n">
        <v>33.46</v>
      </c>
      <c r="D45" s="23"/>
      <c r="E45" s="15" t="n">
        <v>1183</v>
      </c>
      <c r="F45" s="15"/>
      <c r="G45" s="15"/>
      <c r="H45" s="15"/>
      <c r="I45" s="15"/>
      <c r="J45" s="24" t="n">
        <v>928</v>
      </c>
      <c r="K45" s="25" t="n">
        <v>0.133356481481481</v>
      </c>
      <c r="L45" s="24" t="n">
        <v>10.45</v>
      </c>
      <c r="M45" s="24" t="n">
        <v>43.38</v>
      </c>
      <c r="N45" s="24" t="n">
        <v>128</v>
      </c>
      <c r="O45" s="24" t="n">
        <v>165</v>
      </c>
      <c r="P45" s="17"/>
      <c r="Q45" s="17"/>
      <c r="R45" s="18" t="n">
        <v>13</v>
      </c>
      <c r="S45" s="12" t="s">
        <v>34</v>
      </c>
      <c r="T45" s="17" t="s">
        <v>56</v>
      </c>
      <c r="U45" s="17" t="s">
        <v>58</v>
      </c>
      <c r="V45" s="17"/>
      <c r="W45" s="17"/>
      <c r="X45" s="17"/>
    </row>
    <row r="46" customFormat="false" ht="12.75" hidden="false" customHeight="false" outlineLevel="0" collapsed="false">
      <c r="A46" s="13" t="n">
        <v>40113</v>
      </c>
      <c r="B46" s="13" t="str">
        <f aca="false">TEXT(A46,"jjj")</f>
        <v>jjj</v>
      </c>
      <c r="C46" s="23" t="n">
        <v>19.04</v>
      </c>
      <c r="D46" s="23"/>
      <c r="E46" s="15" t="n">
        <v>645</v>
      </c>
      <c r="F46" s="15"/>
      <c r="G46" s="15"/>
      <c r="H46" s="15"/>
      <c r="I46" s="15"/>
      <c r="J46" s="24" t="n">
        <v>386</v>
      </c>
      <c r="K46" s="25" t="n">
        <v>0.0677777777777778</v>
      </c>
      <c r="L46" s="24" t="n">
        <v>11.71</v>
      </c>
      <c r="M46" s="24" t="n">
        <v>43.38</v>
      </c>
      <c r="N46" s="24" t="n">
        <v>116</v>
      </c>
      <c r="O46" s="24" t="n">
        <v>167</v>
      </c>
      <c r="P46" s="17"/>
      <c r="Q46" s="26"/>
      <c r="R46" s="18" t="n">
        <v>13</v>
      </c>
      <c r="S46" s="19" t="s">
        <v>21</v>
      </c>
      <c r="T46" s="17" t="s">
        <v>56</v>
      </c>
      <c r="U46" s="17" t="s">
        <v>59</v>
      </c>
      <c r="V46" s="17"/>
      <c r="W46" s="17"/>
      <c r="X46" s="17"/>
    </row>
    <row r="47" customFormat="false" ht="12.75" hidden="false" customHeight="false" outlineLevel="0" collapsed="false">
      <c r="A47" s="13" t="n">
        <v>40118</v>
      </c>
      <c r="B47" s="13" t="str">
        <f aca="false">TEXT(A47,"jjj")</f>
        <v>jjj</v>
      </c>
      <c r="C47" s="23" t="n">
        <v>21.1</v>
      </c>
      <c r="D47" s="23"/>
      <c r="E47" s="15" t="n">
        <v>841</v>
      </c>
      <c r="F47" s="15"/>
      <c r="G47" s="15"/>
      <c r="H47" s="15"/>
      <c r="I47" s="15"/>
      <c r="J47" s="24" t="n">
        <v>759</v>
      </c>
      <c r="K47" s="25" t="n">
        <v>0.105810185185185</v>
      </c>
      <c r="L47" s="24" t="n">
        <v>8.33</v>
      </c>
      <c r="M47" s="24" t="n">
        <v>31.12</v>
      </c>
      <c r="N47" s="24" t="n">
        <v>139</v>
      </c>
      <c r="O47" s="24" t="n">
        <v>171</v>
      </c>
      <c r="P47" s="17" t="n">
        <v>342</v>
      </c>
      <c r="Q47" s="27" t="n">
        <v>0.085</v>
      </c>
      <c r="R47" s="18" t="n">
        <v>13</v>
      </c>
      <c r="S47" s="12" t="s">
        <v>34</v>
      </c>
      <c r="T47" s="17" t="s">
        <v>56</v>
      </c>
      <c r="U47" s="17" t="s">
        <v>60</v>
      </c>
      <c r="V47" s="17"/>
      <c r="W47" s="17"/>
      <c r="X47" s="17"/>
    </row>
    <row r="48" customFormat="false" ht="12.75" hidden="false" customHeight="false" outlineLevel="0" collapsed="false">
      <c r="A48" s="13" t="n">
        <v>40125</v>
      </c>
      <c r="B48" s="13" t="str">
        <f aca="false">TEXT(A48,"jjj")</f>
        <v>jjj</v>
      </c>
      <c r="C48" s="23" t="n">
        <v>13.3</v>
      </c>
      <c r="D48" s="23"/>
      <c r="E48" s="15" t="n">
        <v>375</v>
      </c>
      <c r="F48" s="15"/>
      <c r="G48" s="15"/>
      <c r="H48" s="15"/>
      <c r="I48" s="15"/>
      <c r="J48" s="24" t="n">
        <v>408</v>
      </c>
      <c r="K48" s="25" t="n">
        <v>0.0650231481481482</v>
      </c>
      <c r="L48" s="24" t="n">
        <v>8.52</v>
      </c>
      <c r="M48" s="24" t="n">
        <v>32.53</v>
      </c>
      <c r="N48" s="24" t="n">
        <v>121</v>
      </c>
      <c r="O48" s="24" t="n">
        <v>163</v>
      </c>
      <c r="P48" s="17" t="n">
        <v>204</v>
      </c>
      <c r="Q48" s="27" t="n">
        <v>0.0565277777777778</v>
      </c>
      <c r="R48" s="18" t="n">
        <v>13</v>
      </c>
      <c r="S48" s="12" t="s">
        <v>34</v>
      </c>
      <c r="T48" s="17" t="s">
        <v>56</v>
      </c>
      <c r="U48" s="17" t="s">
        <v>61</v>
      </c>
      <c r="V48" s="17"/>
      <c r="W48" s="17"/>
      <c r="X48" s="17"/>
    </row>
    <row r="49" customFormat="false" ht="12.75" hidden="false" customHeight="false" outlineLevel="0" collapsed="false">
      <c r="A49" s="13" t="n">
        <v>40128</v>
      </c>
      <c r="B49" s="13" t="str">
        <f aca="false">TEXT(A49,"jjj")</f>
        <v>jjj</v>
      </c>
      <c r="C49" s="23" t="n">
        <v>16.52</v>
      </c>
      <c r="D49" s="23"/>
      <c r="E49" s="15" t="n">
        <v>714</v>
      </c>
      <c r="F49" s="15"/>
      <c r="G49" s="15"/>
      <c r="H49" s="15"/>
      <c r="I49" s="15"/>
      <c r="J49" s="24"/>
      <c r="K49" s="25" t="n">
        <v>0.0776157407407407</v>
      </c>
      <c r="L49" s="24" t="n">
        <v>8.87</v>
      </c>
      <c r="M49" s="24" t="n">
        <v>34.89</v>
      </c>
      <c r="N49" s="24" t="n">
        <v>135</v>
      </c>
      <c r="O49" s="24" t="n">
        <v>174</v>
      </c>
      <c r="P49" s="17" t="n">
        <v>411</v>
      </c>
      <c r="Q49" s="27" t="n">
        <v>0.053287037037037</v>
      </c>
      <c r="R49" s="18" t="n">
        <v>13</v>
      </c>
      <c r="S49" s="12" t="s">
        <v>34</v>
      </c>
      <c r="T49" s="17" t="s">
        <v>56</v>
      </c>
      <c r="U49" s="17" t="s">
        <v>62</v>
      </c>
      <c r="V49" s="17"/>
      <c r="W49" s="17"/>
      <c r="X49" s="17"/>
    </row>
    <row r="50" customFormat="false" ht="12.75" hidden="false" customHeight="false" outlineLevel="0" collapsed="false">
      <c r="A50" s="13" t="n">
        <v>40132</v>
      </c>
      <c r="B50" s="13" t="str">
        <f aca="false">TEXT(A50,"jjj")</f>
        <v>jjj</v>
      </c>
      <c r="C50" s="23" t="n">
        <v>19.63</v>
      </c>
      <c r="D50" s="23"/>
      <c r="E50" s="15" t="n">
        <v>809</v>
      </c>
      <c r="F50" s="15"/>
      <c r="G50" s="15"/>
      <c r="H50" s="15"/>
      <c r="I50" s="15"/>
      <c r="J50" s="24" t="n">
        <v>684</v>
      </c>
      <c r="K50" s="25" t="n">
        <v>0.0884143518518519</v>
      </c>
      <c r="L50" s="24" t="n">
        <v>9.24</v>
      </c>
      <c r="M50" s="24" t="n">
        <v>35.84</v>
      </c>
      <c r="N50" s="24" t="n">
        <v>136</v>
      </c>
      <c r="O50" s="24" t="n">
        <v>169</v>
      </c>
      <c r="P50" s="17" t="n">
        <v>373</v>
      </c>
      <c r="Q50" s="27" t="n">
        <v>0.0723611111111111</v>
      </c>
      <c r="R50" s="18" t="n">
        <v>13</v>
      </c>
      <c r="S50" s="12" t="s">
        <v>34</v>
      </c>
      <c r="T50" s="17" t="s">
        <v>56</v>
      </c>
      <c r="U50" s="17" t="s">
        <v>63</v>
      </c>
      <c r="V50" s="17"/>
      <c r="W50" s="17"/>
      <c r="X50" s="17"/>
    </row>
    <row r="51" customFormat="false" ht="12.75" hidden="false" customHeight="false" outlineLevel="0" collapsed="false">
      <c r="A51" s="13" t="n">
        <v>40139</v>
      </c>
      <c r="B51" s="13" t="str">
        <f aca="false">TEXT(A51,"jjj")</f>
        <v>jjj</v>
      </c>
      <c r="C51" s="23" t="n">
        <v>25.45</v>
      </c>
      <c r="D51" s="23"/>
      <c r="E51" s="15" t="n">
        <v>974</v>
      </c>
      <c r="F51" s="15"/>
      <c r="G51" s="15"/>
      <c r="H51" s="15"/>
      <c r="I51" s="15"/>
      <c r="J51" s="24" t="n">
        <v>749</v>
      </c>
      <c r="K51" s="25" t="n">
        <v>0.0941203703703704</v>
      </c>
      <c r="L51" s="24" t="n">
        <v>11.26</v>
      </c>
      <c r="M51" s="24" t="n">
        <v>38.67</v>
      </c>
      <c r="N51" s="24" t="n">
        <v>140</v>
      </c>
      <c r="O51" s="24" t="n">
        <v>203</v>
      </c>
      <c r="P51" s="17" t="n">
        <v>517</v>
      </c>
      <c r="Q51" s="27" t="n">
        <v>0.0589699074074074</v>
      </c>
      <c r="R51" s="18" t="n">
        <v>13</v>
      </c>
      <c r="S51" s="19" t="s">
        <v>21</v>
      </c>
      <c r="T51" s="17" t="s">
        <v>56</v>
      </c>
      <c r="U51" s="17" t="s">
        <v>64</v>
      </c>
      <c r="V51" s="17"/>
      <c r="W51" s="17"/>
      <c r="X51" s="17"/>
    </row>
    <row r="52" customFormat="false" ht="12.75" hidden="false" customHeight="false" outlineLevel="0" collapsed="false">
      <c r="A52" s="13" t="n">
        <v>40145</v>
      </c>
      <c r="B52" s="13" t="str">
        <f aca="false">TEXT(A52,"jjj")</f>
        <v>jjj</v>
      </c>
      <c r="C52" s="23" t="n">
        <v>38.96</v>
      </c>
      <c r="D52" s="23"/>
      <c r="E52" s="15" t="n">
        <v>1412</v>
      </c>
      <c r="F52" s="15"/>
      <c r="G52" s="15"/>
      <c r="H52" s="15"/>
      <c r="I52" s="15"/>
      <c r="J52" s="24" t="n">
        <v>1230</v>
      </c>
      <c r="K52" s="25" t="n">
        <v>0.147407407407407</v>
      </c>
      <c r="L52" s="24" t="n">
        <v>11.01</v>
      </c>
      <c r="M52" s="24" t="n">
        <v>43.38</v>
      </c>
      <c r="N52" s="24" t="n">
        <v>133</v>
      </c>
      <c r="O52" s="24" t="n">
        <v>174</v>
      </c>
      <c r="P52" s="28" t="n">
        <v>600</v>
      </c>
      <c r="Q52" s="29" t="n">
        <v>0.0802083333333333</v>
      </c>
      <c r="R52" s="18" t="n">
        <v>13</v>
      </c>
      <c r="S52" s="12" t="s">
        <v>34</v>
      </c>
      <c r="T52" s="17" t="s">
        <v>56</v>
      </c>
      <c r="U52" s="17" t="s">
        <v>65</v>
      </c>
      <c r="V52" s="17"/>
      <c r="W52" s="17"/>
      <c r="X52" s="17"/>
    </row>
    <row r="53" customFormat="false" ht="12.75" hidden="false" customHeight="false" outlineLevel="0" collapsed="false">
      <c r="A53" s="13" t="n">
        <v>40153</v>
      </c>
      <c r="B53" s="13" t="str">
        <f aca="false">TEXT(A53,"jjj")</f>
        <v>jjj</v>
      </c>
      <c r="C53" s="23" t="n">
        <v>27.6</v>
      </c>
      <c r="D53" s="23"/>
      <c r="E53" s="15" t="n">
        <v>1074</v>
      </c>
      <c r="F53" s="15"/>
      <c r="G53" s="15"/>
      <c r="H53" s="15"/>
      <c r="I53" s="15"/>
      <c r="J53" s="24" t="n">
        <v>903</v>
      </c>
      <c r="K53" s="25" t="n">
        <v>0.116655092592593</v>
      </c>
      <c r="L53" s="24" t="n">
        <v>9.86</v>
      </c>
      <c r="M53" s="24" t="n">
        <v>43.38</v>
      </c>
      <c r="N53" s="24" t="n">
        <v>133</v>
      </c>
      <c r="O53" s="24" t="n">
        <v>162</v>
      </c>
      <c r="P53" s="17" t="n">
        <v>421</v>
      </c>
      <c r="Q53" s="27" t="n">
        <v>0.0844907407407407</v>
      </c>
      <c r="R53" s="18" t="n">
        <v>13</v>
      </c>
      <c r="S53" s="19" t="s">
        <v>21</v>
      </c>
      <c r="T53" s="17" t="s">
        <v>56</v>
      </c>
      <c r="U53" s="17" t="s">
        <v>66</v>
      </c>
      <c r="V53" s="17"/>
      <c r="W53" s="17"/>
      <c r="X53" s="17"/>
    </row>
    <row r="54" customFormat="false" ht="12.75" hidden="false" customHeight="false" outlineLevel="0" collapsed="false">
      <c r="A54" s="13" t="n">
        <v>40158</v>
      </c>
      <c r="B54" s="13" t="str">
        <f aca="false">TEXT(A54,"jjj")</f>
        <v>jjj</v>
      </c>
      <c r="C54" s="23" t="n">
        <v>40.07</v>
      </c>
      <c r="D54" s="23"/>
      <c r="E54" s="15" t="n">
        <v>1547</v>
      </c>
      <c r="F54" s="15"/>
      <c r="G54" s="15"/>
      <c r="H54" s="15"/>
      <c r="I54" s="15"/>
      <c r="J54" s="24" t="n">
        <v>1246</v>
      </c>
      <c r="K54" s="25" t="n">
        <v>0.135150462962963</v>
      </c>
      <c r="L54" s="24" t="n">
        <v>12.35</v>
      </c>
      <c r="M54" s="24" t="n">
        <v>41.02</v>
      </c>
      <c r="N54" s="24" t="n">
        <v>138</v>
      </c>
      <c r="O54" s="24" t="n">
        <v>168</v>
      </c>
      <c r="P54" s="28" t="n">
        <v>491</v>
      </c>
      <c r="Q54" s="29" t="n">
        <v>0.0999537037037037</v>
      </c>
      <c r="R54" s="18" t="n">
        <v>13</v>
      </c>
      <c r="S54" s="19" t="s">
        <v>21</v>
      </c>
      <c r="T54" s="17" t="s">
        <v>56</v>
      </c>
      <c r="U54" s="17" t="s">
        <v>67</v>
      </c>
      <c r="V54" s="17"/>
      <c r="W54" s="17"/>
      <c r="X54" s="17"/>
    </row>
    <row r="55" customFormat="false" ht="12.75" hidden="false" customHeight="false" outlineLevel="0" collapsed="false">
      <c r="A55" s="13" t="n">
        <v>40167</v>
      </c>
      <c r="B55" s="13" t="str">
        <f aca="false">TEXT(A55,"jjj")</f>
        <v>jjj</v>
      </c>
      <c r="C55" s="23" t="n">
        <v>25.14</v>
      </c>
      <c r="D55" s="23"/>
      <c r="E55" s="15" t="n">
        <v>810</v>
      </c>
      <c r="F55" s="15"/>
      <c r="G55" s="15"/>
      <c r="H55" s="15"/>
      <c r="I55" s="24" t="n">
        <v>-3</v>
      </c>
      <c r="J55" s="24" t="n">
        <v>813</v>
      </c>
      <c r="K55" s="25" t="n">
        <v>0.0935763888888889</v>
      </c>
      <c r="L55" s="24" t="n">
        <v>11.19</v>
      </c>
      <c r="M55" s="24" t="n">
        <v>50.46</v>
      </c>
      <c r="N55" s="24" t="n">
        <v>140</v>
      </c>
      <c r="O55" s="24" t="n">
        <v>165</v>
      </c>
      <c r="P55" s="17" t="n">
        <v>408</v>
      </c>
      <c r="Q55" s="27" t="n">
        <v>0.0636458333333333</v>
      </c>
      <c r="R55" s="18" t="n">
        <v>13</v>
      </c>
      <c r="S55" s="19" t="s">
        <v>21</v>
      </c>
      <c r="T55" s="17" t="s">
        <v>56</v>
      </c>
      <c r="U55" s="17" t="s">
        <v>68</v>
      </c>
      <c r="V55" s="17"/>
      <c r="W55" s="17"/>
      <c r="X55" s="17"/>
    </row>
    <row r="56" customFormat="false" ht="12.75" hidden="false" customHeight="false" outlineLevel="0" collapsed="false">
      <c r="A56" s="13" t="n">
        <v>40202</v>
      </c>
      <c r="B56" s="13" t="str">
        <f aca="false">TEXT(A56,"jjj")</f>
        <v>jjj</v>
      </c>
      <c r="C56" s="23" t="n">
        <v>28.08</v>
      </c>
      <c r="D56" s="23"/>
      <c r="E56" s="15" t="n">
        <v>1063</v>
      </c>
      <c r="F56" s="15"/>
      <c r="G56" s="15"/>
      <c r="H56" s="15"/>
      <c r="I56" s="24" t="n">
        <v>1</v>
      </c>
      <c r="J56" s="24" t="n">
        <v>849</v>
      </c>
      <c r="K56" s="25" t="n">
        <v>0.111354166666667</v>
      </c>
      <c r="L56" s="24" t="n">
        <v>10.5</v>
      </c>
      <c r="M56" s="24" t="n">
        <v>36.78</v>
      </c>
      <c r="N56" s="24" t="n">
        <v>134</v>
      </c>
      <c r="O56" s="24" t="n">
        <v>170</v>
      </c>
      <c r="P56" s="17" t="n">
        <v>392</v>
      </c>
      <c r="Q56" s="27" t="n">
        <v>0.0882407407407407</v>
      </c>
      <c r="R56" s="18" t="n">
        <v>13</v>
      </c>
      <c r="S56" s="19" t="s">
        <v>21</v>
      </c>
      <c r="T56" s="17" t="s">
        <v>56</v>
      </c>
      <c r="U56" s="17" t="s">
        <v>66</v>
      </c>
      <c r="V56" s="17"/>
      <c r="W56" s="17"/>
      <c r="X56" s="17"/>
    </row>
    <row r="57" customFormat="false" ht="12.75" hidden="false" customHeight="false" outlineLevel="0" collapsed="false">
      <c r="A57" s="13" t="n">
        <v>40216</v>
      </c>
      <c r="B57" s="13" t="str">
        <f aca="false">TEXT(A57,"jjj")</f>
        <v>jjj</v>
      </c>
      <c r="C57" s="23" t="n">
        <v>34.38</v>
      </c>
      <c r="D57" s="23"/>
      <c r="E57" s="15" t="n">
        <v>1086</v>
      </c>
      <c r="F57" s="15"/>
      <c r="G57" s="15"/>
      <c r="H57" s="15"/>
      <c r="I57" s="24" t="n">
        <v>5</v>
      </c>
      <c r="J57" s="24" t="n">
        <v>900</v>
      </c>
      <c r="K57" s="25" t="n">
        <v>0.125706018518519</v>
      </c>
      <c r="L57" s="24" t="n">
        <v>11.39</v>
      </c>
      <c r="M57" s="24" t="n">
        <v>41.02</v>
      </c>
      <c r="N57" s="24" t="n">
        <v>139</v>
      </c>
      <c r="O57" s="24" t="n">
        <v>171</v>
      </c>
      <c r="P57" s="17" t="n">
        <v>337</v>
      </c>
      <c r="Q57" s="27" t="n">
        <v>0.102847222222222</v>
      </c>
      <c r="R57" s="18" t="n">
        <v>13</v>
      </c>
      <c r="S57" s="19" t="s">
        <v>69</v>
      </c>
      <c r="T57" s="17" t="s">
        <v>56</v>
      </c>
      <c r="U57" s="17" t="s">
        <v>70</v>
      </c>
      <c r="V57" s="17"/>
      <c r="W57" s="17"/>
      <c r="X57" s="17"/>
    </row>
    <row r="58" customFormat="false" ht="12.75" hidden="false" customHeight="false" outlineLevel="0" collapsed="false">
      <c r="A58" s="13" t="n">
        <v>40237</v>
      </c>
      <c r="B58" s="13" t="str">
        <f aca="false">TEXT(A58,"jjj")</f>
        <v>jjj</v>
      </c>
      <c r="C58" s="23" t="n">
        <v>25.05</v>
      </c>
      <c r="D58" s="23"/>
      <c r="E58" s="15" t="n">
        <v>867</v>
      </c>
      <c r="F58" s="15"/>
      <c r="G58" s="15"/>
      <c r="H58" s="15"/>
      <c r="I58" s="24" t="n">
        <v>-35</v>
      </c>
      <c r="J58" s="24" t="n">
        <v>723</v>
      </c>
      <c r="K58" s="25" t="n">
        <v>0.0978356481481482</v>
      </c>
      <c r="L58" s="24" t="n">
        <v>10.67</v>
      </c>
      <c r="M58" s="24" t="n">
        <v>39.61</v>
      </c>
      <c r="N58" s="24" t="n">
        <v>139</v>
      </c>
      <c r="O58" s="24" t="n">
        <v>167</v>
      </c>
      <c r="P58" s="17" t="n">
        <v>387</v>
      </c>
      <c r="Q58" s="27" t="n">
        <v>0.0739467592592593</v>
      </c>
      <c r="R58" s="18" t="n">
        <v>13</v>
      </c>
      <c r="S58" s="19" t="s">
        <v>21</v>
      </c>
      <c r="T58" s="17" t="s">
        <v>56</v>
      </c>
      <c r="U58" s="17" t="s">
        <v>71</v>
      </c>
      <c r="V58" s="17"/>
      <c r="W58" s="17"/>
      <c r="X58" s="17"/>
    </row>
    <row r="59" customFormat="false" ht="12.75" hidden="false" customHeight="false" outlineLevel="0" collapsed="false">
      <c r="A59" s="13" t="n">
        <v>40244</v>
      </c>
      <c r="B59" s="13" t="str">
        <f aca="false">TEXT(A59,"jjj")</f>
        <v>jjj</v>
      </c>
      <c r="C59" s="23" t="n">
        <v>31.94</v>
      </c>
      <c r="D59" s="23"/>
      <c r="E59" s="15" t="n">
        <v>1021</v>
      </c>
      <c r="F59" s="15"/>
      <c r="G59" s="15"/>
      <c r="H59" s="15"/>
      <c r="I59" s="24" t="n">
        <f aca="false">134-141</f>
        <v>-7</v>
      </c>
      <c r="J59" s="24" t="n">
        <v>863</v>
      </c>
      <c r="K59" s="25" t="n">
        <v>0.119768518518519</v>
      </c>
      <c r="L59" s="24" t="n">
        <v>11.11</v>
      </c>
      <c r="M59" s="24" t="n">
        <v>41.97</v>
      </c>
      <c r="N59" s="24" t="n">
        <v>134</v>
      </c>
      <c r="O59" s="24" t="n">
        <v>168</v>
      </c>
      <c r="P59" s="17" t="n">
        <v>354</v>
      </c>
      <c r="Q59" s="27" t="n">
        <v>0.0912384259259259</v>
      </c>
      <c r="R59" s="18" t="n">
        <v>13</v>
      </c>
      <c r="S59" s="19" t="s">
        <v>21</v>
      </c>
      <c r="T59" s="17" t="s">
        <v>56</v>
      </c>
      <c r="U59" s="17" t="s">
        <v>72</v>
      </c>
      <c r="V59" s="17"/>
      <c r="W59" s="17"/>
      <c r="X59" s="17"/>
    </row>
    <row r="60" customFormat="false" ht="12.75" hidden="false" customHeight="false" outlineLevel="0" collapsed="false">
      <c r="A60" s="13" t="n">
        <v>40258</v>
      </c>
      <c r="B60" s="13" t="str">
        <f aca="false">TEXT(A60,"jjj")</f>
        <v>jjj</v>
      </c>
      <c r="C60" s="23" t="n">
        <v>29.75</v>
      </c>
      <c r="D60" s="23"/>
      <c r="E60" s="15" t="n">
        <v>1138</v>
      </c>
      <c r="F60" s="15"/>
      <c r="G60" s="15"/>
      <c r="H60" s="15"/>
      <c r="I60" s="24" t="n">
        <f aca="false">132-141</f>
        <v>-9</v>
      </c>
      <c r="J60" s="24" t="n">
        <v>924</v>
      </c>
      <c r="K60" s="25" t="n">
        <v>0.120555555555556</v>
      </c>
      <c r="L60" s="24" t="n">
        <v>10.28</v>
      </c>
      <c r="M60" s="24" t="n">
        <v>39.61</v>
      </c>
      <c r="N60" s="24" t="n">
        <v>134</v>
      </c>
      <c r="O60" s="24" t="n">
        <v>167</v>
      </c>
      <c r="P60" s="17" t="n">
        <v>468</v>
      </c>
      <c r="Q60" s="27" t="n">
        <v>0.0797569444444444</v>
      </c>
      <c r="R60" s="18" t="n">
        <v>13</v>
      </c>
      <c r="S60" s="19" t="s">
        <v>21</v>
      </c>
      <c r="T60" s="17" t="s">
        <v>56</v>
      </c>
      <c r="U60" s="17" t="s">
        <v>73</v>
      </c>
      <c r="V60" s="17"/>
      <c r="W60" s="17"/>
      <c r="X60" s="17"/>
    </row>
    <row r="61" customFormat="false" ht="12.75" hidden="false" customHeight="false" outlineLevel="0" collapsed="false">
      <c r="A61" s="13" t="n">
        <v>40279</v>
      </c>
      <c r="B61" s="13" t="str">
        <f aca="false">TEXT(A61,"jjj")</f>
        <v>jjj</v>
      </c>
      <c r="C61" s="23" t="n">
        <v>38.57</v>
      </c>
      <c r="D61" s="23"/>
      <c r="E61" s="15" t="n">
        <v>1251</v>
      </c>
      <c r="F61" s="15"/>
      <c r="G61" s="15"/>
      <c r="H61" s="15"/>
      <c r="I61" s="24" t="n">
        <v>-3</v>
      </c>
      <c r="J61" s="24" t="n">
        <v>1092</v>
      </c>
      <c r="K61" s="25" t="n">
        <v>0.133275462962963</v>
      </c>
      <c r="L61" s="24" t="n">
        <v>12.06</v>
      </c>
      <c r="M61" s="24" t="n">
        <v>46.68</v>
      </c>
      <c r="N61" s="24" t="n">
        <v>138</v>
      </c>
      <c r="O61" s="24" t="n">
        <v>173</v>
      </c>
      <c r="P61" s="17" t="n">
        <v>415</v>
      </c>
      <c r="Q61" s="27" t="n">
        <v>0.0921296296296296</v>
      </c>
      <c r="R61" s="18" t="n">
        <v>13</v>
      </c>
      <c r="S61" s="19" t="s">
        <v>21</v>
      </c>
      <c r="T61" s="17" t="s">
        <v>56</v>
      </c>
      <c r="U61" s="17" t="s">
        <v>74</v>
      </c>
      <c r="V61" s="17"/>
      <c r="W61" s="17"/>
      <c r="X61" s="17"/>
    </row>
    <row r="62" customFormat="false" ht="12.75" hidden="false" customHeight="false" outlineLevel="0" collapsed="false">
      <c r="A62" s="13" t="n">
        <v>40286</v>
      </c>
      <c r="B62" s="13" t="str">
        <f aca="false">TEXT(A62,"jjj")</f>
        <v>jjj</v>
      </c>
      <c r="C62" s="23" t="n">
        <v>27.93</v>
      </c>
      <c r="D62" s="23"/>
      <c r="E62" s="15" t="n">
        <v>994</v>
      </c>
      <c r="F62" s="15"/>
      <c r="G62" s="15"/>
      <c r="H62" s="15"/>
      <c r="I62" s="24" t="n">
        <v>2</v>
      </c>
      <c r="J62" s="24" t="n">
        <v>868</v>
      </c>
      <c r="K62" s="25" t="n">
        <v>0.108055555555556</v>
      </c>
      <c r="L62" s="24" t="n">
        <v>10.77</v>
      </c>
      <c r="M62" s="24" t="n">
        <v>50.46</v>
      </c>
      <c r="N62" s="24" t="n">
        <v>146</v>
      </c>
      <c r="O62" s="24" t="n">
        <v>220</v>
      </c>
      <c r="P62" s="17" t="s">
        <v>75</v>
      </c>
      <c r="Q62" s="26"/>
      <c r="R62" s="18" t="n">
        <v>13</v>
      </c>
      <c r="S62" s="19" t="s">
        <v>21</v>
      </c>
      <c r="T62" s="17" t="s">
        <v>56</v>
      </c>
      <c r="U62" s="17" t="s">
        <v>76</v>
      </c>
      <c r="V62" s="17"/>
      <c r="W62" s="17"/>
      <c r="X62" s="17"/>
    </row>
    <row r="63" customFormat="false" ht="12.75" hidden="false" customHeight="false" outlineLevel="0" collapsed="false">
      <c r="A63" s="13" t="n">
        <v>40293</v>
      </c>
      <c r="B63" s="13" t="str">
        <f aca="false">TEXT(A63,"jjj")</f>
        <v>jjj</v>
      </c>
      <c r="C63" s="23" t="n">
        <v>24.79</v>
      </c>
      <c r="D63" s="23"/>
      <c r="E63" s="15" t="n">
        <v>830</v>
      </c>
      <c r="F63" s="15"/>
      <c r="G63" s="15"/>
      <c r="H63" s="15"/>
      <c r="I63" s="24"/>
      <c r="J63" s="24" t="n">
        <v>665</v>
      </c>
      <c r="K63" s="25" t="n">
        <v>0.0977314814814815</v>
      </c>
      <c r="L63" s="24" t="n">
        <v>10.56</v>
      </c>
      <c r="M63" s="24" t="n">
        <v>33.95</v>
      </c>
      <c r="N63" s="24" t="n">
        <v>126</v>
      </c>
      <c r="O63" s="24" t="n">
        <v>177</v>
      </c>
      <c r="P63" s="17" t="s">
        <v>75</v>
      </c>
      <c r="Q63" s="26"/>
      <c r="R63" s="18" t="n">
        <v>13</v>
      </c>
      <c r="S63" s="12" t="s">
        <v>77</v>
      </c>
      <c r="T63" s="17" t="s">
        <v>56</v>
      </c>
      <c r="U63" s="17" t="s">
        <v>78</v>
      </c>
      <c r="V63" s="17"/>
      <c r="W63" s="17"/>
      <c r="X63" s="17"/>
    </row>
    <row r="64" customFormat="false" ht="12.75" hidden="false" customHeight="false" outlineLevel="0" collapsed="false">
      <c r="A64" s="13" t="n">
        <v>40307</v>
      </c>
      <c r="B64" s="13" t="str">
        <f aca="false">TEXT(A64,"jjj")</f>
        <v>jjj</v>
      </c>
      <c r="C64" s="23" t="n">
        <v>31.78</v>
      </c>
      <c r="D64" s="23"/>
      <c r="E64" s="15" t="n">
        <v>307</v>
      </c>
      <c r="F64" s="15"/>
      <c r="G64" s="15"/>
      <c r="H64" s="15"/>
      <c r="I64" s="24"/>
      <c r="J64" s="24" t="n">
        <v>263</v>
      </c>
      <c r="K64" s="25" t="n">
        <v>0.117361111111111</v>
      </c>
      <c r="L64" s="24" t="n">
        <v>11.28</v>
      </c>
      <c r="M64" s="24" t="n">
        <v>33.95</v>
      </c>
      <c r="N64" s="24"/>
      <c r="O64" s="24"/>
      <c r="P64" s="17" t="n">
        <v>51</v>
      </c>
      <c r="Q64" s="27" t="n">
        <v>0.0971759259259259</v>
      </c>
      <c r="R64" s="18" t="n">
        <v>13</v>
      </c>
      <c r="S64" s="12" t="s">
        <v>79</v>
      </c>
      <c r="T64" s="17" t="s">
        <v>56</v>
      </c>
      <c r="U64" s="17" t="s">
        <v>80</v>
      </c>
      <c r="V64" s="17"/>
      <c r="W64" s="17"/>
      <c r="X64" s="17"/>
    </row>
    <row r="65" customFormat="false" ht="12.75" hidden="false" customHeight="false" outlineLevel="0" collapsed="false">
      <c r="A65" s="13" t="n">
        <v>40311</v>
      </c>
      <c r="B65" s="13" t="str">
        <f aca="false">TEXT(A65,"jjj")</f>
        <v>jjj</v>
      </c>
      <c r="C65" s="23" t="n">
        <v>26.38</v>
      </c>
      <c r="D65" s="23"/>
      <c r="E65" s="15" t="n">
        <v>943</v>
      </c>
      <c r="F65" s="15"/>
      <c r="G65" s="15"/>
      <c r="H65" s="15"/>
      <c r="I65" s="24" t="n">
        <v>-2</v>
      </c>
      <c r="J65" s="24" t="n">
        <v>850</v>
      </c>
      <c r="K65" s="25" t="n">
        <v>0.102986111111111</v>
      </c>
      <c r="L65" s="24" t="n">
        <v>10.67</v>
      </c>
      <c r="M65" s="24" t="n">
        <v>38.67</v>
      </c>
      <c r="N65" s="24" t="n">
        <v>140</v>
      </c>
      <c r="O65" s="24" t="n">
        <v>177</v>
      </c>
      <c r="P65" s="17" t="n">
        <v>426</v>
      </c>
      <c r="Q65" s="27" t="n">
        <v>0.0784837962962963</v>
      </c>
      <c r="R65" s="18" t="n">
        <v>13</v>
      </c>
      <c r="S65" s="12" t="s">
        <v>77</v>
      </c>
      <c r="T65" s="17" t="s">
        <v>56</v>
      </c>
      <c r="U65" s="17" t="s">
        <v>81</v>
      </c>
      <c r="V65" s="17"/>
      <c r="W65" s="17"/>
      <c r="X65" s="17"/>
    </row>
    <row r="66" customFormat="false" ht="12.75" hidden="false" customHeight="false" outlineLevel="0" collapsed="false">
      <c r="A66" s="13" t="n">
        <v>40314</v>
      </c>
      <c r="B66" s="13" t="str">
        <f aca="false">TEXT(A66,"jjj")</f>
        <v>jjj</v>
      </c>
      <c r="C66" s="23" t="n">
        <v>30.84</v>
      </c>
      <c r="D66" s="23"/>
      <c r="E66" s="15" t="n">
        <v>1053</v>
      </c>
      <c r="F66" s="15"/>
      <c r="G66" s="15"/>
      <c r="H66" s="15"/>
      <c r="I66" s="24" t="n">
        <v>-4</v>
      </c>
      <c r="J66" s="24" t="n">
        <v>1100</v>
      </c>
      <c r="K66" s="25" t="n">
        <v>0.120810185185185</v>
      </c>
      <c r="L66" s="24" t="n">
        <v>10.64</v>
      </c>
      <c r="M66" s="24" t="n">
        <v>49.04</v>
      </c>
      <c r="N66" s="24" t="n">
        <v>131</v>
      </c>
      <c r="O66" s="24" t="n">
        <v>172</v>
      </c>
      <c r="P66" s="17" t="n">
        <v>433</v>
      </c>
      <c r="Q66" s="27" t="n">
        <v>0.0757986111111111</v>
      </c>
      <c r="R66" s="18" t="n">
        <v>13</v>
      </c>
      <c r="S66" s="19" t="s">
        <v>21</v>
      </c>
      <c r="T66" s="17" t="s">
        <v>56</v>
      </c>
      <c r="U66" s="17" t="s">
        <v>82</v>
      </c>
      <c r="V66" s="17"/>
      <c r="W66" s="17"/>
      <c r="X66" s="17"/>
    </row>
    <row r="67" customFormat="false" ht="12.75" hidden="false" customHeight="false" outlineLevel="0" collapsed="false">
      <c r="A67" s="13" t="n">
        <v>40325</v>
      </c>
      <c r="B67" s="13" t="str">
        <f aca="false">TEXT(A67,"jjj")</f>
        <v>jjj</v>
      </c>
      <c r="C67" s="23" t="n">
        <v>20.52</v>
      </c>
      <c r="D67" s="23"/>
      <c r="E67" s="15" t="n">
        <v>619</v>
      </c>
      <c r="F67" s="15"/>
      <c r="G67" s="15"/>
      <c r="H67" s="15"/>
      <c r="I67" s="24"/>
      <c r="J67" s="24" t="n">
        <v>507</v>
      </c>
      <c r="K67" s="25" t="n">
        <v>0.0649884259259259</v>
      </c>
      <c r="L67" s="24" t="n">
        <v>13.15</v>
      </c>
      <c r="M67" s="24" t="n">
        <v>41.02</v>
      </c>
      <c r="N67" s="24" t="n">
        <v>150</v>
      </c>
      <c r="O67" s="24" t="n">
        <v>173</v>
      </c>
      <c r="P67" s="17" t="n">
        <v>392</v>
      </c>
      <c r="Q67" s="27" t="n">
        <v>0.0478356481481482</v>
      </c>
      <c r="R67" s="18" t="n">
        <v>13</v>
      </c>
      <c r="S67" s="19" t="s">
        <v>21</v>
      </c>
      <c r="T67" s="17" t="s">
        <v>56</v>
      </c>
      <c r="U67" s="17" t="s">
        <v>83</v>
      </c>
      <c r="V67" s="17"/>
      <c r="W67" s="17"/>
      <c r="X67" s="17"/>
    </row>
    <row r="68" customFormat="false" ht="12.75" hidden="false" customHeight="false" outlineLevel="0" collapsed="false">
      <c r="A68" s="13" t="n">
        <v>40328</v>
      </c>
      <c r="B68" s="13" t="str">
        <f aca="false">TEXT(A68,"jjj")</f>
        <v>jjj</v>
      </c>
      <c r="C68" s="23" t="n">
        <v>31.06</v>
      </c>
      <c r="D68" s="23"/>
      <c r="E68" s="15" t="n">
        <v>1143</v>
      </c>
      <c r="F68" s="15"/>
      <c r="G68" s="15"/>
      <c r="H68" s="15"/>
      <c r="I68" s="24"/>
      <c r="J68" s="24" t="n">
        <v>1056</v>
      </c>
      <c r="K68" s="25" t="n">
        <v>0.134143518518519</v>
      </c>
      <c r="L68" s="24" t="n">
        <v>9.65</v>
      </c>
      <c r="M68" s="24" t="n">
        <v>34.89</v>
      </c>
      <c r="N68" s="24" t="n">
        <v>134</v>
      </c>
      <c r="O68" s="24" t="n">
        <v>182</v>
      </c>
      <c r="P68" s="17" t="n">
        <v>433</v>
      </c>
      <c r="Q68" s="27" t="n">
        <v>0.085462962962963</v>
      </c>
      <c r="R68" s="18" t="n">
        <v>13</v>
      </c>
      <c r="S68" s="12" t="s">
        <v>34</v>
      </c>
      <c r="T68" s="17" t="s">
        <v>56</v>
      </c>
      <c r="U68" s="17" t="s">
        <v>84</v>
      </c>
      <c r="V68" s="17"/>
      <c r="W68" s="17"/>
      <c r="X68" s="17"/>
    </row>
    <row r="69" customFormat="false" ht="12.75" hidden="false" customHeight="false" outlineLevel="0" collapsed="false">
      <c r="A69" s="13" t="n">
        <v>40331</v>
      </c>
      <c r="B69" s="13" t="str">
        <f aca="false">TEXT(A69,"jjj")</f>
        <v>jjj</v>
      </c>
      <c r="C69" s="23" t="n">
        <v>13.92</v>
      </c>
      <c r="D69" s="23"/>
      <c r="E69" s="15" t="n">
        <v>383</v>
      </c>
      <c r="F69" s="15"/>
      <c r="G69" s="15"/>
      <c r="H69" s="15"/>
      <c r="I69" s="24"/>
      <c r="J69" s="24" t="n">
        <v>404</v>
      </c>
      <c r="K69" s="25" t="n">
        <v>0.0467939814814815</v>
      </c>
      <c r="L69" s="24" t="n">
        <v>12.4</v>
      </c>
      <c r="M69" s="24" t="n">
        <v>41.02</v>
      </c>
      <c r="N69" s="24" t="n">
        <v>139</v>
      </c>
      <c r="O69" s="24" t="n">
        <v>169</v>
      </c>
      <c r="P69" s="17" t="s">
        <v>75</v>
      </c>
      <c r="Q69" s="17"/>
      <c r="R69" s="18" t="n">
        <v>13</v>
      </c>
      <c r="S69" s="19" t="s">
        <v>21</v>
      </c>
      <c r="T69" s="17" t="s">
        <v>56</v>
      </c>
      <c r="U69" s="17" t="s">
        <v>85</v>
      </c>
      <c r="V69" s="17"/>
      <c r="W69" s="17"/>
      <c r="X69" s="17"/>
    </row>
    <row r="70" customFormat="false" ht="12.75" hidden="false" customHeight="false" outlineLevel="0" collapsed="false">
      <c r="A70" s="13" t="n">
        <v>40335</v>
      </c>
      <c r="B70" s="13" t="str">
        <f aca="false">TEXT(A70,"jjj")</f>
        <v>jjj</v>
      </c>
      <c r="C70" s="14" t="n">
        <v>27.11</v>
      </c>
      <c r="D70" s="14"/>
      <c r="E70" s="15" t="n">
        <v>931</v>
      </c>
      <c r="F70" s="15"/>
      <c r="G70" s="15"/>
      <c r="H70" s="15"/>
      <c r="I70" s="24"/>
      <c r="J70" s="17"/>
      <c r="K70" s="30" t="n">
        <v>0.0973148148148148</v>
      </c>
      <c r="L70" s="24" t="s">
        <v>86</v>
      </c>
      <c r="M70" s="24"/>
      <c r="N70" s="24"/>
      <c r="O70" s="24"/>
      <c r="P70" s="17" t="n">
        <v>458</v>
      </c>
      <c r="Q70" s="27" t="n">
        <v>0.0666203703703704</v>
      </c>
      <c r="R70" s="18" t="n">
        <v>13</v>
      </c>
      <c r="S70" s="19" t="s">
        <v>21</v>
      </c>
      <c r="T70" s="17" t="s">
        <v>56</v>
      </c>
      <c r="U70" s="17" t="s">
        <v>87</v>
      </c>
      <c r="V70" s="17"/>
      <c r="W70" s="17"/>
      <c r="X70" s="17"/>
    </row>
    <row r="71" customFormat="false" ht="12.75" hidden="false" customHeight="false" outlineLevel="0" collapsed="false">
      <c r="A71" s="13" t="n">
        <v>40337</v>
      </c>
      <c r="B71" s="13" t="str">
        <f aca="false">TEXT(A71,"jjj")</f>
        <v>jjj</v>
      </c>
      <c r="C71" s="23" t="n">
        <v>21.45</v>
      </c>
      <c r="D71" s="23"/>
      <c r="E71" s="15" t="n">
        <v>778</v>
      </c>
      <c r="F71" s="15"/>
      <c r="G71" s="15"/>
      <c r="H71" s="15"/>
      <c r="I71" s="24"/>
      <c r="J71" s="24" t="n">
        <v>597</v>
      </c>
      <c r="K71" s="25" t="n">
        <v>0.0791898148148148</v>
      </c>
      <c r="L71" s="24" t="n">
        <v>11.29</v>
      </c>
      <c r="M71" s="24" t="n">
        <v>36.78</v>
      </c>
      <c r="N71" s="24" t="n">
        <v>134</v>
      </c>
      <c r="O71" s="24" t="n">
        <v>166</v>
      </c>
      <c r="P71" s="17" t="n">
        <v>450</v>
      </c>
      <c r="Q71" s="27" t="n">
        <v>0.0560185185185185</v>
      </c>
      <c r="R71" s="18" t="n">
        <v>13</v>
      </c>
      <c r="S71" s="19" t="s">
        <v>21</v>
      </c>
      <c r="T71" s="17" t="s">
        <v>56</v>
      </c>
      <c r="U71" s="17" t="s">
        <v>88</v>
      </c>
      <c r="V71" s="17"/>
      <c r="W71" s="17"/>
      <c r="X71" s="17"/>
    </row>
    <row r="72" customFormat="false" ht="12.75" hidden="false" customHeight="false" outlineLevel="0" collapsed="false">
      <c r="A72" s="13" t="n">
        <v>40342</v>
      </c>
      <c r="B72" s="13" t="str">
        <f aca="false">TEXT(A72,"jjj")</f>
        <v>jjj</v>
      </c>
      <c r="C72" s="14" t="n">
        <v>41.08</v>
      </c>
      <c r="D72" s="14"/>
      <c r="E72" s="15" t="n">
        <v>968</v>
      </c>
      <c r="F72" s="15"/>
      <c r="G72" s="15"/>
      <c r="H72" s="15"/>
      <c r="I72" s="24"/>
      <c r="J72" s="24" t="n">
        <v>866</v>
      </c>
      <c r="K72" s="25" t="n">
        <v>0.146863425925926</v>
      </c>
      <c r="L72" s="24" t="n">
        <v>11.67</v>
      </c>
      <c r="M72" s="24" t="n">
        <v>38.67</v>
      </c>
      <c r="N72" s="24" t="n">
        <v>121</v>
      </c>
      <c r="O72" s="24" t="n">
        <v>186</v>
      </c>
      <c r="P72" s="17" t="n">
        <v>319</v>
      </c>
      <c r="Q72" s="27" t="n">
        <v>0.090625</v>
      </c>
      <c r="R72" s="18" t="n">
        <v>84</v>
      </c>
      <c r="S72" s="12" t="s">
        <v>89</v>
      </c>
      <c r="T72" s="17" t="s">
        <v>56</v>
      </c>
      <c r="U72" s="17" t="s">
        <v>90</v>
      </c>
      <c r="V72" s="17"/>
      <c r="W72" s="17"/>
      <c r="X72" s="17"/>
    </row>
    <row r="73" customFormat="false" ht="12.75" hidden="false" customHeight="false" outlineLevel="0" collapsed="false">
      <c r="A73" s="13" t="n">
        <v>40369</v>
      </c>
      <c r="B73" s="13" t="str">
        <f aca="false">TEXT(A73,"jjj")</f>
        <v>jjj</v>
      </c>
      <c r="C73" s="14" t="n">
        <v>22.84</v>
      </c>
      <c r="D73" s="14"/>
      <c r="E73" s="15" t="n">
        <v>775</v>
      </c>
      <c r="F73" s="15"/>
      <c r="G73" s="15"/>
      <c r="H73" s="15"/>
      <c r="I73" s="24"/>
      <c r="J73" s="24" t="n">
        <v>533</v>
      </c>
      <c r="K73" s="25" t="n">
        <v>0.0749537037037037</v>
      </c>
      <c r="L73" s="24" t="n">
        <v>12.71</v>
      </c>
      <c r="M73" s="24" t="n">
        <v>46.68</v>
      </c>
      <c r="N73" s="24" t="n">
        <v>136</v>
      </c>
      <c r="O73" s="24" t="n">
        <v>174</v>
      </c>
      <c r="P73" s="17" t="s">
        <v>75</v>
      </c>
      <c r="Q73" s="17"/>
      <c r="R73" s="18" t="n">
        <v>13</v>
      </c>
      <c r="S73" s="19" t="s">
        <v>21</v>
      </c>
      <c r="T73" s="17" t="s">
        <v>56</v>
      </c>
      <c r="U73" s="17" t="s">
        <v>91</v>
      </c>
      <c r="V73" s="17"/>
      <c r="W73" s="17"/>
      <c r="X73" s="17"/>
    </row>
    <row r="74" customFormat="false" ht="12.75" hidden="false" customHeight="false" outlineLevel="0" collapsed="false">
      <c r="A74" s="13" t="n">
        <v>40404</v>
      </c>
      <c r="B74" s="13" t="str">
        <f aca="false">TEXT(A74,"jjj")</f>
        <v>jjj</v>
      </c>
      <c r="C74" s="31" t="n">
        <v>15.98</v>
      </c>
      <c r="D74" s="31"/>
      <c r="E74" s="15" t="n">
        <v>597</v>
      </c>
      <c r="F74" s="15"/>
      <c r="G74" s="15"/>
      <c r="H74" s="15"/>
      <c r="I74" s="24"/>
      <c r="J74" s="24" t="n">
        <v>485</v>
      </c>
      <c r="K74" s="25" t="n">
        <v>0.0621296296296296</v>
      </c>
      <c r="L74" s="24" t="n">
        <v>10.72</v>
      </c>
      <c r="M74" s="24" t="n">
        <v>49.04</v>
      </c>
      <c r="N74" s="24" t="n">
        <v>140</v>
      </c>
      <c r="O74" s="24" t="n">
        <v>171</v>
      </c>
      <c r="P74" s="17" t="s">
        <v>75</v>
      </c>
      <c r="Q74" s="17"/>
      <c r="R74" s="18" t="s">
        <v>25</v>
      </c>
      <c r="S74" s="12" t="s">
        <v>47</v>
      </c>
      <c r="T74" s="17" t="s">
        <v>56</v>
      </c>
      <c r="U74" s="17" t="s">
        <v>92</v>
      </c>
      <c r="V74" s="17"/>
      <c r="W74" s="17"/>
      <c r="X74" s="17"/>
    </row>
    <row r="75" customFormat="false" ht="12.75" hidden="false" customHeight="false" outlineLevel="0" collapsed="false">
      <c r="A75" s="13" t="n">
        <v>40406</v>
      </c>
      <c r="B75" s="13" t="str">
        <f aca="false">TEXT(A75,"jjj")</f>
        <v>jjj</v>
      </c>
      <c r="C75" s="14" t="n">
        <v>22.56</v>
      </c>
      <c r="D75" s="14"/>
      <c r="E75" s="15" t="n">
        <v>1300</v>
      </c>
      <c r="F75" s="15"/>
      <c r="G75" s="15"/>
      <c r="H75" s="15"/>
      <c r="I75" s="24"/>
      <c r="J75" s="24" t="n">
        <v>778</v>
      </c>
      <c r="K75" s="25" t="n">
        <v>0.0875347222222222</v>
      </c>
      <c r="L75" s="24" t="n">
        <v>10.06</v>
      </c>
      <c r="M75" s="24" t="n">
        <v>53.28</v>
      </c>
      <c r="N75" s="24" t="n">
        <v>139</v>
      </c>
      <c r="O75" s="24" t="n">
        <v>208</v>
      </c>
      <c r="P75" s="17" t="s">
        <v>75</v>
      </c>
      <c r="Q75" s="17"/>
      <c r="R75" s="18" t="s">
        <v>25</v>
      </c>
      <c r="S75" s="12" t="s">
        <v>26</v>
      </c>
      <c r="T75" s="17" t="s">
        <v>56</v>
      </c>
      <c r="U75" s="17" t="s">
        <v>93</v>
      </c>
      <c r="V75" s="17"/>
      <c r="W75" s="17"/>
      <c r="X75" s="17"/>
    </row>
    <row r="76" customFormat="false" ht="12.75" hidden="false" customHeight="false" outlineLevel="0" collapsed="false">
      <c r="A76" s="13" t="n">
        <v>40411</v>
      </c>
      <c r="B76" s="13" t="str">
        <f aca="false">TEXT(A76,"jjj")</f>
        <v>jjj</v>
      </c>
      <c r="C76" s="14" t="n">
        <v>18.195</v>
      </c>
      <c r="D76" s="14"/>
      <c r="E76" s="15" t="n">
        <v>1542</v>
      </c>
      <c r="F76" s="15"/>
      <c r="G76" s="15"/>
      <c r="H76" s="15"/>
      <c r="I76" s="24"/>
      <c r="J76" s="24"/>
      <c r="K76" s="30" t="n">
        <v>0.0977893518518519</v>
      </c>
      <c r="L76" s="24"/>
      <c r="M76" s="24"/>
      <c r="N76" s="24"/>
      <c r="O76" s="24"/>
      <c r="P76" s="17" t="s">
        <v>75</v>
      </c>
      <c r="Q76" s="17"/>
      <c r="R76" s="18" t="s">
        <v>94</v>
      </c>
      <c r="S76" s="12" t="s">
        <v>95</v>
      </c>
      <c r="T76" s="17" t="s">
        <v>56</v>
      </c>
      <c r="U76" s="17" t="s">
        <v>96</v>
      </c>
      <c r="V76" s="17"/>
      <c r="W76" s="17"/>
      <c r="X76" s="17"/>
    </row>
    <row r="77" customFormat="false" ht="12.75" hidden="false" customHeight="false" outlineLevel="0" collapsed="false">
      <c r="A77" s="13" t="n">
        <v>40412</v>
      </c>
      <c r="B77" s="13" t="str">
        <f aca="false">TEXT(A77,"jjj")</f>
        <v>jjj</v>
      </c>
      <c r="C77" s="23" t="n">
        <v>21.43</v>
      </c>
      <c r="D77" s="23"/>
      <c r="E77" s="15" t="n">
        <v>698</v>
      </c>
      <c r="F77" s="15"/>
      <c r="G77" s="15"/>
      <c r="H77" s="15"/>
      <c r="I77" s="24" t="n">
        <v>4</v>
      </c>
      <c r="J77" s="24" t="n">
        <v>528</v>
      </c>
      <c r="K77" s="25" t="n">
        <v>0.0753240740740741</v>
      </c>
      <c r="L77" s="24" t="n">
        <v>11.85</v>
      </c>
      <c r="M77" s="24" t="n">
        <v>41.02</v>
      </c>
      <c r="N77" s="24" t="n">
        <v>133</v>
      </c>
      <c r="O77" s="24" t="n">
        <v>166</v>
      </c>
      <c r="P77" s="17" t="n">
        <v>380</v>
      </c>
      <c r="Q77" s="27" t="n">
        <v>0.0589236111111111</v>
      </c>
      <c r="R77" s="18" t="n">
        <v>13</v>
      </c>
      <c r="S77" s="19" t="s">
        <v>21</v>
      </c>
      <c r="T77" s="17" t="s">
        <v>56</v>
      </c>
      <c r="U77" s="17" t="s">
        <v>97</v>
      </c>
      <c r="V77" s="17"/>
      <c r="W77" s="17"/>
      <c r="X77" s="17"/>
    </row>
    <row r="78" customFormat="false" ht="12.75" hidden="false" customHeight="false" outlineLevel="0" collapsed="false">
      <c r="A78" s="13" t="n">
        <v>40426</v>
      </c>
      <c r="B78" s="13" t="str">
        <f aca="false">TEXT(A78,"jjj")</f>
        <v>jjj</v>
      </c>
      <c r="C78" s="14" t="n">
        <v>23.54</v>
      </c>
      <c r="D78" s="14"/>
      <c r="E78" s="15" t="n">
        <v>794</v>
      </c>
      <c r="F78" s="15"/>
      <c r="G78" s="15"/>
      <c r="H78" s="15"/>
      <c r="I78" s="24" t="n">
        <v>-1</v>
      </c>
      <c r="J78" s="24" t="n">
        <v>610</v>
      </c>
      <c r="K78" s="25" t="n">
        <v>0.0873032407407407</v>
      </c>
      <c r="L78" s="24" t="n">
        <v>11.51</v>
      </c>
      <c r="M78" s="24" t="n">
        <v>50.46</v>
      </c>
      <c r="N78" s="24" t="n">
        <v>133</v>
      </c>
      <c r="O78" s="24" t="n">
        <v>168</v>
      </c>
      <c r="P78" s="17" t="n">
        <v>468</v>
      </c>
      <c r="Q78" s="27" t="n">
        <v>0.0538773148148148</v>
      </c>
      <c r="R78" s="18" t="n">
        <v>13</v>
      </c>
      <c r="S78" s="19" t="s">
        <v>21</v>
      </c>
      <c r="T78" s="17" t="s">
        <v>56</v>
      </c>
      <c r="U78" s="17" t="s">
        <v>98</v>
      </c>
      <c r="V78" s="17"/>
      <c r="W78" s="17"/>
      <c r="X78" s="17"/>
    </row>
    <row r="79" customFormat="false" ht="12.75" hidden="false" customHeight="false" outlineLevel="0" collapsed="false">
      <c r="A79" s="13" t="n">
        <v>40431</v>
      </c>
      <c r="B79" s="13" t="str">
        <f aca="false">TEXT(A79,"jjj")</f>
        <v>jjj</v>
      </c>
      <c r="C79" s="23" t="n">
        <v>18.99</v>
      </c>
      <c r="D79" s="23"/>
      <c r="E79" s="15" t="n">
        <v>531</v>
      </c>
      <c r="F79" s="15"/>
      <c r="G79" s="15"/>
      <c r="H79" s="15"/>
      <c r="I79" s="24"/>
      <c r="J79" s="24" t="n">
        <v>441</v>
      </c>
      <c r="K79" s="25" t="n">
        <v>0.0615046296296296</v>
      </c>
      <c r="L79" s="24" t="n">
        <v>12.86</v>
      </c>
      <c r="M79" s="24" t="n">
        <v>39.64</v>
      </c>
      <c r="N79" s="24" t="n">
        <v>140</v>
      </c>
      <c r="O79" s="24" t="n">
        <v>166</v>
      </c>
      <c r="P79" s="17" t="s">
        <v>75</v>
      </c>
      <c r="Q79" s="17"/>
      <c r="R79" s="18" t="n">
        <v>13</v>
      </c>
      <c r="S79" s="19" t="s">
        <v>21</v>
      </c>
      <c r="T79" s="17" t="s">
        <v>56</v>
      </c>
      <c r="U79" s="17" t="s">
        <v>99</v>
      </c>
      <c r="V79" s="17"/>
      <c r="W79" s="17"/>
      <c r="X79" s="17"/>
    </row>
    <row r="80" customFormat="false" ht="12.75" hidden="false" customHeight="false" outlineLevel="0" collapsed="false">
      <c r="A80" s="13" t="n">
        <v>40436</v>
      </c>
      <c r="B80" s="13" t="str">
        <f aca="false">TEXT(A80,"jjj")</f>
        <v>jjj</v>
      </c>
      <c r="C80" s="23" t="n">
        <v>22.6</v>
      </c>
      <c r="D80" s="23"/>
      <c r="E80" s="15" t="n">
        <v>686</v>
      </c>
      <c r="F80" s="15"/>
      <c r="G80" s="15"/>
      <c r="H80" s="15"/>
      <c r="I80" s="24"/>
      <c r="J80" s="24" t="n">
        <v>470</v>
      </c>
      <c r="K80" s="30" t="n">
        <v>0.0876157407407407</v>
      </c>
      <c r="L80" s="24"/>
      <c r="M80" s="24"/>
      <c r="N80" s="24"/>
      <c r="O80" s="24"/>
      <c r="P80" s="17" t="n">
        <v>362</v>
      </c>
      <c r="Q80" s="27" t="n">
        <v>0.0539699074074074</v>
      </c>
      <c r="R80" s="18" t="n">
        <v>13</v>
      </c>
      <c r="S80" s="19" t="s">
        <v>21</v>
      </c>
      <c r="T80" s="17" t="s">
        <v>56</v>
      </c>
      <c r="U80" s="17" t="s">
        <v>100</v>
      </c>
      <c r="V80" s="17"/>
      <c r="W80" s="17"/>
      <c r="X80" s="17"/>
    </row>
    <row r="81" customFormat="false" ht="12.75" hidden="false" customHeight="false" outlineLevel="0" collapsed="false">
      <c r="A81" s="13" t="n">
        <v>40440</v>
      </c>
      <c r="B81" s="13" t="str">
        <f aca="false">TEXT(A81,"jjj")</f>
        <v>jjj</v>
      </c>
      <c r="C81" s="23" t="n">
        <v>31.81</v>
      </c>
      <c r="D81" s="23"/>
      <c r="E81" s="15" t="n">
        <v>1271</v>
      </c>
      <c r="F81" s="15"/>
      <c r="G81" s="15"/>
      <c r="H81" s="15"/>
      <c r="I81" s="24"/>
      <c r="J81" s="24" t="n">
        <v>993</v>
      </c>
      <c r="K81" s="25" t="n">
        <v>0.135613425925926</v>
      </c>
      <c r="L81" s="24" t="n">
        <v>9.77</v>
      </c>
      <c r="M81" s="24" t="n">
        <v>39.61</v>
      </c>
      <c r="N81" s="24" t="n">
        <v>135</v>
      </c>
      <c r="O81" s="24" t="n">
        <v>165</v>
      </c>
      <c r="P81" s="17" t="n">
        <v>342</v>
      </c>
      <c r="Q81" s="27" t="n">
        <v>0.108090277777778</v>
      </c>
      <c r="R81" s="18" t="n">
        <v>13</v>
      </c>
      <c r="S81" s="19" t="s">
        <v>21</v>
      </c>
      <c r="T81" s="17" t="s">
        <v>56</v>
      </c>
      <c r="U81" s="17" t="s">
        <v>101</v>
      </c>
      <c r="V81" s="17"/>
      <c r="W81" s="17"/>
      <c r="X81" s="17"/>
    </row>
    <row r="82" customFormat="false" ht="12.75" hidden="false" customHeight="false" outlineLevel="0" collapsed="false">
      <c r="A82" s="13" t="n">
        <v>40447</v>
      </c>
      <c r="B82" s="13" t="str">
        <f aca="false">TEXT(A82,"jjj")</f>
        <v>jjj</v>
      </c>
      <c r="C82" s="23" t="n">
        <v>33.83</v>
      </c>
      <c r="D82" s="23"/>
      <c r="E82" s="15" t="n">
        <v>1006</v>
      </c>
      <c r="F82" s="15"/>
      <c r="G82" s="15"/>
      <c r="H82" s="15"/>
      <c r="I82" s="24" t="n">
        <v>-10</v>
      </c>
      <c r="J82" s="24" t="n">
        <v>835</v>
      </c>
      <c r="K82" s="25" t="n">
        <v>0.114490740740741</v>
      </c>
      <c r="L82" s="24" t="n">
        <v>12.31</v>
      </c>
      <c r="M82" s="24" t="n">
        <v>44.8</v>
      </c>
      <c r="N82" s="24" t="n">
        <v>128</v>
      </c>
      <c r="O82" s="24" t="n">
        <v>163</v>
      </c>
      <c r="P82" s="17" t="n">
        <v>345</v>
      </c>
      <c r="Q82" s="27" t="n">
        <v>0.0866550925925926</v>
      </c>
      <c r="R82" s="18" t="n">
        <v>13</v>
      </c>
      <c r="S82" s="19" t="s">
        <v>69</v>
      </c>
      <c r="T82" s="17" t="s">
        <v>56</v>
      </c>
      <c r="U82" s="17" t="s">
        <v>102</v>
      </c>
      <c r="V82" s="17"/>
      <c r="W82" s="17"/>
      <c r="X82" s="17"/>
    </row>
    <row r="83" customFormat="false" ht="12.75" hidden="false" customHeight="false" outlineLevel="0" collapsed="false">
      <c r="A83" s="13" t="n">
        <v>40454</v>
      </c>
      <c r="B83" s="13" t="str">
        <f aca="false">TEXT(A83,"jjj")</f>
        <v>jjj</v>
      </c>
      <c r="C83" s="23" t="n">
        <v>31.1</v>
      </c>
      <c r="D83" s="23"/>
      <c r="E83" s="15" t="n">
        <v>1179</v>
      </c>
      <c r="F83" s="15"/>
      <c r="G83" s="15"/>
      <c r="H83" s="15"/>
      <c r="I83" s="24" t="n">
        <f aca="false">152-141</f>
        <v>11</v>
      </c>
      <c r="J83" s="24" t="n">
        <v>1014</v>
      </c>
      <c r="K83" s="25" t="n">
        <v>0.125393518518519</v>
      </c>
      <c r="L83" s="24" t="n">
        <v>10.33</v>
      </c>
      <c r="M83" s="24" t="n">
        <v>41.02</v>
      </c>
      <c r="N83" s="24" t="n">
        <v>133</v>
      </c>
      <c r="O83" s="24" t="n">
        <v>168</v>
      </c>
      <c r="P83" s="17" t="n">
        <v>428</v>
      </c>
      <c r="Q83" s="27" t="n">
        <v>0.0896412037037037</v>
      </c>
      <c r="R83" s="18" t="n">
        <v>13</v>
      </c>
      <c r="S83" s="19" t="s">
        <v>21</v>
      </c>
      <c r="T83" s="17" t="s">
        <v>56</v>
      </c>
      <c r="U83" s="17" t="s">
        <v>103</v>
      </c>
      <c r="V83" s="17"/>
      <c r="W83" s="17"/>
      <c r="X83" s="17"/>
    </row>
    <row r="84" customFormat="false" ht="12.75" hidden="false" customHeight="false" outlineLevel="0" collapsed="false">
      <c r="A84" s="13" t="n">
        <v>40461</v>
      </c>
      <c r="B84" s="13" t="str">
        <f aca="false">TEXT(A84,"jjj")</f>
        <v>jjj</v>
      </c>
      <c r="C84" s="23" t="n">
        <v>30.34</v>
      </c>
      <c r="D84" s="23"/>
      <c r="E84" s="15" t="n">
        <v>918</v>
      </c>
      <c r="F84" s="15"/>
      <c r="G84" s="15"/>
      <c r="H84" s="15"/>
      <c r="I84" s="24"/>
      <c r="J84" s="24" t="n">
        <v>749</v>
      </c>
      <c r="K84" s="25" t="n">
        <v>0.113842592592593</v>
      </c>
      <c r="L84" s="24"/>
      <c r="M84" s="24" t="s">
        <v>104</v>
      </c>
      <c r="N84" s="24"/>
      <c r="O84" s="24"/>
      <c r="P84" s="17" t="n">
        <v>353</v>
      </c>
      <c r="Q84" s="27" t="n">
        <v>0.0837152777777778</v>
      </c>
      <c r="R84" s="18" t="n">
        <v>13</v>
      </c>
      <c r="S84" s="19" t="s">
        <v>21</v>
      </c>
      <c r="T84" s="17" t="s">
        <v>56</v>
      </c>
      <c r="U84" s="17" t="s">
        <v>105</v>
      </c>
      <c r="V84" s="17"/>
      <c r="W84" s="17"/>
      <c r="X84" s="17"/>
    </row>
    <row r="85" customFormat="false" ht="12.75" hidden="false" customHeight="false" outlineLevel="0" collapsed="false">
      <c r="A85" s="13" t="n">
        <v>40464</v>
      </c>
      <c r="B85" s="13" t="str">
        <f aca="false">TEXT(A85,"jjj")</f>
        <v>jjj</v>
      </c>
      <c r="C85" s="14" t="n">
        <v>22.56</v>
      </c>
      <c r="D85" s="14"/>
      <c r="E85" s="15" t="n">
        <v>673</v>
      </c>
      <c r="F85" s="15"/>
      <c r="G85" s="15"/>
      <c r="H85" s="15"/>
      <c r="I85" s="24"/>
      <c r="J85" s="17"/>
      <c r="K85" s="30" t="n">
        <v>0.0714236111111111</v>
      </c>
      <c r="L85" s="24"/>
      <c r="M85" s="24" t="s">
        <v>106</v>
      </c>
      <c r="N85" s="24"/>
      <c r="O85" s="24"/>
      <c r="P85" s="17" t="n">
        <v>467</v>
      </c>
      <c r="Q85" s="27" t="n">
        <v>0.049375</v>
      </c>
      <c r="R85" s="18" t="n">
        <v>13</v>
      </c>
      <c r="S85" s="19" t="s">
        <v>21</v>
      </c>
      <c r="T85" s="17" t="s">
        <v>56</v>
      </c>
      <c r="U85" s="17" t="s">
        <v>107</v>
      </c>
      <c r="V85" s="17"/>
      <c r="W85" s="17"/>
      <c r="X85" s="17"/>
    </row>
    <row r="86" customFormat="false" ht="12.75" hidden="false" customHeight="false" outlineLevel="0" collapsed="false">
      <c r="A86" s="13" t="n">
        <v>40468</v>
      </c>
      <c r="B86" s="13" t="str">
        <f aca="false">TEXT(A86,"jjj")</f>
        <v>jjj</v>
      </c>
      <c r="C86" s="23" t="n">
        <v>35.56</v>
      </c>
      <c r="D86" s="23"/>
      <c r="E86" s="15" t="n">
        <v>1214</v>
      </c>
      <c r="F86" s="15"/>
      <c r="G86" s="15"/>
      <c r="H86" s="15"/>
      <c r="I86" s="24"/>
      <c r="J86" s="24" t="n">
        <v>1047</v>
      </c>
      <c r="K86" s="25" t="n">
        <v>0.135474537037037</v>
      </c>
      <c r="L86" s="24" t="n">
        <v>10.93</v>
      </c>
      <c r="M86" s="24" t="n">
        <v>45.74</v>
      </c>
      <c r="N86" s="24" t="n">
        <v>135</v>
      </c>
      <c r="O86" s="24" t="n">
        <v>170</v>
      </c>
      <c r="P86" s="17" t="n">
        <v>404</v>
      </c>
      <c r="Q86" s="27" t="n">
        <v>0.0907638888888889</v>
      </c>
      <c r="R86" s="18" t="n">
        <v>13</v>
      </c>
      <c r="S86" s="19" t="s">
        <v>21</v>
      </c>
      <c r="T86" s="17" t="s">
        <v>56</v>
      </c>
      <c r="U86" s="17" t="s">
        <v>108</v>
      </c>
      <c r="V86" s="17"/>
      <c r="W86" s="17"/>
      <c r="X86" s="17"/>
    </row>
    <row r="87" customFormat="false" ht="12.75" hidden="false" customHeight="false" outlineLevel="0" collapsed="false">
      <c r="A87" s="13" t="n">
        <v>40489</v>
      </c>
      <c r="B87" s="13" t="str">
        <f aca="false">TEXT(A87,"jjj")</f>
        <v>jjj</v>
      </c>
      <c r="C87" s="23" t="n">
        <v>31.82</v>
      </c>
      <c r="D87" s="23"/>
      <c r="E87" s="15" t="n">
        <v>1254</v>
      </c>
      <c r="F87" s="15"/>
      <c r="G87" s="15"/>
      <c r="H87" s="15"/>
      <c r="I87" s="24"/>
      <c r="J87" s="24" t="n">
        <v>983</v>
      </c>
      <c r="K87" s="25" t="n">
        <v>0.137233796296296</v>
      </c>
      <c r="L87" s="24" t="n">
        <v>9.66</v>
      </c>
      <c r="M87" s="24" t="n">
        <v>41.02</v>
      </c>
      <c r="N87" s="24" t="n">
        <v>142</v>
      </c>
      <c r="O87" s="24" t="n">
        <v>214</v>
      </c>
      <c r="P87" s="17" t="n">
        <v>431</v>
      </c>
      <c r="Q87" s="27" t="n">
        <v>0.0963657407407407</v>
      </c>
      <c r="R87" s="18" t="n">
        <v>13</v>
      </c>
      <c r="S87" s="19" t="s">
        <v>21</v>
      </c>
      <c r="T87" s="17" t="s">
        <v>56</v>
      </c>
      <c r="U87" s="17" t="s">
        <v>109</v>
      </c>
      <c r="V87" s="21" t="s">
        <v>110</v>
      </c>
      <c r="W87" s="17"/>
      <c r="X87" s="17"/>
    </row>
    <row r="88" customFormat="false" ht="12.75" hidden="false" customHeight="false" outlineLevel="0" collapsed="false">
      <c r="A88" s="13" t="n">
        <v>40493</v>
      </c>
      <c r="B88" s="13" t="str">
        <f aca="false">TEXT(A88,"jjj")</f>
        <v>jjj</v>
      </c>
      <c r="C88" s="23" t="n">
        <v>39.5</v>
      </c>
      <c r="D88" s="23"/>
      <c r="E88" s="15" t="n">
        <v>1273</v>
      </c>
      <c r="F88" s="15"/>
      <c r="G88" s="15"/>
      <c r="H88" s="15"/>
      <c r="I88" s="24" t="n">
        <v>-7</v>
      </c>
      <c r="J88" s="24" t="n">
        <v>992</v>
      </c>
      <c r="K88" s="25" t="n">
        <v>0.138159722222222</v>
      </c>
      <c r="L88" s="24" t="n">
        <v>11.91</v>
      </c>
      <c r="M88" s="24" t="n">
        <v>41.97</v>
      </c>
      <c r="N88" s="24" t="n">
        <v>133</v>
      </c>
      <c r="O88" s="24" t="n">
        <v>168</v>
      </c>
      <c r="P88" s="17" t="n">
        <v>409</v>
      </c>
      <c r="Q88" s="27" t="n">
        <v>0.100324074074074</v>
      </c>
      <c r="R88" s="18" t="n">
        <v>13</v>
      </c>
      <c r="S88" s="12" t="s">
        <v>34</v>
      </c>
      <c r="T88" s="17" t="s">
        <v>56</v>
      </c>
      <c r="U88" s="17" t="s">
        <v>111</v>
      </c>
      <c r="V88" s="17"/>
      <c r="W88" s="17"/>
      <c r="X88" s="17"/>
    </row>
    <row r="89" customFormat="false" ht="12.75" hidden="false" customHeight="false" outlineLevel="0" collapsed="false">
      <c r="A89" s="13" t="n">
        <v>40495</v>
      </c>
      <c r="B89" s="13" t="str">
        <f aca="false">TEXT(A89,"jjj")</f>
        <v>jjj</v>
      </c>
      <c r="C89" s="23" t="n">
        <v>24.4</v>
      </c>
      <c r="D89" s="23"/>
      <c r="E89" s="15" t="n">
        <v>895</v>
      </c>
      <c r="F89" s="15"/>
      <c r="G89" s="15"/>
      <c r="H89" s="15"/>
      <c r="I89" s="24" t="n">
        <v>-4</v>
      </c>
      <c r="J89" s="24" t="n">
        <v>716</v>
      </c>
      <c r="K89" s="25" t="n">
        <v>0.0898611111111111</v>
      </c>
      <c r="L89" s="24" t="n">
        <v>11.31</v>
      </c>
      <c r="M89" s="24" t="n">
        <v>44.8</v>
      </c>
      <c r="N89" s="24" t="n">
        <v>136</v>
      </c>
      <c r="O89" s="24" t="n">
        <v>165</v>
      </c>
      <c r="P89" s="17" t="n">
        <v>466</v>
      </c>
      <c r="Q89" s="27" t="n">
        <v>0.0668402777777778</v>
      </c>
      <c r="R89" s="18" t="n">
        <v>13</v>
      </c>
      <c r="S89" s="19" t="s">
        <v>21</v>
      </c>
      <c r="T89" s="17" t="s">
        <v>56</v>
      </c>
      <c r="U89" s="17" t="s">
        <v>112</v>
      </c>
      <c r="V89" s="17"/>
      <c r="W89" s="17"/>
      <c r="X89" s="17"/>
    </row>
    <row r="90" customFormat="false" ht="12.75" hidden="false" customHeight="false" outlineLevel="0" collapsed="false">
      <c r="A90" s="13" t="n">
        <v>40503</v>
      </c>
      <c r="B90" s="13" t="str">
        <f aca="false">TEXT(A90,"jjj")</f>
        <v>jjj</v>
      </c>
      <c r="C90" s="23" t="n">
        <v>37.04</v>
      </c>
      <c r="D90" s="23"/>
      <c r="E90" s="15" t="n">
        <v>1495</v>
      </c>
      <c r="F90" s="15"/>
      <c r="G90" s="15"/>
      <c r="H90" s="15"/>
      <c r="I90" s="24"/>
      <c r="J90" s="24" t="n">
        <v>1166</v>
      </c>
      <c r="K90" s="25" t="n">
        <v>0.156770833333333</v>
      </c>
      <c r="L90" s="24" t="n">
        <v>9.84</v>
      </c>
      <c r="M90" s="24" t="n">
        <v>41.97</v>
      </c>
      <c r="N90" s="24" t="n">
        <v>140</v>
      </c>
      <c r="O90" s="24" t="n">
        <v>172</v>
      </c>
      <c r="P90" s="17" t="n">
        <v>436</v>
      </c>
      <c r="Q90" s="27" t="n">
        <v>0.104780092592593</v>
      </c>
      <c r="R90" s="18" t="n">
        <v>13</v>
      </c>
      <c r="S90" s="12" t="s">
        <v>34</v>
      </c>
      <c r="T90" s="17" t="s">
        <v>56</v>
      </c>
      <c r="U90" s="17" t="s">
        <v>113</v>
      </c>
      <c r="V90" s="17"/>
      <c r="W90" s="17"/>
      <c r="X90" s="17"/>
    </row>
    <row r="91" customFormat="false" ht="12.75" hidden="false" customHeight="false" outlineLevel="0" collapsed="false">
      <c r="A91" s="13" t="n">
        <v>40552</v>
      </c>
      <c r="B91" s="13" t="str">
        <f aca="false">TEXT(A91,"jjj")</f>
        <v>jjj</v>
      </c>
      <c r="C91" s="23" t="n">
        <v>30.38</v>
      </c>
      <c r="D91" s="23"/>
      <c r="E91" s="15" t="n">
        <v>1065</v>
      </c>
      <c r="F91" s="15"/>
      <c r="G91" s="15"/>
      <c r="H91" s="15"/>
      <c r="I91" s="24"/>
      <c r="J91" s="24" t="n">
        <v>830</v>
      </c>
      <c r="K91" s="25" t="n">
        <v>0.120335648148148</v>
      </c>
      <c r="L91" s="24" t="n">
        <v>10.51</v>
      </c>
      <c r="M91" s="24" t="n">
        <v>47.63</v>
      </c>
      <c r="N91" s="24" t="n">
        <v>138</v>
      </c>
      <c r="O91" s="24" t="n">
        <v>174</v>
      </c>
      <c r="P91" s="17" t="n">
        <v>332</v>
      </c>
      <c r="Q91" s="27" t="n">
        <v>0.09</v>
      </c>
      <c r="R91" s="18" t="n">
        <v>13</v>
      </c>
      <c r="S91" s="19" t="s">
        <v>21</v>
      </c>
      <c r="T91" s="17" t="s">
        <v>56</v>
      </c>
      <c r="U91" s="17" t="s">
        <v>114</v>
      </c>
      <c r="V91" s="17"/>
      <c r="W91" s="17"/>
      <c r="X91" s="17"/>
    </row>
    <row r="92" customFormat="false" ht="12.75" hidden="false" customHeight="false" outlineLevel="0" collapsed="false">
      <c r="A92" s="13" t="n">
        <v>40559</v>
      </c>
      <c r="B92" s="13" t="str">
        <f aca="false">TEXT(A92,"jjj")</f>
        <v>jjj</v>
      </c>
      <c r="C92" s="23" t="n">
        <v>30.92</v>
      </c>
      <c r="D92" s="23"/>
      <c r="E92" s="15" t="n">
        <v>1214</v>
      </c>
      <c r="F92" s="15"/>
      <c r="G92" s="15"/>
      <c r="H92" s="15"/>
      <c r="I92" s="24" t="n">
        <v>-4</v>
      </c>
      <c r="J92" s="24" t="n">
        <v>1038</v>
      </c>
      <c r="K92" s="25" t="n">
        <v>0.130972222222222</v>
      </c>
      <c r="L92" s="24" t="n">
        <v>9.83</v>
      </c>
      <c r="M92" s="24" t="n">
        <v>41.97</v>
      </c>
      <c r="N92" s="24" t="n">
        <v>139</v>
      </c>
      <c r="O92" s="24" t="n">
        <v>165</v>
      </c>
      <c r="P92" s="17" t="n">
        <v>404</v>
      </c>
      <c r="Q92" s="27" t="n">
        <v>0.0947569444444445</v>
      </c>
      <c r="R92" s="18" t="n">
        <v>13</v>
      </c>
      <c r="S92" s="19" t="s">
        <v>21</v>
      </c>
      <c r="T92" s="17" t="s">
        <v>56</v>
      </c>
      <c r="U92" s="17" t="s">
        <v>115</v>
      </c>
      <c r="V92" s="17"/>
      <c r="W92" s="17"/>
      <c r="X92" s="17"/>
    </row>
    <row r="93" customFormat="false" ht="12.75" hidden="false" customHeight="false" outlineLevel="0" collapsed="false">
      <c r="A93" s="13" t="n">
        <v>40566</v>
      </c>
      <c r="B93" s="13" t="str">
        <f aca="false">TEXT(A93,"jjj")</f>
        <v>jjj</v>
      </c>
      <c r="C93" s="23" t="n">
        <v>39.26</v>
      </c>
      <c r="D93" s="23"/>
      <c r="E93" s="15" t="n">
        <v>1551</v>
      </c>
      <c r="F93" s="15"/>
      <c r="G93" s="15"/>
      <c r="H93" s="15"/>
      <c r="I93" s="24" t="n">
        <v>4</v>
      </c>
      <c r="J93" s="24" t="n">
        <v>1192</v>
      </c>
      <c r="K93" s="25" t="n">
        <v>0.162060185185185</v>
      </c>
      <c r="L93" s="24" t="n">
        <v>10.09</v>
      </c>
      <c r="M93" s="24" t="n">
        <v>39.64</v>
      </c>
      <c r="N93" s="24" t="n">
        <v>132</v>
      </c>
      <c r="O93" s="24" t="n">
        <v>163</v>
      </c>
      <c r="P93" s="17" t="n">
        <v>408</v>
      </c>
      <c r="Q93" s="27" t="n">
        <v>0.1046875</v>
      </c>
      <c r="R93" s="18" t="n">
        <v>13</v>
      </c>
      <c r="S93" s="19" t="s">
        <v>21</v>
      </c>
      <c r="T93" s="17" t="s">
        <v>56</v>
      </c>
      <c r="U93" s="17" t="s">
        <v>116</v>
      </c>
      <c r="V93" s="17"/>
      <c r="W93" s="17"/>
      <c r="X93" s="17"/>
    </row>
    <row r="94" customFormat="false" ht="12.75" hidden="false" customHeight="false" outlineLevel="0" collapsed="false">
      <c r="A94" s="13" t="n">
        <v>40580</v>
      </c>
      <c r="B94" s="13" t="str">
        <f aca="false">TEXT(A94,"jjj")</f>
        <v>jjj</v>
      </c>
      <c r="C94" s="23" t="n">
        <v>37.03</v>
      </c>
      <c r="D94" s="23"/>
      <c r="E94" s="15" t="n">
        <v>1158</v>
      </c>
      <c r="F94" s="15"/>
      <c r="G94" s="15"/>
      <c r="H94" s="15"/>
      <c r="I94" s="24" t="n">
        <v>0</v>
      </c>
      <c r="J94" s="24" t="n">
        <v>961</v>
      </c>
      <c r="K94" s="25" t="n">
        <v>0.138333333333333</v>
      </c>
      <c r="L94" s="24" t="n">
        <v>11.15</v>
      </c>
      <c r="M94" s="24" t="n">
        <v>44.8</v>
      </c>
      <c r="N94" s="24" t="n">
        <v>133</v>
      </c>
      <c r="O94" s="24" t="n">
        <v>163</v>
      </c>
      <c r="P94" s="17" t="n">
        <v>421</v>
      </c>
      <c r="Q94" s="27" t="n">
        <v>0.0905092592592593</v>
      </c>
      <c r="R94" s="18" t="n">
        <v>13</v>
      </c>
      <c r="S94" s="12" t="s">
        <v>34</v>
      </c>
      <c r="T94" s="17" t="s">
        <v>56</v>
      </c>
      <c r="U94" s="17" t="s">
        <v>117</v>
      </c>
      <c r="V94" s="17"/>
      <c r="W94" s="17"/>
      <c r="X94" s="17"/>
    </row>
    <row r="95" customFormat="false" ht="12.75" hidden="false" customHeight="false" outlineLevel="0" collapsed="false">
      <c r="A95" s="13" t="n">
        <v>40587</v>
      </c>
      <c r="B95" s="13" t="str">
        <f aca="false">TEXT(A95,"jjj")</f>
        <v>jjj</v>
      </c>
      <c r="C95" s="23" t="n">
        <v>23.41</v>
      </c>
      <c r="D95" s="23"/>
      <c r="E95" s="15" t="n">
        <v>872</v>
      </c>
      <c r="F95" s="15"/>
      <c r="G95" s="15"/>
      <c r="H95" s="15"/>
      <c r="I95" s="24" t="n">
        <v>8</v>
      </c>
      <c r="J95" s="24" t="n">
        <v>704</v>
      </c>
      <c r="K95" s="25" t="n">
        <v>0.0954398148148148</v>
      </c>
      <c r="L95" s="24" t="n">
        <v>10.22</v>
      </c>
      <c r="M95" s="24" t="n">
        <v>32.53</v>
      </c>
      <c r="N95" s="24" t="n">
        <v>129</v>
      </c>
      <c r="O95" s="24" t="n">
        <v>160</v>
      </c>
      <c r="P95" s="17" t="n">
        <v>452</v>
      </c>
      <c r="Q95" s="27" t="n">
        <v>0.0631018518518519</v>
      </c>
      <c r="R95" s="18" t="n">
        <v>13</v>
      </c>
      <c r="S95" s="19" t="s">
        <v>21</v>
      </c>
      <c r="T95" s="17" t="s">
        <v>56</v>
      </c>
      <c r="U95" s="17" t="s">
        <v>118</v>
      </c>
      <c r="V95" s="17"/>
      <c r="W95" s="17"/>
      <c r="X95" s="17"/>
    </row>
    <row r="96" customFormat="false" ht="12.75" hidden="false" customHeight="false" outlineLevel="0" collapsed="false">
      <c r="A96" s="13" t="n">
        <v>40594</v>
      </c>
      <c r="B96" s="13" t="str">
        <f aca="false">TEXT(A96,"jjj")</f>
        <v>jjj</v>
      </c>
      <c r="C96" s="23" t="n">
        <v>27.77</v>
      </c>
      <c r="D96" s="23"/>
      <c r="E96" s="15" t="n">
        <v>1059</v>
      </c>
      <c r="F96" s="15"/>
      <c r="G96" s="15"/>
      <c r="H96" s="15"/>
      <c r="I96" s="24" t="n">
        <v>4</v>
      </c>
      <c r="J96" s="24" t="n">
        <v>828</v>
      </c>
      <c r="K96" s="25" t="n">
        <v>0.110509259259259</v>
      </c>
      <c r="L96" s="24" t="n">
        <v>10.46</v>
      </c>
      <c r="M96" s="24" t="n">
        <v>43.38</v>
      </c>
      <c r="N96" s="24" t="n">
        <v>132</v>
      </c>
      <c r="O96" s="24" t="n">
        <v>162</v>
      </c>
      <c r="P96" s="17" t="n">
        <v>496</v>
      </c>
      <c r="Q96" s="27" t="n">
        <v>0.0692939814814815</v>
      </c>
      <c r="R96" s="18" t="n">
        <v>13</v>
      </c>
      <c r="S96" s="19" t="s">
        <v>21</v>
      </c>
      <c r="T96" s="17" t="s">
        <v>56</v>
      </c>
      <c r="U96" s="17" t="s">
        <v>119</v>
      </c>
      <c r="V96" s="17"/>
      <c r="W96" s="17"/>
      <c r="X96" s="17"/>
    </row>
    <row r="97" customFormat="false" ht="12.75" hidden="false" customHeight="false" outlineLevel="0" collapsed="false">
      <c r="A97" s="13" t="n">
        <v>40622</v>
      </c>
      <c r="B97" s="13" t="str">
        <f aca="false">TEXT(A97,"jjj")</f>
        <v>jjj</v>
      </c>
      <c r="C97" s="23" t="n">
        <v>29.54</v>
      </c>
      <c r="D97" s="23"/>
      <c r="E97" s="15" t="n">
        <v>1179</v>
      </c>
      <c r="F97" s="15"/>
      <c r="G97" s="15"/>
      <c r="H97" s="15"/>
      <c r="I97" s="24" t="n">
        <v>-6</v>
      </c>
      <c r="J97" s="24" t="n">
        <v>974</v>
      </c>
      <c r="K97" s="25" t="n">
        <v>0.127731481481481</v>
      </c>
      <c r="L97" s="24" t="n">
        <v>9.63</v>
      </c>
      <c r="M97" s="24" t="n">
        <v>45.74</v>
      </c>
      <c r="N97" s="24" t="n">
        <v>137</v>
      </c>
      <c r="O97" s="24" t="n">
        <v>165</v>
      </c>
      <c r="P97" s="17" t="n">
        <v>421</v>
      </c>
      <c r="Q97" s="27" t="n">
        <v>0.0908217592592593</v>
      </c>
      <c r="R97" s="18" t="n">
        <v>13</v>
      </c>
      <c r="S97" s="19" t="s">
        <v>21</v>
      </c>
      <c r="T97" s="17" t="s">
        <v>56</v>
      </c>
      <c r="U97" s="17" t="s">
        <v>120</v>
      </c>
      <c r="V97" s="17"/>
      <c r="W97" s="17"/>
      <c r="X97" s="17"/>
    </row>
    <row r="98" customFormat="false" ht="12.75" hidden="false" customHeight="false" outlineLevel="0" collapsed="false">
      <c r="A98" s="13" t="n">
        <v>40643</v>
      </c>
      <c r="B98" s="13" t="str">
        <f aca="false">TEXT(A98,"jjj")</f>
        <v>jjj</v>
      </c>
      <c r="C98" s="23" t="n">
        <v>23.25</v>
      </c>
      <c r="D98" s="23"/>
      <c r="E98" s="15" t="n">
        <v>842</v>
      </c>
      <c r="F98" s="15"/>
      <c r="G98" s="15"/>
      <c r="H98" s="15"/>
      <c r="I98" s="24" t="n">
        <v>-1</v>
      </c>
      <c r="J98" s="24" t="n">
        <v>699</v>
      </c>
      <c r="K98" s="25" t="n">
        <v>0.0927314814814815</v>
      </c>
      <c r="L98" s="24" t="n">
        <v>10.45</v>
      </c>
      <c r="M98" s="24" t="n">
        <v>41.02</v>
      </c>
      <c r="N98" s="24" t="n">
        <v>135</v>
      </c>
      <c r="O98" s="24" t="n">
        <v>165</v>
      </c>
      <c r="P98" s="28" t="n">
        <v>512</v>
      </c>
      <c r="Q98" s="29" t="n">
        <v>0.057650462962963</v>
      </c>
      <c r="R98" s="18" t="n">
        <v>13</v>
      </c>
      <c r="S98" s="19" t="s">
        <v>21</v>
      </c>
      <c r="T98" s="17" t="s">
        <v>56</v>
      </c>
      <c r="U98" s="17" t="s">
        <v>121</v>
      </c>
      <c r="V98" s="17"/>
      <c r="W98" s="17"/>
      <c r="X98" s="17"/>
    </row>
    <row r="99" customFormat="false" ht="12.75" hidden="false" customHeight="false" outlineLevel="0" collapsed="false">
      <c r="A99" s="13" t="n">
        <v>40650</v>
      </c>
      <c r="B99" s="13" t="str">
        <f aca="false">TEXT(A99,"jjj")</f>
        <v>jjj</v>
      </c>
      <c r="C99" s="23" t="n">
        <v>19.6</v>
      </c>
      <c r="D99" s="23"/>
      <c r="E99" s="15" t="n">
        <v>579</v>
      </c>
      <c r="F99" s="15"/>
      <c r="G99" s="15"/>
      <c r="H99" s="15"/>
      <c r="I99" s="24" t="n">
        <v>0</v>
      </c>
      <c r="J99" s="24" t="n">
        <v>469</v>
      </c>
      <c r="K99" s="25" t="n">
        <v>0.0786805555555556</v>
      </c>
      <c r="L99" s="24" t="n">
        <v>10.4</v>
      </c>
      <c r="M99" s="24" t="n">
        <v>49.04</v>
      </c>
      <c r="N99" s="24"/>
      <c r="O99" s="24" t="n">
        <v>217</v>
      </c>
      <c r="P99" s="17" t="n">
        <v>377</v>
      </c>
      <c r="Q99" s="27" t="n">
        <v>0.0418865740740741</v>
      </c>
      <c r="R99" s="18" t="n">
        <v>13</v>
      </c>
      <c r="S99" s="19" t="s">
        <v>21</v>
      </c>
      <c r="T99" s="17" t="s">
        <v>56</v>
      </c>
      <c r="U99" s="17" t="s">
        <v>122</v>
      </c>
      <c r="V99" s="17"/>
      <c r="W99" s="17"/>
      <c r="X99" s="17"/>
    </row>
    <row r="100" customFormat="false" ht="12.75" hidden="false" customHeight="false" outlineLevel="0" collapsed="false">
      <c r="A100" s="13" t="n">
        <v>40657</v>
      </c>
      <c r="B100" s="13" t="str">
        <f aca="false">TEXT(A100,"jjj")</f>
        <v>jjj</v>
      </c>
      <c r="C100" s="23" t="n">
        <v>33.51</v>
      </c>
      <c r="D100" s="23"/>
      <c r="E100" s="15" t="n">
        <v>1028</v>
      </c>
      <c r="F100" s="15"/>
      <c r="G100" s="15"/>
      <c r="H100" s="15"/>
      <c r="I100" s="24" t="n">
        <v>-4</v>
      </c>
      <c r="J100" s="24" t="n">
        <v>793</v>
      </c>
      <c r="K100" s="25" t="n">
        <v>0.113449074074074</v>
      </c>
      <c r="L100" s="24" t="n">
        <v>12.3</v>
      </c>
      <c r="M100" s="24" t="n">
        <v>39.61</v>
      </c>
      <c r="N100" s="24" t="n">
        <v>133</v>
      </c>
      <c r="O100" s="24" t="n">
        <v>167</v>
      </c>
      <c r="P100" s="17" t="n">
        <v>430</v>
      </c>
      <c r="Q100" s="27" t="n">
        <v>0.0685300925925926</v>
      </c>
      <c r="R100" s="18" t="n">
        <v>13</v>
      </c>
      <c r="S100" s="19" t="s">
        <v>21</v>
      </c>
      <c r="T100" s="17" t="s">
        <v>56</v>
      </c>
      <c r="U100" s="17" t="s">
        <v>123</v>
      </c>
      <c r="V100" s="17"/>
      <c r="W100" s="17"/>
      <c r="X100" s="17"/>
    </row>
    <row r="101" customFormat="false" ht="12.75" hidden="false" customHeight="false" outlineLevel="0" collapsed="false">
      <c r="A101" s="13" t="n">
        <v>40661</v>
      </c>
      <c r="B101" s="13" t="str">
        <f aca="false">TEXT(A101,"jjj")</f>
        <v>jjj</v>
      </c>
      <c r="C101" s="23" t="n">
        <v>24.25</v>
      </c>
      <c r="D101" s="23"/>
      <c r="E101" s="15" t="n">
        <v>765</v>
      </c>
      <c r="F101" s="15"/>
      <c r="G101" s="15"/>
      <c r="H101" s="15"/>
      <c r="I101" s="24" t="n">
        <v>4</v>
      </c>
      <c r="J101" s="24" t="n">
        <v>657</v>
      </c>
      <c r="K101" s="25" t="n">
        <v>0.079375</v>
      </c>
      <c r="L101" s="24" t="n">
        <v>12.73</v>
      </c>
      <c r="M101" s="24" t="n">
        <v>45.74</v>
      </c>
      <c r="N101" s="24" t="n">
        <v>144</v>
      </c>
      <c r="O101" s="24" t="n">
        <v>175</v>
      </c>
      <c r="P101" s="17" t="n">
        <v>497</v>
      </c>
      <c r="Q101" s="27" t="n">
        <v>0.0500578703703704</v>
      </c>
      <c r="R101" s="18" t="n">
        <v>13</v>
      </c>
      <c r="S101" s="19" t="s">
        <v>21</v>
      </c>
      <c r="T101" s="17" t="s">
        <v>56</v>
      </c>
      <c r="U101" s="17" t="s">
        <v>124</v>
      </c>
      <c r="V101" s="17"/>
      <c r="W101" s="17"/>
      <c r="X101" s="17"/>
    </row>
    <row r="102" customFormat="false" ht="12.75" hidden="false" customHeight="false" outlineLevel="0" collapsed="false">
      <c r="A102" s="13" t="n">
        <v>40681</v>
      </c>
      <c r="B102" s="13" t="str">
        <f aca="false">TEXT(A102,"jjj")</f>
        <v>jjj</v>
      </c>
      <c r="C102" s="23" t="n">
        <v>22.29</v>
      </c>
      <c r="D102" s="23"/>
      <c r="E102" s="15" t="n">
        <v>669</v>
      </c>
      <c r="F102" s="15"/>
      <c r="G102" s="15"/>
      <c r="H102" s="15"/>
      <c r="I102" s="24"/>
      <c r="J102" s="24" t="n">
        <v>535</v>
      </c>
      <c r="K102" s="25" t="n">
        <v>0.0755324074074074</v>
      </c>
      <c r="L102" s="24" t="n">
        <v>12.3</v>
      </c>
      <c r="M102" s="24" t="n">
        <v>38.67</v>
      </c>
      <c r="N102" s="24" t="n">
        <v>137</v>
      </c>
      <c r="O102" s="24" t="n">
        <v>170</v>
      </c>
      <c r="P102" s="17" t="n">
        <v>500</v>
      </c>
      <c r="Q102" s="27" t="n">
        <v>0.0435416666666667</v>
      </c>
      <c r="R102" s="18" t="n">
        <v>13</v>
      </c>
      <c r="S102" s="19" t="s">
        <v>21</v>
      </c>
      <c r="T102" s="17" t="s">
        <v>56</v>
      </c>
      <c r="U102" s="17" t="s">
        <v>125</v>
      </c>
      <c r="V102" s="17"/>
      <c r="W102" s="17"/>
      <c r="X102" s="17"/>
    </row>
    <row r="103" customFormat="false" ht="12.75" hidden="false" customHeight="false" outlineLevel="0" collapsed="false">
      <c r="A103" s="13" t="n">
        <v>40693</v>
      </c>
      <c r="B103" s="13" t="str">
        <f aca="false">TEXT(A103,"jjj")</f>
        <v>jjj</v>
      </c>
      <c r="C103" s="14" t="n">
        <v>18.3</v>
      </c>
      <c r="D103" s="14"/>
      <c r="E103" s="15" t="n">
        <v>600</v>
      </c>
      <c r="F103" s="15"/>
      <c r="G103" s="15"/>
      <c r="H103" s="15"/>
      <c r="I103" s="24"/>
      <c r="J103" s="24"/>
      <c r="K103" s="25"/>
      <c r="L103" s="24"/>
      <c r="M103" s="24"/>
      <c r="N103" s="24" t="n">
        <v>130</v>
      </c>
      <c r="O103" s="24" t="n">
        <v>167</v>
      </c>
      <c r="P103" s="28" t="n">
        <v>511</v>
      </c>
      <c r="Q103" s="29" t="n">
        <v>0.0397916666666667</v>
      </c>
      <c r="R103" s="18" t="n">
        <v>13</v>
      </c>
      <c r="S103" s="19" t="s">
        <v>21</v>
      </c>
      <c r="T103" s="17" t="s">
        <v>56</v>
      </c>
      <c r="U103" s="17" t="s">
        <v>126</v>
      </c>
      <c r="V103" s="17"/>
      <c r="W103" s="17"/>
      <c r="X103" s="17"/>
    </row>
    <row r="104" customFormat="false" ht="12.75" hidden="false" customHeight="false" outlineLevel="0" collapsed="false">
      <c r="A104" s="13" t="n">
        <v>40719</v>
      </c>
      <c r="B104" s="13" t="str">
        <f aca="false">TEXT(A104,"jjj")</f>
        <v>jjj</v>
      </c>
      <c r="C104" s="23" t="n">
        <v>17.67</v>
      </c>
      <c r="D104" s="23"/>
      <c r="E104" s="15" t="n">
        <v>650</v>
      </c>
      <c r="F104" s="15"/>
      <c r="G104" s="15"/>
      <c r="H104" s="15"/>
      <c r="I104" s="24" t="n">
        <v>-8</v>
      </c>
      <c r="J104" s="24" t="n">
        <v>501</v>
      </c>
      <c r="K104" s="25" t="n">
        <v>0.0693287037037037</v>
      </c>
      <c r="L104" s="24" t="n">
        <v>10.62</v>
      </c>
      <c r="M104" s="24" t="n">
        <v>38.67</v>
      </c>
      <c r="N104" s="24" t="n">
        <v>130</v>
      </c>
      <c r="O104" s="24" t="n">
        <v>169</v>
      </c>
      <c r="P104" s="17" t="s">
        <v>75</v>
      </c>
      <c r="Q104" s="17"/>
      <c r="R104" s="18" t="n">
        <v>13</v>
      </c>
      <c r="S104" s="19" t="s">
        <v>21</v>
      </c>
      <c r="T104" s="17" t="s">
        <v>56</v>
      </c>
      <c r="U104" s="17" t="s">
        <v>127</v>
      </c>
      <c r="V104" s="17"/>
      <c r="W104" s="17"/>
      <c r="X104" s="17"/>
    </row>
    <row r="105" customFormat="false" ht="12.75" hidden="false" customHeight="false" outlineLevel="0" collapsed="false">
      <c r="A105" s="13" t="n">
        <v>40720</v>
      </c>
      <c r="B105" s="13" t="str">
        <f aca="false">TEXT(A105,"jjj")</f>
        <v>jjj</v>
      </c>
      <c r="C105" s="23" t="n">
        <v>31.44</v>
      </c>
      <c r="D105" s="23"/>
      <c r="E105" s="15" t="n">
        <v>1163</v>
      </c>
      <c r="F105" s="15"/>
      <c r="G105" s="15"/>
      <c r="H105" s="15"/>
      <c r="I105" s="24" t="n">
        <v>-5</v>
      </c>
      <c r="J105" s="24" t="n">
        <v>831</v>
      </c>
      <c r="K105" s="25" t="n">
        <v>0.117025462962963</v>
      </c>
      <c r="L105" s="24" t="n">
        <v>11.19</v>
      </c>
      <c r="M105" s="24" t="n">
        <v>39.61</v>
      </c>
      <c r="N105" s="24" t="n">
        <v>125</v>
      </c>
      <c r="O105" s="24" t="n">
        <v>160</v>
      </c>
      <c r="P105" s="17" t="n">
        <v>456</v>
      </c>
      <c r="Q105" s="27" t="n">
        <v>0.0786458333333333</v>
      </c>
      <c r="R105" s="18" t="n">
        <v>13</v>
      </c>
      <c r="S105" s="19" t="s">
        <v>21</v>
      </c>
      <c r="T105" s="17" t="s">
        <v>56</v>
      </c>
      <c r="U105" s="17" t="s">
        <v>128</v>
      </c>
      <c r="V105" s="17"/>
      <c r="W105" s="17"/>
      <c r="X105" s="17"/>
    </row>
    <row r="106" customFormat="false" ht="12.75" hidden="false" customHeight="false" outlineLevel="0" collapsed="false">
      <c r="A106" s="13" t="n">
        <v>40753</v>
      </c>
      <c r="B106" s="13" t="str">
        <f aca="false">TEXT(A106,"jjj")</f>
        <v>jjj</v>
      </c>
      <c r="C106" s="23" t="n">
        <v>21.2</v>
      </c>
      <c r="D106" s="23"/>
      <c r="E106" s="15" t="n">
        <v>826</v>
      </c>
      <c r="F106" s="15"/>
      <c r="G106" s="15"/>
      <c r="H106" s="15"/>
      <c r="I106" s="24" t="n">
        <v>3</v>
      </c>
      <c r="J106" s="24" t="n">
        <v>668</v>
      </c>
      <c r="K106" s="25" t="n">
        <v>0.090162037037037</v>
      </c>
      <c r="L106" s="24" t="n">
        <v>9.79</v>
      </c>
      <c r="M106" s="24" t="n">
        <v>43.38</v>
      </c>
      <c r="N106" s="24" t="n">
        <v>143</v>
      </c>
      <c r="O106" s="24" t="n">
        <v>170</v>
      </c>
      <c r="P106" s="17" t="n">
        <v>431</v>
      </c>
      <c r="Q106" s="27" t="n">
        <v>0.0620717592592593</v>
      </c>
      <c r="R106" s="18" t="n">
        <v>13</v>
      </c>
      <c r="S106" s="19" t="s">
        <v>21</v>
      </c>
      <c r="T106" s="17" t="s">
        <v>56</v>
      </c>
      <c r="U106" s="17" t="s">
        <v>129</v>
      </c>
      <c r="V106" s="17"/>
      <c r="W106" s="17"/>
      <c r="X106" s="17"/>
    </row>
    <row r="107" customFormat="false" ht="12.75" hidden="false" customHeight="false" outlineLevel="0" collapsed="false">
      <c r="A107" s="13" t="n">
        <v>40759</v>
      </c>
      <c r="B107" s="13" t="str">
        <f aca="false">TEXT(A107,"jjj")</f>
        <v>jjj</v>
      </c>
      <c r="C107" s="23" t="n">
        <v>26.18</v>
      </c>
      <c r="D107" s="23"/>
      <c r="E107" s="15" t="n">
        <v>1002</v>
      </c>
      <c r="F107" s="15"/>
      <c r="G107" s="15"/>
      <c r="H107" s="15"/>
      <c r="I107" s="24" t="n">
        <v>3</v>
      </c>
      <c r="J107" s="24" t="n">
        <v>818</v>
      </c>
      <c r="K107" s="25" t="n">
        <v>0.118796296296296</v>
      </c>
      <c r="L107" s="24" t="n">
        <v>9.18</v>
      </c>
      <c r="M107" s="24" t="n">
        <v>35.84</v>
      </c>
      <c r="N107" s="24" t="n">
        <v>140</v>
      </c>
      <c r="O107" s="24" t="n">
        <v>171</v>
      </c>
      <c r="P107" s="17" t="n">
        <v>367</v>
      </c>
      <c r="Q107" s="27" t="n">
        <v>0.0847569444444444</v>
      </c>
      <c r="R107" s="18" t="n">
        <v>13</v>
      </c>
      <c r="S107" s="19" t="s">
        <v>21</v>
      </c>
      <c r="T107" s="17" t="s">
        <v>56</v>
      </c>
      <c r="U107" s="17" t="s">
        <v>130</v>
      </c>
      <c r="V107" s="17"/>
      <c r="W107" s="17"/>
      <c r="X107" s="17"/>
    </row>
    <row r="108" customFormat="false" ht="12.75" hidden="false" customHeight="false" outlineLevel="0" collapsed="false">
      <c r="A108" s="13" t="n">
        <v>40763</v>
      </c>
      <c r="B108" s="13" t="str">
        <f aca="false">TEXT(A108,"jjj")</f>
        <v>jjj</v>
      </c>
      <c r="C108" s="23" t="n">
        <v>23.83</v>
      </c>
      <c r="D108" s="23"/>
      <c r="E108" s="15" t="n">
        <v>1038</v>
      </c>
      <c r="F108" s="15"/>
      <c r="G108" s="15"/>
      <c r="H108" s="15"/>
      <c r="I108" s="24"/>
      <c r="J108" s="24" t="n">
        <v>694</v>
      </c>
      <c r="K108" s="25" t="n">
        <v>0.0871412037037037</v>
      </c>
      <c r="L108" s="24"/>
      <c r="M108" s="24"/>
      <c r="N108" s="24" t="n">
        <v>136</v>
      </c>
      <c r="O108" s="24" t="n">
        <v>173</v>
      </c>
      <c r="P108" s="17" t="n">
        <v>437</v>
      </c>
      <c r="Q108" s="27" t="n">
        <v>0.0667361111111111</v>
      </c>
      <c r="R108" s="18" t="s">
        <v>25</v>
      </c>
      <c r="S108" s="12" t="s">
        <v>131</v>
      </c>
      <c r="T108" s="17" t="s">
        <v>56</v>
      </c>
      <c r="U108" s="17" t="s">
        <v>132</v>
      </c>
      <c r="V108" s="17"/>
      <c r="W108" s="17"/>
      <c r="X108" s="17"/>
    </row>
    <row r="109" customFormat="false" ht="12.75" hidden="false" customHeight="false" outlineLevel="0" collapsed="false">
      <c r="A109" s="13" t="n">
        <v>40764</v>
      </c>
      <c r="B109" s="13" t="str">
        <f aca="false">TEXT(A109,"jjj")</f>
        <v>jjj</v>
      </c>
      <c r="C109" s="23" t="n">
        <v>6.07</v>
      </c>
      <c r="D109" s="23"/>
      <c r="E109" s="15"/>
      <c r="F109" s="15"/>
      <c r="G109" s="15"/>
      <c r="H109" s="15"/>
      <c r="I109" s="24"/>
      <c r="J109" s="24" t="n">
        <v>304</v>
      </c>
      <c r="K109" s="25" t="n">
        <v>0.024212962962963</v>
      </c>
      <c r="L109" s="24" t="n">
        <v>10.45</v>
      </c>
      <c r="M109" s="24" t="n">
        <v>38.67</v>
      </c>
      <c r="N109" s="24" t="n">
        <v>148</v>
      </c>
      <c r="O109" s="24" t="n">
        <v>162</v>
      </c>
      <c r="P109" s="17" t="s">
        <v>75</v>
      </c>
      <c r="Q109" s="17"/>
      <c r="R109" s="18" t="s">
        <v>25</v>
      </c>
      <c r="S109" s="12" t="s">
        <v>47</v>
      </c>
      <c r="T109" s="17" t="s">
        <v>56</v>
      </c>
      <c r="U109" s="17" t="s">
        <v>133</v>
      </c>
      <c r="V109" s="17"/>
      <c r="W109" s="17"/>
      <c r="X109" s="17"/>
    </row>
    <row r="110" customFormat="false" ht="12.75" hidden="false" customHeight="false" outlineLevel="0" collapsed="false">
      <c r="A110" s="13" t="n">
        <v>40764</v>
      </c>
      <c r="B110" s="13" t="str">
        <f aca="false">TEXT(A110,"jjj")</f>
        <v>jjj</v>
      </c>
      <c r="C110" s="14" t="n">
        <v>38.11</v>
      </c>
      <c r="D110" s="14"/>
      <c r="E110" s="15"/>
      <c r="F110" s="15"/>
      <c r="G110" s="15"/>
      <c r="H110" s="15"/>
      <c r="I110" s="24"/>
      <c r="J110" s="24" t="s">
        <v>134</v>
      </c>
      <c r="K110" s="25"/>
      <c r="L110" s="24"/>
      <c r="M110" s="24"/>
      <c r="N110" s="24"/>
      <c r="O110" s="24"/>
      <c r="P110" s="17" t="n">
        <v>-1213</v>
      </c>
      <c r="Q110" s="27" t="n">
        <v>0.0621990740740741</v>
      </c>
      <c r="R110" s="18" t="s">
        <v>25</v>
      </c>
      <c r="S110" s="12" t="s">
        <v>47</v>
      </c>
      <c r="T110" s="17" t="s">
        <v>56</v>
      </c>
      <c r="U110" s="17" t="s">
        <v>135</v>
      </c>
      <c r="V110" s="17"/>
      <c r="W110" s="17"/>
      <c r="X110" s="17"/>
    </row>
    <row r="111" customFormat="false" ht="12.75" hidden="false" customHeight="false" outlineLevel="0" collapsed="false">
      <c r="A111" s="13" t="n">
        <v>40766</v>
      </c>
      <c r="B111" s="13" t="str">
        <f aca="false">TEXT(A111,"jjj")</f>
        <v>jjj</v>
      </c>
      <c r="C111" s="14" t="n">
        <v>31.76</v>
      </c>
      <c r="D111" s="14"/>
      <c r="E111" s="15" t="n">
        <v>1857</v>
      </c>
      <c r="F111" s="15"/>
      <c r="G111" s="15"/>
      <c r="H111" s="15"/>
      <c r="I111" s="24"/>
      <c r="J111" s="24" t="n">
        <v>1314</v>
      </c>
      <c r="K111" s="25" t="n">
        <v>0.153888888888889</v>
      </c>
      <c r="L111" s="24" t="n">
        <v>8.38</v>
      </c>
      <c r="M111" s="24" t="n">
        <v>35.84</v>
      </c>
      <c r="N111" s="24" t="n">
        <v>141</v>
      </c>
      <c r="O111" s="24" t="n">
        <v>171</v>
      </c>
      <c r="P111" s="17" t="n">
        <v>436</v>
      </c>
      <c r="Q111" s="27" t="n">
        <v>0.132766203703704</v>
      </c>
      <c r="R111" s="18" t="s">
        <v>25</v>
      </c>
      <c r="S111" s="12" t="s">
        <v>51</v>
      </c>
      <c r="T111" s="17" t="s">
        <v>56</v>
      </c>
      <c r="U111" s="17" t="s">
        <v>136</v>
      </c>
      <c r="V111" s="17"/>
      <c r="W111" s="17"/>
      <c r="X111" s="17"/>
    </row>
    <row r="112" customFormat="false" ht="12.75" hidden="false" customHeight="false" outlineLevel="0" collapsed="false">
      <c r="A112" s="13" t="n">
        <v>40767</v>
      </c>
      <c r="B112" s="13" t="str">
        <f aca="false">TEXT(A112,"jjj")</f>
        <v>jjj</v>
      </c>
      <c r="C112" s="23" t="n">
        <v>22.78</v>
      </c>
      <c r="D112" s="23"/>
      <c r="E112" s="15" t="n">
        <v>868</v>
      </c>
      <c r="F112" s="15"/>
      <c r="G112" s="15"/>
      <c r="H112" s="15"/>
      <c r="I112" s="24"/>
      <c r="J112" s="24" t="n">
        <v>659</v>
      </c>
      <c r="K112" s="25" t="n">
        <v>0.0875694444444444</v>
      </c>
      <c r="L112" s="24" t="n">
        <v>10.83</v>
      </c>
      <c r="M112" s="24" t="n">
        <v>33.95</v>
      </c>
      <c r="N112" s="24" t="n">
        <v>127</v>
      </c>
      <c r="O112" s="24" t="n">
        <v>181</v>
      </c>
      <c r="P112" s="17" t="n">
        <v>420</v>
      </c>
      <c r="Q112" s="27" t="n">
        <v>0.0653125</v>
      </c>
      <c r="R112" s="18" t="s">
        <v>25</v>
      </c>
      <c r="S112" s="12" t="s">
        <v>137</v>
      </c>
      <c r="T112" s="17" t="s">
        <v>56</v>
      </c>
      <c r="U112" s="17" t="s">
        <v>138</v>
      </c>
      <c r="V112" s="17"/>
      <c r="W112" s="17"/>
      <c r="X112" s="17"/>
    </row>
    <row r="113" customFormat="false" ht="12.75" hidden="false" customHeight="false" outlineLevel="0" collapsed="false">
      <c r="A113" s="13" t="n">
        <v>40771</v>
      </c>
      <c r="B113" s="13" t="str">
        <f aca="false">TEXT(A113,"jjj")</f>
        <v>jjj</v>
      </c>
      <c r="C113" s="14" t="n">
        <v>26.06</v>
      </c>
      <c r="D113" s="14"/>
      <c r="E113" s="15" t="n">
        <v>1071</v>
      </c>
      <c r="F113" s="15"/>
      <c r="G113" s="15"/>
      <c r="H113" s="15"/>
      <c r="I113" s="24"/>
      <c r="J113" s="24" t="s">
        <v>139</v>
      </c>
      <c r="K113" s="25"/>
      <c r="L113" s="24"/>
      <c r="M113" s="24"/>
      <c r="N113" s="24"/>
      <c r="O113" s="24"/>
      <c r="P113" s="17" t="n">
        <v>461</v>
      </c>
      <c r="Q113" s="27" t="n">
        <v>0.073125</v>
      </c>
      <c r="R113" s="18" t="s">
        <v>25</v>
      </c>
      <c r="S113" s="12" t="s">
        <v>47</v>
      </c>
      <c r="T113" s="17" t="s">
        <v>56</v>
      </c>
      <c r="U113" s="17" t="s">
        <v>140</v>
      </c>
      <c r="V113" s="17"/>
      <c r="W113" s="17"/>
      <c r="X113" s="17"/>
    </row>
    <row r="114" customFormat="false" ht="12.75" hidden="false" customHeight="false" outlineLevel="0" collapsed="false">
      <c r="A114" s="13" t="n">
        <v>40774</v>
      </c>
      <c r="B114" s="13" t="str">
        <f aca="false">TEXT(A114,"jjj")</f>
        <v>jjj</v>
      </c>
      <c r="C114" s="14" t="n">
        <v>4</v>
      </c>
      <c r="D114" s="14"/>
      <c r="E114" s="15" t="n">
        <v>-493</v>
      </c>
      <c r="F114" s="15"/>
      <c r="G114" s="15"/>
      <c r="H114" s="15"/>
      <c r="I114" s="24"/>
      <c r="J114" s="24"/>
      <c r="K114" s="25"/>
      <c r="L114" s="24"/>
      <c r="M114" s="24"/>
      <c r="N114" s="24"/>
      <c r="O114" s="24"/>
      <c r="P114" s="17" t="s">
        <v>75</v>
      </c>
      <c r="Q114" s="17"/>
      <c r="R114" s="18" t="s">
        <v>94</v>
      </c>
      <c r="S114" s="12" t="s">
        <v>95</v>
      </c>
      <c r="T114" s="17" t="s">
        <v>56</v>
      </c>
      <c r="U114" s="17" t="s">
        <v>141</v>
      </c>
      <c r="V114" s="17"/>
      <c r="W114" s="17"/>
      <c r="X114" s="17"/>
    </row>
    <row r="115" customFormat="false" ht="12.75" hidden="false" customHeight="false" outlineLevel="0" collapsed="false">
      <c r="A115" s="13" t="n">
        <v>40804</v>
      </c>
      <c r="B115" s="13" t="str">
        <f aca="false">TEXT(A115,"jjj")</f>
        <v>jjj</v>
      </c>
      <c r="C115" s="23" t="n">
        <v>24.08</v>
      </c>
      <c r="D115" s="23"/>
      <c r="E115" s="15" t="n">
        <v>787</v>
      </c>
      <c r="F115" s="15"/>
      <c r="G115" s="15"/>
      <c r="H115" s="15"/>
      <c r="I115" s="24"/>
      <c r="J115" s="24" t="n">
        <v>616</v>
      </c>
      <c r="K115" s="25" t="n">
        <v>0.0974537037037037</v>
      </c>
      <c r="L115" s="24" t="n">
        <v>10.29</v>
      </c>
      <c r="M115" s="24" t="n">
        <v>36.32</v>
      </c>
      <c r="N115" s="24" t="n">
        <v>122</v>
      </c>
      <c r="O115" s="24" t="n">
        <v>161</v>
      </c>
      <c r="P115" s="17" t="n">
        <v>405</v>
      </c>
      <c r="Q115" s="27" t="n">
        <v>0.0580671296296296</v>
      </c>
      <c r="R115" s="18" t="n">
        <v>13</v>
      </c>
      <c r="S115" s="19" t="s">
        <v>21</v>
      </c>
      <c r="T115" s="17" t="s">
        <v>56</v>
      </c>
      <c r="U115" s="17" t="s">
        <v>142</v>
      </c>
      <c r="V115" s="17"/>
      <c r="W115" s="17"/>
      <c r="X115" s="17"/>
    </row>
    <row r="116" customFormat="false" ht="12.75" hidden="false" customHeight="false" outlineLevel="0" collapsed="false">
      <c r="A116" s="13" t="n">
        <v>40811</v>
      </c>
      <c r="B116" s="13" t="str">
        <f aca="false">TEXT(A116,"jjj")</f>
        <v>jjj</v>
      </c>
      <c r="C116" s="23" t="n">
        <v>26.37</v>
      </c>
      <c r="D116" s="23"/>
      <c r="E116" s="15" t="n">
        <v>985</v>
      </c>
      <c r="F116" s="15"/>
      <c r="G116" s="15"/>
      <c r="H116" s="15"/>
      <c r="I116" s="24" t="n">
        <v>-9</v>
      </c>
      <c r="J116" s="24" t="n">
        <v>765</v>
      </c>
      <c r="K116" s="25" t="n">
        <v>0.107824074074074</v>
      </c>
      <c r="L116" s="24" t="n">
        <v>10.42</v>
      </c>
      <c r="M116" s="24" t="n">
        <v>36.32</v>
      </c>
      <c r="N116" s="24" t="n">
        <v>136</v>
      </c>
      <c r="O116" s="24" t="n">
        <v>166</v>
      </c>
      <c r="P116" s="17" t="n">
        <v>440</v>
      </c>
      <c r="Q116" s="27" t="n">
        <v>0.0700578703703704</v>
      </c>
      <c r="R116" s="18" t="n">
        <v>13</v>
      </c>
      <c r="S116" s="19" t="s">
        <v>21</v>
      </c>
      <c r="T116" s="17" t="s">
        <v>56</v>
      </c>
      <c r="U116" s="17" t="s">
        <v>143</v>
      </c>
      <c r="V116" s="17"/>
      <c r="W116" s="17"/>
      <c r="X116" s="17"/>
    </row>
    <row r="117" customFormat="false" ht="12.75" hidden="false" customHeight="false" outlineLevel="0" collapsed="false">
      <c r="A117" s="13" t="n">
        <v>40818</v>
      </c>
      <c r="B117" s="13" t="str">
        <f aca="false">TEXT(A117,"jjj")</f>
        <v>jjj</v>
      </c>
      <c r="C117" s="23" t="n">
        <v>28.18</v>
      </c>
      <c r="D117" s="23"/>
      <c r="E117" s="15" t="n">
        <v>1019</v>
      </c>
      <c r="F117" s="15"/>
      <c r="G117" s="15"/>
      <c r="H117" s="15"/>
      <c r="I117" s="24" t="n">
        <v>5</v>
      </c>
      <c r="J117" s="24" t="n">
        <v>841</v>
      </c>
      <c r="K117" s="25" t="n">
        <v>0.113854166666667</v>
      </c>
      <c r="L117" s="24" t="n">
        <v>10.31</v>
      </c>
      <c r="M117" s="24" t="n">
        <v>40.51</v>
      </c>
      <c r="N117" s="24" t="n">
        <v>139</v>
      </c>
      <c r="O117" s="24" t="n">
        <v>193</v>
      </c>
      <c r="P117" s="17" t="n">
        <v>418</v>
      </c>
      <c r="Q117" s="27" t="n">
        <v>0.0727314814814815</v>
      </c>
      <c r="R117" s="18" t="n">
        <v>13</v>
      </c>
      <c r="S117" s="19" t="s">
        <v>21</v>
      </c>
      <c r="T117" s="17" t="s">
        <v>56</v>
      </c>
      <c r="U117" s="17" t="s">
        <v>144</v>
      </c>
      <c r="V117" s="17"/>
      <c r="W117" s="17"/>
      <c r="X117" s="17"/>
    </row>
    <row r="118" customFormat="false" ht="12.75" hidden="false" customHeight="false" outlineLevel="0" collapsed="false">
      <c r="A118" s="13" t="n">
        <v>40825</v>
      </c>
      <c r="B118" s="13" t="str">
        <f aca="false">TEXT(A118,"jjj")</f>
        <v>jjj</v>
      </c>
      <c r="C118" s="23" t="n">
        <v>31.63</v>
      </c>
      <c r="D118" s="23"/>
      <c r="E118" s="15" t="n">
        <v>1048</v>
      </c>
      <c r="F118" s="15"/>
      <c r="G118" s="15"/>
      <c r="H118" s="15"/>
      <c r="I118" s="24" t="n">
        <v>-5</v>
      </c>
      <c r="J118" s="24" t="n">
        <v>969</v>
      </c>
      <c r="K118" s="25" t="n">
        <v>0.124155092592593</v>
      </c>
      <c r="L118" s="24" t="n">
        <v>10.61</v>
      </c>
      <c r="M118" s="24" t="n">
        <v>38.18</v>
      </c>
      <c r="N118" s="24" t="n">
        <v>132</v>
      </c>
      <c r="O118" s="24" t="n">
        <v>168</v>
      </c>
      <c r="P118" s="32" t="n">
        <v>544</v>
      </c>
      <c r="Q118" s="33" t="n">
        <v>0.0622222222222222</v>
      </c>
      <c r="R118" s="18" t="n">
        <v>13</v>
      </c>
      <c r="S118" s="19" t="s">
        <v>21</v>
      </c>
      <c r="T118" s="17" t="s">
        <v>56</v>
      </c>
      <c r="U118" s="17" t="s">
        <v>145</v>
      </c>
      <c r="V118" s="17"/>
      <c r="W118" s="17"/>
      <c r="X118" s="17"/>
    </row>
    <row r="119" customFormat="false" ht="12.75" hidden="false" customHeight="false" outlineLevel="0" collapsed="false">
      <c r="A119" s="13" t="n">
        <v>40832</v>
      </c>
      <c r="B119" s="13" t="str">
        <f aca="false">TEXT(A119,"jjj")</f>
        <v>jjj</v>
      </c>
      <c r="C119" s="14" t="n">
        <v>26.21</v>
      </c>
      <c r="D119" s="14"/>
      <c r="E119" s="15" t="n">
        <v>968</v>
      </c>
      <c r="F119" s="15"/>
      <c r="G119" s="15"/>
      <c r="H119" s="15"/>
      <c r="I119" s="24" t="n">
        <v>-1</v>
      </c>
      <c r="J119" s="24" t="n">
        <v>757</v>
      </c>
      <c r="K119" s="25" t="n">
        <v>0.098912037037037</v>
      </c>
      <c r="L119" s="24" t="n">
        <v>10.45</v>
      </c>
      <c r="M119" s="24" t="n">
        <v>40.51</v>
      </c>
      <c r="N119" s="24" t="n">
        <v>131</v>
      </c>
      <c r="O119" s="24" t="n">
        <v>199</v>
      </c>
      <c r="P119" s="17" t="n">
        <v>397</v>
      </c>
      <c r="Q119" s="27" t="n">
        <v>0.0701273148148148</v>
      </c>
      <c r="R119" s="18" t="n">
        <v>13</v>
      </c>
      <c r="S119" s="19" t="s">
        <v>21</v>
      </c>
      <c r="T119" s="17" t="s">
        <v>56</v>
      </c>
      <c r="U119" s="17" t="s">
        <v>146</v>
      </c>
      <c r="V119" s="17"/>
      <c r="W119" s="17"/>
      <c r="X119" s="17"/>
    </row>
    <row r="120" customFormat="false" ht="12.75" hidden="false" customHeight="false" outlineLevel="0" collapsed="false">
      <c r="A120" s="13" t="n">
        <v>40860</v>
      </c>
      <c r="B120" s="13" t="str">
        <f aca="false">TEXT(A120,"jjj")</f>
        <v>jjj</v>
      </c>
      <c r="C120" s="23" t="n">
        <v>34.3</v>
      </c>
      <c r="D120" s="23"/>
      <c r="E120" s="15" t="n">
        <v>1165</v>
      </c>
      <c r="F120" s="15"/>
      <c r="G120" s="15"/>
      <c r="H120" s="15"/>
      <c r="I120" s="24" t="n">
        <v>9</v>
      </c>
      <c r="J120" s="24" t="n">
        <v>1052</v>
      </c>
      <c r="K120" s="25" t="n">
        <v>0.1246875</v>
      </c>
      <c r="L120" s="24" t="n">
        <v>11.46</v>
      </c>
      <c r="M120" s="24" t="n">
        <v>35.39</v>
      </c>
      <c r="N120" s="24" t="n">
        <v>124</v>
      </c>
      <c r="O120" s="24" t="n">
        <v>199</v>
      </c>
      <c r="P120" s="17" t="n">
        <v>433</v>
      </c>
      <c r="Q120" s="27" t="n">
        <v>0.0831018518518519</v>
      </c>
      <c r="R120" s="18" t="n">
        <v>13</v>
      </c>
      <c r="S120" s="19" t="s">
        <v>21</v>
      </c>
      <c r="T120" s="17" t="s">
        <v>56</v>
      </c>
      <c r="U120" s="17" t="s">
        <v>147</v>
      </c>
      <c r="V120" s="17"/>
      <c r="W120" s="17"/>
      <c r="X120" s="17"/>
    </row>
    <row r="121" customFormat="false" ht="12.75" hidden="false" customHeight="false" outlineLevel="0" collapsed="false">
      <c r="A121" s="13" t="n">
        <v>40867</v>
      </c>
      <c r="B121" s="13" t="str">
        <f aca="false">TEXT(A121,"jjj")</f>
        <v>jjj</v>
      </c>
      <c r="C121" s="23" t="n">
        <v>36.86</v>
      </c>
      <c r="D121" s="23"/>
      <c r="E121" s="15" t="n">
        <v>1438</v>
      </c>
      <c r="F121" s="15"/>
      <c r="G121" s="15"/>
      <c r="H121" s="15"/>
      <c r="I121" s="24" t="n">
        <v>4</v>
      </c>
      <c r="J121" s="24" t="n">
        <v>1092</v>
      </c>
      <c r="K121" s="25" t="n">
        <v>0.127731481481481</v>
      </c>
      <c r="L121" s="24" t="n">
        <v>12.02</v>
      </c>
      <c r="M121" s="24" t="n">
        <v>41.44</v>
      </c>
      <c r="N121" s="24" t="n">
        <v>131</v>
      </c>
      <c r="O121" s="24" t="n">
        <v>165</v>
      </c>
      <c r="P121" s="17" t="n">
        <v>475</v>
      </c>
      <c r="Q121" s="27" t="n">
        <v>0.0883333333333333</v>
      </c>
      <c r="R121" s="18" t="n">
        <v>13</v>
      </c>
      <c r="S121" s="19" t="s">
        <v>21</v>
      </c>
      <c r="T121" s="17" t="s">
        <v>56</v>
      </c>
      <c r="U121" s="17" t="s">
        <v>148</v>
      </c>
      <c r="V121" s="17"/>
      <c r="W121" s="17"/>
      <c r="X121" s="17"/>
    </row>
    <row r="122" customFormat="false" ht="12.75" hidden="false" customHeight="false" outlineLevel="0" collapsed="false">
      <c r="A122" s="13" t="n">
        <v>40874</v>
      </c>
      <c r="B122" s="13" t="str">
        <f aca="false">TEXT(A122,"jjj")</f>
        <v>jjj</v>
      </c>
      <c r="C122" s="23" t="n">
        <v>28.87</v>
      </c>
      <c r="D122" s="23"/>
      <c r="E122" s="15" t="n">
        <v>1044</v>
      </c>
      <c r="F122" s="15"/>
      <c r="G122" s="15"/>
      <c r="H122" s="15"/>
      <c r="I122" s="24" t="n">
        <v>9</v>
      </c>
      <c r="J122" s="24" t="n">
        <v>875</v>
      </c>
      <c r="K122" s="25" t="n">
        <v>0.115023148148148</v>
      </c>
      <c r="L122" s="24" t="n">
        <v>10.46</v>
      </c>
      <c r="M122" s="24" t="n">
        <v>36.32</v>
      </c>
      <c r="N122" s="24" t="n">
        <v>125</v>
      </c>
      <c r="O122" s="24" t="n">
        <v>161</v>
      </c>
      <c r="P122" s="17" t="n">
        <v>453</v>
      </c>
      <c r="Q122" s="27" t="n">
        <v>0.0717476851851852</v>
      </c>
      <c r="R122" s="18" t="n">
        <v>13</v>
      </c>
      <c r="S122" s="19" t="s">
        <v>21</v>
      </c>
      <c r="T122" s="17" t="s">
        <v>56</v>
      </c>
      <c r="U122" s="17" t="s">
        <v>149</v>
      </c>
      <c r="V122" s="17"/>
      <c r="W122" s="17"/>
      <c r="X122" s="17"/>
    </row>
    <row r="123" customFormat="false" ht="12.75" hidden="false" customHeight="false" outlineLevel="0" collapsed="false">
      <c r="A123" s="13" t="n">
        <v>40881</v>
      </c>
      <c r="B123" s="13" t="str">
        <f aca="false">TEXT(A123,"jjj")</f>
        <v>jjj</v>
      </c>
      <c r="C123" s="23" t="n">
        <v>35.7</v>
      </c>
      <c r="D123" s="23"/>
      <c r="E123" s="15" t="n">
        <v>1185</v>
      </c>
      <c r="F123" s="15"/>
      <c r="G123" s="15"/>
      <c r="H123" s="15"/>
      <c r="I123" s="24" t="n">
        <v>13</v>
      </c>
      <c r="J123" s="24" t="n">
        <v>1017</v>
      </c>
      <c r="K123" s="25" t="n">
        <v>0.131238425925926</v>
      </c>
      <c r="L123" s="24" t="n">
        <v>11.34</v>
      </c>
      <c r="M123" s="24" t="n">
        <v>39.11</v>
      </c>
      <c r="N123" s="24" t="n">
        <v>127</v>
      </c>
      <c r="O123" s="24" t="n">
        <v>164</v>
      </c>
      <c r="P123" s="17" t="n">
        <v>440</v>
      </c>
      <c r="Q123" s="27" t="n">
        <v>0.0813425925925926</v>
      </c>
      <c r="R123" s="18" t="n">
        <v>13</v>
      </c>
      <c r="S123" s="19" t="s">
        <v>21</v>
      </c>
      <c r="T123" s="17" t="s">
        <v>56</v>
      </c>
      <c r="U123" s="17" t="s">
        <v>150</v>
      </c>
      <c r="V123" s="17"/>
      <c r="W123" s="17"/>
      <c r="X123" s="17"/>
    </row>
    <row r="124" customFormat="false" ht="12.75" hidden="false" customHeight="false" outlineLevel="0" collapsed="false">
      <c r="A124" s="13" t="n">
        <v>40888</v>
      </c>
      <c r="B124" s="13" t="str">
        <f aca="false">TEXT(A124,"jjj")</f>
        <v>jjj</v>
      </c>
      <c r="C124" s="23" t="n">
        <v>37.01</v>
      </c>
      <c r="D124" s="23"/>
      <c r="E124" s="15" t="n">
        <v>1210</v>
      </c>
      <c r="F124" s="15"/>
      <c r="G124" s="15"/>
      <c r="H124" s="15"/>
      <c r="I124" s="24" t="n">
        <v>1</v>
      </c>
      <c r="J124" s="24" t="n">
        <v>986</v>
      </c>
      <c r="K124" s="25" t="n">
        <v>0.131875</v>
      </c>
      <c r="L124" s="24" t="n">
        <v>11.69</v>
      </c>
      <c r="M124" s="24" t="n">
        <v>44.23</v>
      </c>
      <c r="N124" s="24" t="n">
        <v>133</v>
      </c>
      <c r="O124" s="24" t="n">
        <v>169</v>
      </c>
      <c r="P124" s="17" t="n">
        <v>406</v>
      </c>
      <c r="Q124" s="27" t="n">
        <v>0.0893402777777778</v>
      </c>
      <c r="R124" s="18" t="n">
        <v>13</v>
      </c>
      <c r="S124" s="12" t="s">
        <v>34</v>
      </c>
      <c r="T124" s="17" t="s">
        <v>56</v>
      </c>
      <c r="U124" s="17" t="s">
        <v>151</v>
      </c>
      <c r="V124" s="17"/>
      <c r="W124" s="17"/>
      <c r="X124" s="17"/>
    </row>
    <row r="125" customFormat="false" ht="12.75" hidden="false" customHeight="false" outlineLevel="0" collapsed="false">
      <c r="A125" s="13" t="n">
        <v>40916</v>
      </c>
      <c r="B125" s="13" t="str">
        <f aca="false">TEXT(A125,"jjj")</f>
        <v>jjj</v>
      </c>
      <c r="C125" s="23" t="n">
        <v>19.68</v>
      </c>
      <c r="D125" s="23"/>
      <c r="E125" s="15" t="n">
        <v>642</v>
      </c>
      <c r="F125" s="15"/>
      <c r="G125" s="15"/>
      <c r="H125" s="15"/>
      <c r="I125" s="24" t="n">
        <v>-6</v>
      </c>
      <c r="J125" s="24" t="n">
        <v>638</v>
      </c>
      <c r="K125" s="25" t="n">
        <v>0.0777083333333333</v>
      </c>
      <c r="L125" s="24" t="n">
        <v>10.55</v>
      </c>
      <c r="M125" s="24" t="n">
        <v>39.11</v>
      </c>
      <c r="N125" s="24" t="n">
        <v>134</v>
      </c>
      <c r="O125" s="24" t="n">
        <v>172</v>
      </c>
      <c r="P125" s="17" t="n">
        <v>419</v>
      </c>
      <c r="Q125" s="27" t="n">
        <v>0.0479861111111111</v>
      </c>
      <c r="R125" s="18" t="n">
        <v>13</v>
      </c>
      <c r="S125" s="19" t="s">
        <v>21</v>
      </c>
      <c r="T125" s="17" t="s">
        <v>56</v>
      </c>
      <c r="U125" s="17" t="s">
        <v>152</v>
      </c>
      <c r="V125" s="17"/>
      <c r="W125" s="17"/>
      <c r="X125" s="17"/>
    </row>
    <row r="126" customFormat="false" ht="12.75" hidden="false" customHeight="false" outlineLevel="0" collapsed="false">
      <c r="A126" s="13" t="n">
        <v>40923</v>
      </c>
      <c r="B126" s="13" t="str">
        <f aca="false">TEXT(A126,"jjj")</f>
        <v>jjj</v>
      </c>
      <c r="C126" s="23" t="n">
        <v>26.15</v>
      </c>
      <c r="D126" s="23"/>
      <c r="E126" s="15" t="n">
        <v>993</v>
      </c>
      <c r="F126" s="15"/>
      <c r="G126" s="15"/>
      <c r="H126" s="15"/>
      <c r="I126" s="24" t="n">
        <v>4</v>
      </c>
      <c r="J126" s="24" t="n">
        <v>819</v>
      </c>
      <c r="K126" s="25" t="n">
        <v>0.103796296296296</v>
      </c>
      <c r="L126" s="24" t="n">
        <v>10.49</v>
      </c>
      <c r="M126" s="24" t="n">
        <v>38.18</v>
      </c>
      <c r="N126" s="24" t="n">
        <v>138</v>
      </c>
      <c r="O126" s="24" t="n">
        <v>171</v>
      </c>
      <c r="P126" s="17" t="n">
        <v>441</v>
      </c>
      <c r="Q126" s="27" t="n">
        <v>0.0665277777777778</v>
      </c>
      <c r="R126" s="18" t="n">
        <v>13</v>
      </c>
      <c r="S126" s="19" t="s">
        <v>21</v>
      </c>
      <c r="T126" s="17" t="s">
        <v>56</v>
      </c>
      <c r="U126" s="17" t="s">
        <v>153</v>
      </c>
      <c r="V126" s="17"/>
      <c r="W126" s="17"/>
      <c r="X126" s="17"/>
    </row>
    <row r="127" customFormat="false" ht="12.75" hidden="false" customHeight="false" outlineLevel="0" collapsed="false">
      <c r="A127" s="13" t="n">
        <v>40930</v>
      </c>
      <c r="B127" s="13" t="str">
        <f aca="false">TEXT(A127,"jjj")</f>
        <v>jjj</v>
      </c>
      <c r="C127" s="14" t="n">
        <v>25.81</v>
      </c>
      <c r="D127" s="23" t="n">
        <v>17.81</v>
      </c>
      <c r="E127" s="15" t="n">
        <v>879</v>
      </c>
      <c r="F127" s="15"/>
      <c r="G127" s="15"/>
      <c r="H127" s="15"/>
      <c r="I127" s="24" t="n">
        <v>3</v>
      </c>
      <c r="J127" s="24" t="n">
        <v>594</v>
      </c>
      <c r="K127" s="25" t="n">
        <v>0.0744212962962963</v>
      </c>
      <c r="L127" s="24" t="n">
        <v>9.97</v>
      </c>
      <c r="M127" s="24" t="n">
        <v>39.11</v>
      </c>
      <c r="N127" s="24" t="n">
        <v>137</v>
      </c>
      <c r="O127" s="24" t="n">
        <v>171</v>
      </c>
      <c r="P127" s="17" t="n">
        <v>435</v>
      </c>
      <c r="Q127" s="27" t="n">
        <v>0.0635763888888889</v>
      </c>
      <c r="R127" s="18" t="n">
        <v>13</v>
      </c>
      <c r="S127" s="19" t="s">
        <v>21</v>
      </c>
      <c r="T127" s="17" t="s">
        <v>56</v>
      </c>
      <c r="U127" s="17" t="s">
        <v>154</v>
      </c>
      <c r="V127" s="17"/>
      <c r="W127" s="17"/>
      <c r="X127" s="17"/>
    </row>
    <row r="128" customFormat="false" ht="12.75" hidden="false" customHeight="false" outlineLevel="0" collapsed="false">
      <c r="A128" s="13" t="n">
        <v>40937</v>
      </c>
      <c r="B128" s="13" t="str">
        <f aca="false">TEXT(A128,"jjj")</f>
        <v>jjj</v>
      </c>
      <c r="C128" s="14" t="n">
        <v>26.12</v>
      </c>
      <c r="D128" s="23"/>
      <c r="E128" s="15" t="n">
        <v>921</v>
      </c>
      <c r="F128" s="15"/>
      <c r="G128" s="15"/>
      <c r="H128" s="15"/>
      <c r="I128" s="24" t="n">
        <v>-4</v>
      </c>
      <c r="J128" s="24" t="n">
        <v>738</v>
      </c>
      <c r="K128" s="25" t="n">
        <v>0.0951388888888889</v>
      </c>
      <c r="L128" s="24" t="n">
        <v>11.13</v>
      </c>
      <c r="M128" s="24" t="n">
        <v>36.32</v>
      </c>
      <c r="N128" s="24" t="n">
        <v>130</v>
      </c>
      <c r="O128" s="24" t="n">
        <v>166</v>
      </c>
      <c r="P128" s="17" t="n">
        <v>430</v>
      </c>
      <c r="Q128" s="27" t="n">
        <v>0.0659837962962963</v>
      </c>
      <c r="R128" s="18" t="n">
        <v>13</v>
      </c>
      <c r="S128" s="19" t="s">
        <v>21</v>
      </c>
      <c r="T128" s="17" t="s">
        <v>56</v>
      </c>
      <c r="U128" s="17" t="s">
        <v>155</v>
      </c>
      <c r="V128" s="17"/>
      <c r="W128" s="17"/>
      <c r="X128" s="17"/>
    </row>
    <row r="129" customFormat="false" ht="12.75" hidden="false" customHeight="false" outlineLevel="0" collapsed="false">
      <c r="A129" s="13" t="n">
        <v>40958</v>
      </c>
      <c r="B129" s="13" t="str">
        <f aca="false">TEXT(A129,"jjj")</f>
        <v>jjj</v>
      </c>
      <c r="C129" s="23" t="n">
        <v>23.65</v>
      </c>
      <c r="D129" s="14" t="n">
        <v>23.27</v>
      </c>
      <c r="E129" s="15" t="n">
        <v>779</v>
      </c>
      <c r="F129" s="15"/>
      <c r="G129" s="15"/>
      <c r="H129" s="15"/>
      <c r="I129" s="24" t="n">
        <v>2</v>
      </c>
      <c r="J129" s="24" t="n">
        <v>672</v>
      </c>
      <c r="K129" s="25" t="n">
        <v>0.0904398148148148</v>
      </c>
      <c r="L129" s="24" t="n">
        <v>10.89</v>
      </c>
      <c r="M129" s="24" t="n">
        <v>36.32</v>
      </c>
      <c r="N129" s="24" t="n">
        <v>131</v>
      </c>
      <c r="O129" s="24" t="n">
        <v>168</v>
      </c>
      <c r="P129" s="17" t="n">
        <v>388</v>
      </c>
      <c r="Q129" s="27" t="n">
        <v>0.061400462962963</v>
      </c>
      <c r="R129" s="18" t="n">
        <v>13</v>
      </c>
      <c r="S129" s="19" t="s">
        <v>21</v>
      </c>
      <c r="T129" s="17" t="s">
        <v>56</v>
      </c>
      <c r="U129" s="17" t="s">
        <v>156</v>
      </c>
      <c r="V129" s="17"/>
      <c r="W129" s="17"/>
      <c r="X129" s="17"/>
    </row>
    <row r="130" customFormat="false" ht="12.75" hidden="false" customHeight="false" outlineLevel="0" collapsed="false">
      <c r="A130" s="13" t="n">
        <v>40966</v>
      </c>
      <c r="B130" s="13" t="str">
        <f aca="false">TEXT(A130,"jjj")</f>
        <v>jjj</v>
      </c>
      <c r="C130" s="23" t="n">
        <v>20.53</v>
      </c>
      <c r="D130" s="14" t="n">
        <v>20.28</v>
      </c>
      <c r="E130" s="15" t="n">
        <v>634</v>
      </c>
      <c r="F130" s="15"/>
      <c r="G130" s="15"/>
      <c r="H130" s="15"/>
      <c r="I130" s="24"/>
      <c r="J130" s="24" t="n">
        <v>484</v>
      </c>
      <c r="K130" s="25" t="n">
        <v>0.064525462962963</v>
      </c>
      <c r="L130" s="24" t="n">
        <v>13.26</v>
      </c>
      <c r="M130" s="24" t="n">
        <v>36.32</v>
      </c>
      <c r="N130" s="24" t="n">
        <v>139</v>
      </c>
      <c r="O130" s="24" t="n">
        <v>176</v>
      </c>
      <c r="P130" s="28" t="n">
        <v>515</v>
      </c>
      <c r="Q130" s="29" t="n">
        <v>0.0355787037037037</v>
      </c>
      <c r="R130" s="18" t="n">
        <v>13</v>
      </c>
      <c r="S130" s="19" t="s">
        <v>21</v>
      </c>
      <c r="T130" s="17" t="s">
        <v>56</v>
      </c>
      <c r="U130" s="17" t="s">
        <v>157</v>
      </c>
      <c r="V130" s="17"/>
      <c r="W130" s="17"/>
      <c r="X130" s="17"/>
    </row>
    <row r="131" customFormat="false" ht="12.75" hidden="false" customHeight="false" outlineLevel="0" collapsed="false">
      <c r="A131" s="13" t="n">
        <v>40972</v>
      </c>
      <c r="B131" s="13" t="str">
        <f aca="false">TEXT(A131,"jjj")</f>
        <v>jjj</v>
      </c>
      <c r="C131" s="23" t="n">
        <v>21.69</v>
      </c>
      <c r="D131" s="14" t="n">
        <v>21.58</v>
      </c>
      <c r="E131" s="15" t="n">
        <v>744</v>
      </c>
      <c r="F131" s="15"/>
      <c r="G131" s="15"/>
      <c r="H131" s="15"/>
      <c r="I131" s="24"/>
      <c r="J131" s="24" t="n">
        <v>640</v>
      </c>
      <c r="K131" s="25" t="n">
        <v>0.086400462962963</v>
      </c>
      <c r="L131" s="24" t="n">
        <v>10.46</v>
      </c>
      <c r="M131" s="24" t="n">
        <v>38.18</v>
      </c>
      <c r="N131" s="24" t="n">
        <v>128</v>
      </c>
      <c r="O131" s="24" t="n">
        <v>166</v>
      </c>
      <c r="P131" s="17" t="n">
        <v>434</v>
      </c>
      <c r="Q131" s="27" t="n">
        <v>0.0526736111111111</v>
      </c>
      <c r="R131" s="18" t="n">
        <v>13</v>
      </c>
      <c r="S131" s="19" t="s">
        <v>21</v>
      </c>
      <c r="T131" s="17" t="s">
        <v>56</v>
      </c>
      <c r="U131" s="17" t="s">
        <v>156</v>
      </c>
      <c r="V131" s="17"/>
      <c r="W131" s="17"/>
      <c r="X131" s="17"/>
    </row>
    <row r="132" customFormat="false" ht="12.75" hidden="false" customHeight="false" outlineLevel="0" collapsed="false">
      <c r="A132" s="13" t="n">
        <v>40979</v>
      </c>
      <c r="B132" s="13" t="str">
        <f aca="false">TEXT(A132,"jjj")</f>
        <v>jjj</v>
      </c>
      <c r="C132" s="23" t="n">
        <v>28.46</v>
      </c>
      <c r="D132" s="14" t="n">
        <v>28.24</v>
      </c>
      <c r="E132" s="15" t="n">
        <v>1032</v>
      </c>
      <c r="F132" s="15"/>
      <c r="G132" s="15"/>
      <c r="H132" s="15"/>
      <c r="I132" s="24" t="n">
        <v>8</v>
      </c>
      <c r="J132" s="24" t="n">
        <v>843</v>
      </c>
      <c r="K132" s="25" t="n">
        <v>0.110104166666667</v>
      </c>
      <c r="L132" s="24" t="n">
        <v>10.77</v>
      </c>
      <c r="M132" s="24" t="n">
        <v>37.25</v>
      </c>
      <c r="N132" s="24" t="n">
        <v>142</v>
      </c>
      <c r="O132" s="24" t="n">
        <v>169</v>
      </c>
      <c r="P132" s="17" t="n">
        <v>472</v>
      </c>
      <c r="Q132" s="27" t="n">
        <v>0.0669097222222222</v>
      </c>
      <c r="R132" s="18" t="n">
        <v>13</v>
      </c>
      <c r="S132" s="19" t="s">
        <v>21</v>
      </c>
      <c r="T132" s="17" t="s">
        <v>56</v>
      </c>
      <c r="U132" s="17" t="s">
        <v>158</v>
      </c>
      <c r="V132" s="17"/>
      <c r="W132" s="17"/>
      <c r="X132" s="17"/>
    </row>
    <row r="133" customFormat="false" ht="12.75" hidden="false" customHeight="false" outlineLevel="0" collapsed="false">
      <c r="A133" s="13" t="n">
        <v>40986</v>
      </c>
      <c r="B133" s="13" t="str">
        <f aca="false">TEXT(A133,"jjj")</f>
        <v>jjj</v>
      </c>
      <c r="C133" s="23" t="n">
        <v>32.52</v>
      </c>
      <c r="D133" s="14" t="n">
        <v>32.12</v>
      </c>
      <c r="E133" s="15" t="n">
        <v>1006</v>
      </c>
      <c r="F133" s="15"/>
      <c r="G133" s="15"/>
      <c r="H133" s="15"/>
      <c r="I133" s="24" t="n">
        <v>-5</v>
      </c>
      <c r="J133" s="24" t="n">
        <v>832</v>
      </c>
      <c r="K133" s="25" t="n">
        <v>0.116631944444444</v>
      </c>
      <c r="L133" s="24" t="n">
        <v>11.62</v>
      </c>
      <c r="M133" s="24" t="n">
        <v>44.23</v>
      </c>
      <c r="N133" s="24" t="n">
        <v>124</v>
      </c>
      <c r="O133" s="24" t="n">
        <v>163</v>
      </c>
      <c r="P133" s="17" t="n">
        <v>430</v>
      </c>
      <c r="Q133" s="27" t="n">
        <v>0.0738078703703704</v>
      </c>
      <c r="R133" s="18" t="n">
        <v>13</v>
      </c>
      <c r="S133" s="12" t="s">
        <v>34</v>
      </c>
      <c r="T133" s="17" t="s">
        <v>56</v>
      </c>
      <c r="U133" s="17" t="s">
        <v>159</v>
      </c>
      <c r="V133" s="17"/>
      <c r="W133" s="17"/>
      <c r="X133" s="17"/>
    </row>
    <row r="134" customFormat="false" ht="12.75" hidden="false" customHeight="false" outlineLevel="0" collapsed="false">
      <c r="A134" s="13" t="n">
        <v>40993</v>
      </c>
      <c r="B134" s="13" t="str">
        <f aca="false">TEXT(A134,"jjj")</f>
        <v>jjj</v>
      </c>
      <c r="C134" s="23" t="n">
        <v>25.52</v>
      </c>
      <c r="D134" s="14" t="n">
        <v>26.62</v>
      </c>
      <c r="E134" s="15" t="n">
        <v>983</v>
      </c>
      <c r="F134" s="15"/>
      <c r="G134" s="15"/>
      <c r="H134" s="15"/>
      <c r="I134" s="24" t="n">
        <v>-1</v>
      </c>
      <c r="J134" s="24" t="n">
        <v>762</v>
      </c>
      <c r="K134" s="25" t="n">
        <v>0.0989351851851852</v>
      </c>
      <c r="L134" s="24" t="n">
        <v>10.74</v>
      </c>
      <c r="M134" s="24" t="n">
        <v>37.25</v>
      </c>
      <c r="N134" s="24"/>
      <c r="O134" s="24"/>
      <c r="P134" s="17" t="n">
        <v>449</v>
      </c>
      <c r="Q134" s="27" t="n">
        <v>0.0684837962962963</v>
      </c>
      <c r="R134" s="18" t="n">
        <v>13</v>
      </c>
      <c r="S134" s="19" t="s">
        <v>21</v>
      </c>
      <c r="T134" s="17" t="s">
        <v>56</v>
      </c>
      <c r="U134" s="17" t="s">
        <v>160</v>
      </c>
      <c r="V134" s="17"/>
      <c r="W134" s="17"/>
      <c r="X134" s="17"/>
    </row>
    <row r="135" customFormat="false" ht="12.75" hidden="false" customHeight="false" outlineLevel="0" collapsed="false">
      <c r="A135" s="13" t="n">
        <v>40994</v>
      </c>
      <c r="B135" s="13" t="str">
        <f aca="false">TEXT(A135,"jjj")</f>
        <v>jjj</v>
      </c>
      <c r="C135" s="23" t="n">
        <v>21.31</v>
      </c>
      <c r="D135" s="14" t="n">
        <v>20.76</v>
      </c>
      <c r="E135" s="15" t="n">
        <v>636</v>
      </c>
      <c r="F135" s="15"/>
      <c r="G135" s="15"/>
      <c r="H135" s="15"/>
      <c r="I135" s="24"/>
      <c r="J135" s="24" t="n">
        <v>535</v>
      </c>
      <c r="K135" s="25" t="n">
        <v>0.0722106481481482</v>
      </c>
      <c r="L135" s="24" t="n">
        <v>12.29</v>
      </c>
      <c r="M135" s="24" t="n">
        <v>39.11</v>
      </c>
      <c r="N135" s="24" t="n">
        <v>127</v>
      </c>
      <c r="O135" s="24" t="n">
        <v>176</v>
      </c>
      <c r="P135" s="17" t="n">
        <v>353</v>
      </c>
      <c r="Q135" s="27" t="n">
        <v>0.0515625</v>
      </c>
      <c r="R135" s="18" t="n">
        <v>13</v>
      </c>
      <c r="S135" s="19" t="s">
        <v>21</v>
      </c>
      <c r="T135" s="17" t="s">
        <v>56</v>
      </c>
      <c r="U135" s="17" t="s">
        <v>161</v>
      </c>
      <c r="V135" s="17"/>
      <c r="W135" s="17"/>
      <c r="X135" s="17"/>
    </row>
    <row r="136" customFormat="false" ht="12.75" hidden="false" customHeight="false" outlineLevel="0" collapsed="false">
      <c r="A136" s="13" t="n">
        <v>41000</v>
      </c>
      <c r="B136" s="13" t="str">
        <f aca="false">TEXT(A136,"jjj")</f>
        <v>jjj</v>
      </c>
      <c r="C136" s="23" t="n">
        <v>28.58</v>
      </c>
      <c r="D136" s="14" t="n">
        <v>28.23</v>
      </c>
      <c r="E136" s="15" t="n">
        <v>991</v>
      </c>
      <c r="F136" s="15"/>
      <c r="G136" s="15"/>
      <c r="H136" s="15"/>
      <c r="I136" s="24" t="n">
        <v>-4</v>
      </c>
      <c r="J136" s="24" t="n">
        <v>863</v>
      </c>
      <c r="K136" s="25" t="n">
        <v>0.112372685185185</v>
      </c>
      <c r="L136" s="24" t="n">
        <v>10.59</v>
      </c>
      <c r="M136" s="24" t="n">
        <v>33.52</v>
      </c>
      <c r="N136" s="24" t="n">
        <v>132</v>
      </c>
      <c r="O136" s="24" t="n">
        <v>177</v>
      </c>
      <c r="P136" s="17" t="n">
        <v>450</v>
      </c>
      <c r="Q136" s="27" t="n">
        <v>0.0691203703703704</v>
      </c>
      <c r="R136" s="18" t="n">
        <v>13</v>
      </c>
      <c r="S136" s="19" t="s">
        <v>21</v>
      </c>
      <c r="T136" s="17" t="s">
        <v>56</v>
      </c>
      <c r="U136" s="17" t="s">
        <v>160</v>
      </c>
      <c r="V136" s="17"/>
      <c r="W136" s="17"/>
      <c r="X136" s="17"/>
    </row>
    <row r="137" customFormat="false" ht="12.75" hidden="false" customHeight="false" outlineLevel="0" collapsed="false">
      <c r="A137" s="13" t="n">
        <v>41007</v>
      </c>
      <c r="B137" s="13" t="str">
        <f aca="false">TEXT(A137,"jjj")</f>
        <v>jjj</v>
      </c>
      <c r="C137" s="23" t="n">
        <v>23.33</v>
      </c>
      <c r="D137" s="14" t="n">
        <v>23.03</v>
      </c>
      <c r="E137" s="15" t="n">
        <v>764</v>
      </c>
      <c r="F137" s="15"/>
      <c r="G137" s="15"/>
      <c r="H137" s="15"/>
      <c r="I137" s="24" t="n">
        <f aca="false">127-141</f>
        <v>-14</v>
      </c>
      <c r="J137" s="24" t="n">
        <v>992</v>
      </c>
      <c r="K137" s="25" t="n">
        <v>0.0889583333333333</v>
      </c>
      <c r="L137" s="24" t="n">
        <v>10.93</v>
      </c>
      <c r="M137" s="24" t="n">
        <v>41.44</v>
      </c>
      <c r="N137" s="24" t="n">
        <v>131</v>
      </c>
      <c r="O137" s="24" t="n">
        <v>170</v>
      </c>
      <c r="P137" s="17" t="n">
        <v>395</v>
      </c>
      <c r="Q137" s="27" t="n">
        <v>0.0592939814814815</v>
      </c>
      <c r="R137" s="18" t="n">
        <v>13</v>
      </c>
      <c r="S137" s="19" t="s">
        <v>21</v>
      </c>
      <c r="T137" s="17" t="s">
        <v>56</v>
      </c>
      <c r="U137" s="17" t="s">
        <v>162</v>
      </c>
      <c r="V137" s="17"/>
      <c r="W137" s="17"/>
      <c r="X137" s="17"/>
    </row>
    <row r="138" customFormat="false" ht="12.75" hidden="false" customHeight="false" outlineLevel="0" collapsed="false">
      <c r="A138" s="13" t="n">
        <v>41014</v>
      </c>
      <c r="B138" s="13" t="str">
        <f aca="false">TEXT(A138,"jjj")</f>
        <v>jjj</v>
      </c>
      <c r="C138" s="23" t="n">
        <v>32.72</v>
      </c>
      <c r="D138" s="14" t="n">
        <v>32.3</v>
      </c>
      <c r="E138" s="15" t="n">
        <v>1116</v>
      </c>
      <c r="F138" s="15"/>
      <c r="G138" s="15"/>
      <c r="H138" s="15"/>
      <c r="I138" s="24" t="n">
        <v>0</v>
      </c>
      <c r="J138" s="24" t="n">
        <v>975</v>
      </c>
      <c r="K138" s="25" t="n">
        <v>0.120324074074074</v>
      </c>
      <c r="L138" s="24" t="n">
        <v>11.32</v>
      </c>
      <c r="M138" s="24" t="n">
        <v>41.44</v>
      </c>
      <c r="N138" s="24" t="n">
        <v>128</v>
      </c>
      <c r="O138" s="24" t="n">
        <v>177</v>
      </c>
      <c r="P138" s="17" t="n">
        <v>418</v>
      </c>
      <c r="Q138" s="27" t="n">
        <v>0.0817013888888889</v>
      </c>
      <c r="R138" s="18" t="n">
        <v>13</v>
      </c>
      <c r="S138" s="19" t="s">
        <v>21</v>
      </c>
      <c r="T138" s="17" t="s">
        <v>56</v>
      </c>
      <c r="U138" s="17" t="s">
        <v>163</v>
      </c>
      <c r="V138" s="17"/>
      <c r="W138" s="17"/>
      <c r="X138" s="17"/>
    </row>
    <row r="139" customFormat="false" ht="12.75" hidden="false" customHeight="false" outlineLevel="0" collapsed="false">
      <c r="A139" s="13" t="n">
        <v>41021</v>
      </c>
      <c r="B139" s="13" t="str">
        <f aca="false">TEXT(A139,"jjj")</f>
        <v>jjj</v>
      </c>
      <c r="C139" s="23" t="n">
        <v>33.61</v>
      </c>
      <c r="D139" s="14" t="n">
        <v>37.58</v>
      </c>
      <c r="E139" s="15" t="n">
        <v>1255</v>
      </c>
      <c r="F139" s="15"/>
      <c r="G139" s="15"/>
      <c r="H139" s="15"/>
      <c r="I139" s="24" t="n">
        <v>6</v>
      </c>
      <c r="J139" s="24" t="n">
        <v>1141</v>
      </c>
      <c r="K139" s="25" t="n">
        <v>0.130081018518519</v>
      </c>
      <c r="L139" s="24" t="n">
        <v>10.76</v>
      </c>
      <c r="M139" s="24" t="n">
        <v>39.11</v>
      </c>
      <c r="N139" s="24" t="n">
        <v>135</v>
      </c>
      <c r="O139" s="24" t="n">
        <v>170</v>
      </c>
      <c r="P139" s="17" t="n">
        <v>415</v>
      </c>
      <c r="Q139" s="27" t="n">
        <v>0.0897106481481482</v>
      </c>
      <c r="R139" s="18" t="n">
        <v>13</v>
      </c>
      <c r="S139" s="19" t="s">
        <v>21</v>
      </c>
      <c r="T139" s="17" t="s">
        <v>56</v>
      </c>
      <c r="U139" s="17" t="s">
        <v>164</v>
      </c>
      <c r="V139" s="17"/>
      <c r="W139" s="17"/>
      <c r="X139" s="17"/>
    </row>
    <row r="140" customFormat="false" ht="12.75" hidden="false" customHeight="false" outlineLevel="0" collapsed="false">
      <c r="A140" s="13" t="n">
        <v>41027</v>
      </c>
      <c r="B140" s="13" t="str">
        <f aca="false">TEXT(A140,"jjj")</f>
        <v>jjj</v>
      </c>
      <c r="C140" s="23" t="n">
        <v>18.84</v>
      </c>
      <c r="D140" s="14" t="n">
        <v>18.62</v>
      </c>
      <c r="E140" s="15" t="n">
        <v>673</v>
      </c>
      <c r="F140" s="15"/>
      <c r="G140" s="15"/>
      <c r="H140" s="15"/>
      <c r="I140" s="24" t="n">
        <v>8</v>
      </c>
      <c r="J140" s="24" t="n">
        <v>529</v>
      </c>
      <c r="K140" s="25" t="n">
        <v>0.0688078703703704</v>
      </c>
      <c r="L140" s="24" t="n">
        <v>11.41</v>
      </c>
      <c r="M140" s="24" t="n">
        <v>38.18</v>
      </c>
      <c r="N140" s="24" t="n">
        <v>147</v>
      </c>
      <c r="O140" s="24" t="n">
        <v>173</v>
      </c>
      <c r="P140" s="17" t="n">
        <v>479</v>
      </c>
      <c r="Q140" s="27" t="n">
        <v>0.0436689814814815</v>
      </c>
      <c r="R140" s="18" t="n">
        <v>13</v>
      </c>
      <c r="S140" s="19" t="s">
        <v>21</v>
      </c>
      <c r="T140" s="17" t="s">
        <v>56</v>
      </c>
      <c r="U140" s="17" t="s">
        <v>165</v>
      </c>
      <c r="V140" s="17"/>
      <c r="W140" s="17"/>
      <c r="X140" s="17"/>
    </row>
    <row r="141" customFormat="false" ht="12.75" hidden="false" customHeight="false" outlineLevel="0" collapsed="false">
      <c r="A141" s="13" t="n">
        <v>41028</v>
      </c>
      <c r="B141" s="13" t="str">
        <f aca="false">TEXT(A141,"jjj")</f>
        <v>jjj</v>
      </c>
      <c r="C141" s="14" t="n">
        <f aca="false">D141</f>
        <v>4.93</v>
      </c>
      <c r="D141" s="14" t="n">
        <v>4.93</v>
      </c>
      <c r="E141" s="15"/>
      <c r="F141" s="15"/>
      <c r="G141" s="15"/>
      <c r="H141" s="15"/>
      <c r="I141" s="24"/>
      <c r="J141" s="24"/>
      <c r="K141" s="25"/>
      <c r="L141" s="24"/>
      <c r="M141" s="24"/>
      <c r="N141" s="24"/>
      <c r="O141" s="24"/>
      <c r="P141" s="17" t="s">
        <v>75</v>
      </c>
      <c r="Q141" s="17"/>
      <c r="R141" s="18" t="n">
        <v>13</v>
      </c>
      <c r="S141" s="19" t="s">
        <v>21</v>
      </c>
      <c r="T141" s="17" t="s">
        <v>56</v>
      </c>
      <c r="U141" s="17" t="s">
        <v>166</v>
      </c>
      <c r="V141" s="17"/>
      <c r="W141" s="17"/>
      <c r="X141" s="17"/>
    </row>
    <row r="142" customFormat="false" ht="12.75" hidden="false" customHeight="false" outlineLevel="0" collapsed="false">
      <c r="A142" s="13" t="n">
        <v>41030</v>
      </c>
      <c r="B142" s="13" t="str">
        <f aca="false">TEXT(A142,"jjj")</f>
        <v>jjj</v>
      </c>
      <c r="C142" s="23" t="n">
        <v>16.84</v>
      </c>
      <c r="D142" s="14" t="n">
        <v>16.62</v>
      </c>
      <c r="E142" s="15" t="n">
        <v>540</v>
      </c>
      <c r="F142" s="15"/>
      <c r="G142" s="15"/>
      <c r="H142" s="15"/>
      <c r="I142" s="24" t="n">
        <v>-4</v>
      </c>
      <c r="J142" s="24" t="n">
        <v>483</v>
      </c>
      <c r="K142" s="25" t="n">
        <v>0.0587731481481482</v>
      </c>
      <c r="L142" s="24" t="n">
        <v>11.94</v>
      </c>
      <c r="M142" s="24" t="n">
        <v>39.11</v>
      </c>
      <c r="N142" s="24" t="n">
        <v>140</v>
      </c>
      <c r="O142" s="24" t="n">
        <v>170</v>
      </c>
      <c r="P142" s="17" t="n">
        <v>451</v>
      </c>
      <c r="Q142" s="27" t="n">
        <v>0.0369212962962963</v>
      </c>
      <c r="R142" s="18" t="n">
        <v>13</v>
      </c>
      <c r="S142" s="19" t="s">
        <v>21</v>
      </c>
      <c r="T142" s="17" t="s">
        <v>56</v>
      </c>
      <c r="U142" s="17" t="s">
        <v>167</v>
      </c>
      <c r="V142" s="17"/>
      <c r="W142" s="17"/>
      <c r="X142" s="17"/>
    </row>
    <row r="143" customFormat="false" ht="12.75" hidden="false" customHeight="false" outlineLevel="0" collapsed="false">
      <c r="A143" s="13" t="n">
        <v>41042</v>
      </c>
      <c r="B143" s="13" t="str">
        <f aca="false">TEXT(A143,"jjj")</f>
        <v>jjj</v>
      </c>
      <c r="C143" s="23" t="n">
        <v>25.94</v>
      </c>
      <c r="D143" s="14" t="n">
        <v>26.51</v>
      </c>
      <c r="E143" s="15" t="n">
        <v>986</v>
      </c>
      <c r="F143" s="15"/>
      <c r="G143" s="15"/>
      <c r="H143" s="15"/>
      <c r="I143" s="24" t="n">
        <v>9</v>
      </c>
      <c r="J143" s="24" t="n">
        <v>969</v>
      </c>
      <c r="K143" s="25" t="n">
        <v>0.0990740740740741</v>
      </c>
      <c r="L143" s="24" t="n">
        <v>10.9</v>
      </c>
      <c r="M143" s="24" t="n">
        <v>36.32</v>
      </c>
      <c r="N143" s="24" t="n">
        <v>135</v>
      </c>
      <c r="O143" s="24" t="n">
        <v>202</v>
      </c>
      <c r="P143" s="17" t="n">
        <v>456</v>
      </c>
      <c r="Q143" s="27" t="n">
        <v>0.0649421296296296</v>
      </c>
      <c r="R143" s="18" t="n">
        <v>13</v>
      </c>
      <c r="S143" s="19" t="s">
        <v>21</v>
      </c>
      <c r="T143" s="17" t="s">
        <v>56</v>
      </c>
      <c r="U143" s="17" t="s">
        <v>168</v>
      </c>
      <c r="V143" s="17"/>
      <c r="W143" s="17"/>
      <c r="X143" s="17"/>
    </row>
    <row r="144" customFormat="false" ht="12.75" hidden="false" customHeight="false" outlineLevel="0" collapsed="false">
      <c r="A144" s="13" t="n">
        <v>41049</v>
      </c>
      <c r="B144" s="13" t="str">
        <f aca="false">TEXT(A144,"jjj")</f>
        <v>jjj</v>
      </c>
      <c r="C144" s="23" t="n">
        <v>23.88</v>
      </c>
      <c r="D144" s="14" t="n">
        <v>23.47</v>
      </c>
      <c r="E144" s="15" t="n">
        <v>780</v>
      </c>
      <c r="F144" s="15"/>
      <c r="G144" s="15"/>
      <c r="H144" s="15"/>
      <c r="I144" s="24" t="n">
        <v>-4</v>
      </c>
      <c r="J144" s="24" t="n">
        <v>667</v>
      </c>
      <c r="K144" s="25" t="n">
        <v>0.0882291666666667</v>
      </c>
      <c r="L144" s="24" t="n">
        <v>11.28</v>
      </c>
      <c r="M144" s="24" t="n">
        <v>37.25</v>
      </c>
      <c r="N144" s="24" t="n">
        <v>140</v>
      </c>
      <c r="O144" s="24" t="n">
        <v>219</v>
      </c>
      <c r="P144" s="17" t="n">
        <v>415</v>
      </c>
      <c r="Q144" s="27" t="n">
        <v>0.0570023148148148</v>
      </c>
      <c r="R144" s="18" t="n">
        <v>13</v>
      </c>
      <c r="S144" s="19" t="s">
        <v>21</v>
      </c>
      <c r="T144" s="17" t="s">
        <v>56</v>
      </c>
      <c r="U144" s="17" t="s">
        <v>169</v>
      </c>
      <c r="V144" s="17"/>
      <c r="W144" s="17"/>
      <c r="X144" s="17"/>
    </row>
    <row r="145" customFormat="false" ht="12.75" hidden="false" customHeight="false" outlineLevel="0" collapsed="false">
      <c r="A145" s="13" t="n">
        <v>41056</v>
      </c>
      <c r="B145" s="13" t="str">
        <f aca="false">TEXT(A145,"jjj")</f>
        <v>jjj</v>
      </c>
      <c r="C145" s="23" t="n">
        <v>23.26</v>
      </c>
      <c r="D145" s="14" t="n">
        <v>23.04</v>
      </c>
      <c r="E145" s="15" t="n">
        <v>760</v>
      </c>
      <c r="F145" s="15"/>
      <c r="G145" s="15"/>
      <c r="H145" s="15"/>
      <c r="I145" s="24" t="n">
        <v>4</v>
      </c>
      <c r="J145" s="24" t="n">
        <v>617</v>
      </c>
      <c r="K145" s="25" t="n">
        <v>0.0910185185185185</v>
      </c>
      <c r="L145" s="24" t="n">
        <v>10.65</v>
      </c>
      <c r="M145" s="24" t="n">
        <v>34.46</v>
      </c>
      <c r="N145" s="24" t="n">
        <v>145</v>
      </c>
      <c r="O145" s="24" t="n">
        <v>217</v>
      </c>
      <c r="P145" s="17" t="n">
        <v>405</v>
      </c>
      <c r="Q145" s="27" t="n">
        <v>0.055474537037037</v>
      </c>
      <c r="R145" s="18" t="n">
        <v>13</v>
      </c>
      <c r="S145" s="19" t="s">
        <v>21</v>
      </c>
      <c r="T145" s="17" t="s">
        <v>56</v>
      </c>
      <c r="U145" s="17" t="s">
        <v>170</v>
      </c>
      <c r="V145" s="17"/>
      <c r="W145" s="17"/>
      <c r="X145" s="17"/>
    </row>
    <row r="146" customFormat="false" ht="12.75" hidden="false" customHeight="false" outlineLevel="0" collapsed="false">
      <c r="A146" s="13" t="n">
        <v>41063</v>
      </c>
      <c r="B146" s="13" t="str">
        <f aca="false">TEXT(A146,"jjj")</f>
        <v>jjj</v>
      </c>
      <c r="C146" s="23" t="n">
        <v>28.15</v>
      </c>
      <c r="D146" s="14" t="n">
        <v>27.62</v>
      </c>
      <c r="E146" s="15" t="n">
        <v>1006</v>
      </c>
      <c r="F146" s="15"/>
      <c r="G146" s="15"/>
      <c r="H146" s="15"/>
      <c r="I146" s="24" t="n">
        <v>2</v>
      </c>
      <c r="J146" s="24" t="n">
        <v>818</v>
      </c>
      <c r="K146" s="25" t="n">
        <v>0.111666666666667</v>
      </c>
      <c r="L146" s="24" t="n">
        <v>10.5</v>
      </c>
      <c r="M146" s="24" t="n">
        <v>36.32</v>
      </c>
      <c r="N146" s="24" t="n">
        <v>145</v>
      </c>
      <c r="O146" s="24" t="n">
        <v>203</v>
      </c>
      <c r="P146" s="17" t="n">
        <v>411</v>
      </c>
      <c r="Q146" s="27" t="n">
        <v>0.0739351851851852</v>
      </c>
      <c r="R146" s="18" t="n">
        <v>13</v>
      </c>
      <c r="S146" s="19" t="s">
        <v>21</v>
      </c>
      <c r="T146" s="17" t="s">
        <v>56</v>
      </c>
      <c r="U146" s="17" t="s">
        <v>171</v>
      </c>
      <c r="V146" s="17"/>
      <c r="W146" s="17"/>
      <c r="X146" s="17"/>
    </row>
    <row r="147" customFormat="false" ht="12.75" hidden="false" customHeight="false" outlineLevel="0" collapsed="false">
      <c r="A147" s="13" t="n">
        <v>41070</v>
      </c>
      <c r="B147" s="13" t="str">
        <f aca="false">TEXT(A147,"jjj")</f>
        <v>jjj</v>
      </c>
      <c r="C147" s="23" t="n">
        <v>33.86</v>
      </c>
      <c r="D147" s="14" t="n">
        <v>33.62</v>
      </c>
      <c r="E147" s="15" t="n">
        <v>1237</v>
      </c>
      <c r="F147" s="15"/>
      <c r="G147" s="15"/>
      <c r="H147" s="15"/>
      <c r="I147" s="24" t="n">
        <v>11</v>
      </c>
      <c r="J147" s="24" t="n">
        <v>1026</v>
      </c>
      <c r="K147" s="25" t="n">
        <v>0.12375</v>
      </c>
      <c r="L147" s="24" t="n">
        <v>11.4</v>
      </c>
      <c r="M147" s="24" t="n">
        <v>39.11</v>
      </c>
      <c r="N147" s="24" t="n">
        <v>145</v>
      </c>
      <c r="O147" s="24" t="n">
        <v>210</v>
      </c>
      <c r="P147" s="17" t="n">
        <v>427</v>
      </c>
      <c r="Q147" s="27" t="n">
        <v>0.0873958333333333</v>
      </c>
      <c r="R147" s="18" t="n">
        <v>13</v>
      </c>
      <c r="S147" s="19" t="s">
        <v>21</v>
      </c>
      <c r="T147" s="17" t="s">
        <v>56</v>
      </c>
      <c r="U147" s="17" t="s">
        <v>172</v>
      </c>
      <c r="V147" s="17"/>
      <c r="W147" s="17"/>
      <c r="X147" s="17"/>
    </row>
    <row r="148" customFormat="false" ht="12.75" hidden="false" customHeight="false" outlineLevel="0" collapsed="false">
      <c r="A148" s="13" t="n">
        <v>41077</v>
      </c>
      <c r="B148" s="13" t="str">
        <f aca="false">TEXT(A148,"jjj")</f>
        <v>jjj</v>
      </c>
      <c r="C148" s="23" t="n">
        <v>24.21</v>
      </c>
      <c r="D148" s="14" t="n">
        <v>23.94</v>
      </c>
      <c r="E148" s="15" t="n">
        <v>791</v>
      </c>
      <c r="F148" s="15"/>
      <c r="G148" s="15"/>
      <c r="H148" s="15"/>
      <c r="I148" s="24" t="n">
        <v>2</v>
      </c>
      <c r="J148" s="24" t="n">
        <v>706</v>
      </c>
      <c r="K148" s="25" t="n">
        <v>0.0917824074074074</v>
      </c>
      <c r="L148" s="24" t="n">
        <v>10.99</v>
      </c>
      <c r="M148" s="24" t="n">
        <v>38.18</v>
      </c>
      <c r="N148" s="24" t="n">
        <v>130</v>
      </c>
      <c r="O148" s="24" t="n">
        <v>198</v>
      </c>
      <c r="P148" s="17" t="n">
        <v>382</v>
      </c>
      <c r="Q148" s="27" t="n">
        <v>0.0636458333333333</v>
      </c>
      <c r="R148" s="18" t="n">
        <v>13</v>
      </c>
      <c r="S148" s="19" t="s">
        <v>21</v>
      </c>
      <c r="T148" s="17" t="s">
        <v>56</v>
      </c>
      <c r="U148" s="17" t="s">
        <v>173</v>
      </c>
      <c r="V148" s="17"/>
      <c r="W148" s="17"/>
      <c r="X148" s="17"/>
    </row>
    <row r="149" customFormat="false" ht="12.75" hidden="false" customHeight="false" outlineLevel="0" collapsed="false">
      <c r="A149" s="13" t="n">
        <v>41085</v>
      </c>
      <c r="B149" s="13" t="str">
        <f aca="false">TEXT(A149,"jjj")</f>
        <v>jjj</v>
      </c>
      <c r="C149" s="14" t="n">
        <f aca="false">D149</f>
        <v>25.325</v>
      </c>
      <c r="D149" s="14" t="n">
        <v>25.325</v>
      </c>
      <c r="E149" s="15" t="n">
        <v>747</v>
      </c>
      <c r="F149" s="15"/>
      <c r="G149" s="15"/>
      <c r="H149" s="15"/>
      <c r="I149" s="24"/>
      <c r="J149" s="24" t="s">
        <v>174</v>
      </c>
      <c r="K149" s="25"/>
      <c r="L149" s="24"/>
      <c r="M149" s="24"/>
      <c r="N149" s="24"/>
      <c r="O149" s="24"/>
      <c r="P149" s="17" t="n">
        <v>393</v>
      </c>
      <c r="Q149" s="27" t="n">
        <v>0.0612152777777778</v>
      </c>
      <c r="R149" s="18" t="n">
        <v>13</v>
      </c>
      <c r="S149" s="19" t="s">
        <v>21</v>
      </c>
      <c r="T149" s="17" t="s">
        <v>56</v>
      </c>
      <c r="U149" s="17" t="s">
        <v>175</v>
      </c>
      <c r="V149" s="17"/>
      <c r="W149" s="17"/>
      <c r="X149" s="17"/>
    </row>
    <row r="150" customFormat="false" ht="12.75" hidden="false" customHeight="false" outlineLevel="0" collapsed="false">
      <c r="A150" s="13" t="n">
        <v>41098</v>
      </c>
      <c r="B150" s="13" t="str">
        <f aca="false">TEXT(A150,"jjj")</f>
        <v>jjj</v>
      </c>
      <c r="C150" s="23" t="n">
        <v>27.98</v>
      </c>
      <c r="D150" s="14" t="n">
        <v>27.64</v>
      </c>
      <c r="E150" s="15" t="n">
        <v>991</v>
      </c>
      <c r="F150" s="15"/>
      <c r="G150" s="15"/>
      <c r="H150" s="15"/>
      <c r="I150" s="24" t="n">
        <v>-3</v>
      </c>
      <c r="J150" s="24" t="n">
        <v>814</v>
      </c>
      <c r="K150" s="25" t="n">
        <v>0.110613425925926</v>
      </c>
      <c r="L150" s="24" t="n">
        <v>10.54</v>
      </c>
      <c r="M150" s="24" t="n">
        <v>33.52</v>
      </c>
      <c r="N150" s="24" t="n">
        <v>131</v>
      </c>
      <c r="O150" s="24" t="n">
        <v>169</v>
      </c>
      <c r="P150" s="17" t="n">
        <v>433</v>
      </c>
      <c r="Q150" s="27" t="n">
        <v>0.06875</v>
      </c>
      <c r="R150" s="18" t="n">
        <v>13</v>
      </c>
      <c r="S150" s="19" t="s">
        <v>21</v>
      </c>
      <c r="T150" s="17" t="s">
        <v>56</v>
      </c>
      <c r="U150" s="17" t="s">
        <v>176</v>
      </c>
      <c r="V150" s="17"/>
      <c r="W150" s="17"/>
      <c r="X150" s="17"/>
    </row>
    <row r="151" customFormat="false" ht="12.75" hidden="false" customHeight="false" outlineLevel="0" collapsed="false">
      <c r="A151" s="13" t="n">
        <v>41135</v>
      </c>
      <c r="B151" s="13" t="str">
        <f aca="false">TEXT(A151,"jjj")</f>
        <v>jjj</v>
      </c>
      <c r="C151" s="23" t="n">
        <v>21.64</v>
      </c>
      <c r="D151" s="14" t="n">
        <v>21.087</v>
      </c>
      <c r="E151" s="15" t="n">
        <v>875</v>
      </c>
      <c r="F151" s="15"/>
      <c r="G151" s="15"/>
      <c r="H151" s="15"/>
      <c r="I151" s="24"/>
      <c r="J151" s="24" t="n">
        <v>724</v>
      </c>
      <c r="K151" s="25" t="n">
        <v>0.0982407407407407</v>
      </c>
      <c r="L151" s="24" t="n">
        <v>9.17</v>
      </c>
      <c r="M151" s="24" t="n">
        <v>48.43</v>
      </c>
      <c r="N151" s="24" t="n">
        <v>145</v>
      </c>
      <c r="O151" s="24" t="n">
        <v>189</v>
      </c>
      <c r="P151" s="17" t="n">
        <v>403</v>
      </c>
      <c r="Q151" s="27" t="n">
        <v>0.0726388888888889</v>
      </c>
      <c r="R151" s="18" t="s">
        <v>25</v>
      </c>
      <c r="S151" s="12" t="s">
        <v>137</v>
      </c>
      <c r="T151" s="17" t="s">
        <v>56</v>
      </c>
      <c r="U151" s="17" t="s">
        <v>177</v>
      </c>
      <c r="V151" s="17"/>
      <c r="W151" s="17"/>
      <c r="X151" s="17"/>
    </row>
    <row r="152" customFormat="false" ht="12.75" hidden="false" customHeight="false" outlineLevel="0" collapsed="false">
      <c r="A152" s="13" t="n">
        <v>41137</v>
      </c>
      <c r="B152" s="13" t="str">
        <f aca="false">TEXT(A152,"jjj")</f>
        <v>jjj</v>
      </c>
      <c r="C152" s="23" t="n">
        <v>23.01</v>
      </c>
      <c r="D152" s="14" t="n">
        <v>23.025</v>
      </c>
      <c r="E152" s="15" t="n">
        <v>1279</v>
      </c>
      <c r="F152" s="20" t="n">
        <v>773</v>
      </c>
      <c r="G152" s="20"/>
      <c r="H152" s="20"/>
      <c r="I152" s="24"/>
      <c r="J152" s="24" t="n">
        <v>802</v>
      </c>
      <c r="K152" s="25" t="n">
        <v>0.0970023148148148</v>
      </c>
      <c r="L152" s="24" t="n">
        <v>9.88</v>
      </c>
      <c r="M152" s="24" t="n">
        <v>54.01</v>
      </c>
      <c r="N152" s="24" t="n">
        <v>141</v>
      </c>
      <c r="O152" s="24" t="n">
        <v>209</v>
      </c>
      <c r="P152" s="17" t="n">
        <v>479</v>
      </c>
      <c r="Q152" s="27" t="n">
        <v>0.0672453703703704</v>
      </c>
      <c r="R152" s="18" t="s">
        <v>25</v>
      </c>
      <c r="S152" s="12" t="s">
        <v>26</v>
      </c>
      <c r="T152" s="17" t="s">
        <v>56</v>
      </c>
      <c r="U152" s="17" t="s">
        <v>178</v>
      </c>
      <c r="V152" s="17"/>
      <c r="W152" s="17"/>
      <c r="X152" s="17"/>
    </row>
    <row r="153" customFormat="false" ht="12.75" hidden="false" customHeight="false" outlineLevel="0" collapsed="false">
      <c r="A153" s="13" t="n">
        <v>41140</v>
      </c>
      <c r="B153" s="13" t="str">
        <f aca="false">TEXT(A153,"jjj")</f>
        <v>jjj</v>
      </c>
      <c r="C153" s="14" t="n">
        <f aca="false">D153</f>
        <v>24.13</v>
      </c>
      <c r="D153" s="14" t="n">
        <v>24.13</v>
      </c>
      <c r="E153" s="15" t="n">
        <v>927</v>
      </c>
      <c r="F153" s="20" t="n">
        <v>656</v>
      </c>
      <c r="G153" s="20"/>
      <c r="H153" s="20"/>
      <c r="I153" s="24"/>
      <c r="J153" s="24" t="n">
        <f aca="false">1546-802</f>
        <v>744</v>
      </c>
      <c r="K153" s="25" t="n">
        <v>0.106365740740741</v>
      </c>
      <c r="L153" s="24" t="s">
        <v>179</v>
      </c>
      <c r="M153" s="24"/>
      <c r="N153" s="24"/>
      <c r="O153" s="24"/>
      <c r="P153" s="17" t="n">
        <v>419</v>
      </c>
      <c r="Q153" s="27" t="n">
        <v>0.0653703703703704</v>
      </c>
      <c r="R153" s="18" t="s">
        <v>25</v>
      </c>
      <c r="S153" s="12" t="s">
        <v>47</v>
      </c>
      <c r="T153" s="17" t="s">
        <v>56</v>
      </c>
      <c r="U153" s="17" t="s">
        <v>180</v>
      </c>
      <c r="V153" s="21" t="s">
        <v>181</v>
      </c>
      <c r="W153" s="34" t="n">
        <f aca="false">SUM(C44:C152)</f>
        <v>2894.66</v>
      </c>
      <c r="X153" s="17" t="s">
        <v>20</v>
      </c>
    </row>
    <row r="154" customFormat="false" ht="12.75" hidden="false" customHeight="false" outlineLevel="0" collapsed="false">
      <c r="A154" s="13" t="n">
        <v>41142</v>
      </c>
      <c r="B154" s="13" t="str">
        <f aca="false">TEXT(A154,"jjj")</f>
        <v>jjj</v>
      </c>
      <c r="C154" s="14" t="n">
        <f aca="false">D154</f>
        <v>35.78</v>
      </c>
      <c r="D154" s="14" t="n">
        <v>35.78</v>
      </c>
      <c r="E154" s="15" t="n">
        <v>2220</v>
      </c>
      <c r="F154" s="20" t="n">
        <v>1191</v>
      </c>
      <c r="G154" s="20"/>
      <c r="H154" s="20"/>
      <c r="I154" s="24"/>
      <c r="J154" s="20" t="n">
        <f aca="false">F154</f>
        <v>1191</v>
      </c>
      <c r="K154" s="25"/>
      <c r="L154" s="24" t="s">
        <v>179</v>
      </c>
      <c r="M154" s="24"/>
      <c r="N154" s="24"/>
      <c r="O154" s="24"/>
      <c r="P154" s="17" t="n">
        <v>443</v>
      </c>
      <c r="Q154" s="27" t="n">
        <v>0.112118055555556</v>
      </c>
      <c r="R154" s="18" t="s">
        <v>25</v>
      </c>
      <c r="S154" s="12" t="s">
        <v>49</v>
      </c>
      <c r="T154" s="17" t="s">
        <v>56</v>
      </c>
      <c r="U154" s="17" t="s">
        <v>182</v>
      </c>
      <c r="V154" s="17"/>
      <c r="W154" s="17"/>
      <c r="X154" s="17"/>
    </row>
    <row r="155" customFormat="false" ht="12.75" hidden="false" customHeight="false" outlineLevel="0" collapsed="false">
      <c r="A155" s="13" t="n">
        <v>41160</v>
      </c>
      <c r="B155" s="13" t="str">
        <f aca="false">TEXT(A155,"jjj")</f>
        <v>jjj</v>
      </c>
      <c r="C155" s="14" t="n">
        <v>28.67</v>
      </c>
      <c r="D155" s="14" t="n">
        <v>28.67</v>
      </c>
      <c r="E155" s="15" t="n">
        <v>1054</v>
      </c>
      <c r="F155" s="20" t="n">
        <v>720</v>
      </c>
      <c r="G155" s="20"/>
      <c r="H155" s="20"/>
      <c r="I155" s="24" t="n">
        <v>-4</v>
      </c>
      <c r="J155" s="24" t="n">
        <v>830</v>
      </c>
      <c r="K155" s="25" t="n">
        <v>0.117488425925926</v>
      </c>
      <c r="L155" s="24" t="n">
        <v>9.66</v>
      </c>
      <c r="M155" s="24" t="n">
        <v>36.32</v>
      </c>
      <c r="N155" s="24" t="n">
        <v>138</v>
      </c>
      <c r="O155" s="24" t="n">
        <v>206</v>
      </c>
      <c r="P155" s="17" t="n">
        <v>361</v>
      </c>
      <c r="Q155" s="27" t="n">
        <v>0.0830324074074074</v>
      </c>
      <c r="R155" s="18" t="n">
        <v>13</v>
      </c>
      <c r="S155" s="19" t="s">
        <v>21</v>
      </c>
      <c r="T155" s="17" t="s">
        <v>56</v>
      </c>
      <c r="U155" s="17" t="s">
        <v>183</v>
      </c>
      <c r="V155" s="17"/>
      <c r="W155" s="17"/>
      <c r="X155" s="17"/>
    </row>
    <row r="156" customFormat="false" ht="12.75" hidden="false" customHeight="false" outlineLevel="0" collapsed="false">
      <c r="A156" s="13" t="n">
        <v>41168</v>
      </c>
      <c r="B156" s="13" t="str">
        <f aca="false">TEXT(A156,"jjj")</f>
        <v>jjj</v>
      </c>
      <c r="C156" s="23" t="n">
        <v>27.09</v>
      </c>
      <c r="D156" s="14" t="n">
        <v>27.03</v>
      </c>
      <c r="E156" s="15" t="n">
        <v>994</v>
      </c>
      <c r="F156" s="20" t="n">
        <v>681</v>
      </c>
      <c r="G156" s="20"/>
      <c r="H156" s="20"/>
      <c r="I156" s="24" t="n">
        <v>-1</v>
      </c>
      <c r="J156" s="24" t="n">
        <v>837</v>
      </c>
      <c r="K156" s="25" t="n">
        <v>0.106597222222222</v>
      </c>
      <c r="L156" s="24" t="n">
        <v>10.59</v>
      </c>
      <c r="M156" s="24" t="n">
        <v>34.46</v>
      </c>
      <c r="N156" s="24" t="n">
        <v>138</v>
      </c>
      <c r="O156" s="24" t="n">
        <v>202</v>
      </c>
      <c r="P156" s="17" t="n">
        <v>377</v>
      </c>
      <c r="Q156" s="27" t="n">
        <v>0.0753587962962963</v>
      </c>
      <c r="R156" s="18" t="n">
        <v>13</v>
      </c>
      <c r="S156" s="19" t="s">
        <v>21</v>
      </c>
      <c r="T156" s="17" t="s">
        <v>56</v>
      </c>
      <c r="U156" s="17" t="s">
        <v>184</v>
      </c>
      <c r="V156" s="17"/>
      <c r="W156" s="17"/>
      <c r="X156" s="17"/>
    </row>
    <row r="157" customFormat="false" ht="12.75" hidden="false" customHeight="false" outlineLevel="0" collapsed="false">
      <c r="A157" s="13" t="n">
        <v>41175</v>
      </c>
      <c r="B157" s="13" t="str">
        <f aca="false">TEXT(A157,"jjj")</f>
        <v>jjj</v>
      </c>
      <c r="C157" s="23" t="n">
        <v>29.15</v>
      </c>
      <c r="D157" s="14" t="n">
        <v>28.26</v>
      </c>
      <c r="E157" s="15" t="n">
        <v>1049</v>
      </c>
      <c r="F157" s="20" t="n">
        <v>741</v>
      </c>
      <c r="G157" s="35" t="n">
        <v>792</v>
      </c>
      <c r="H157" s="35"/>
      <c r="I157" s="24" t="n">
        <v>8</v>
      </c>
      <c r="J157" s="24" t="n">
        <v>862</v>
      </c>
      <c r="K157" s="25" t="n">
        <v>0.119548611111111</v>
      </c>
      <c r="L157" s="24" t="n">
        <v>10.16</v>
      </c>
      <c r="M157" s="24" t="n">
        <v>36.32</v>
      </c>
      <c r="N157" s="24" t="n">
        <v>131</v>
      </c>
      <c r="O157" s="24" t="n">
        <v>163</v>
      </c>
      <c r="P157" s="17" t="n">
        <v>402</v>
      </c>
      <c r="Q157" s="27" t="n">
        <v>0.0769212962962963</v>
      </c>
      <c r="R157" s="18" t="n">
        <v>13</v>
      </c>
      <c r="S157" s="19" t="s">
        <v>21</v>
      </c>
      <c r="T157" s="17" t="s">
        <v>56</v>
      </c>
      <c r="U157" s="17" t="s">
        <v>185</v>
      </c>
      <c r="V157" s="17"/>
      <c r="W157" s="17"/>
      <c r="X157" s="17"/>
    </row>
    <row r="158" customFormat="false" ht="12.75" hidden="false" customHeight="false" outlineLevel="0" collapsed="false">
      <c r="A158" s="13" t="n">
        <v>41182</v>
      </c>
      <c r="B158" s="13" t="str">
        <f aca="false">TEXT(A158,"jjj")</f>
        <v>jjj</v>
      </c>
      <c r="C158" s="23" t="n">
        <v>29.37</v>
      </c>
      <c r="D158" s="14" t="n">
        <v>28.48</v>
      </c>
      <c r="E158" s="15" t="n">
        <v>1048</v>
      </c>
      <c r="F158" s="20" t="n">
        <v>681</v>
      </c>
      <c r="G158" s="35" t="n">
        <v>811</v>
      </c>
      <c r="H158" s="35"/>
      <c r="I158" s="24" t="n">
        <v>-10</v>
      </c>
      <c r="J158" s="24" t="n">
        <v>812</v>
      </c>
      <c r="K158" s="25" t="n">
        <v>0.119791666666667</v>
      </c>
      <c r="L158" s="24" t="n">
        <v>10.21</v>
      </c>
      <c r="M158" s="24" t="n">
        <v>36.32</v>
      </c>
      <c r="N158" s="24" t="n">
        <v>128</v>
      </c>
      <c r="O158" s="24" t="n">
        <v>170</v>
      </c>
      <c r="P158" s="17" t="n">
        <v>329</v>
      </c>
      <c r="Q158" s="27" t="n">
        <v>0.0863194444444445</v>
      </c>
      <c r="R158" s="18" t="n">
        <v>13</v>
      </c>
      <c r="S158" s="19" t="s">
        <v>21</v>
      </c>
      <c r="T158" s="17" t="s">
        <v>56</v>
      </c>
      <c r="U158" s="17" t="s">
        <v>186</v>
      </c>
      <c r="V158" s="17"/>
      <c r="W158" s="17"/>
      <c r="X158" s="17"/>
    </row>
    <row r="159" customFormat="false" ht="12.75" hidden="false" customHeight="false" outlineLevel="0" collapsed="false">
      <c r="A159" s="13" t="n">
        <v>41196</v>
      </c>
      <c r="B159" s="13" t="str">
        <f aca="false">TEXT(A159,"jjj")</f>
        <v>jjj</v>
      </c>
      <c r="C159" s="23" t="n">
        <f aca="false">28.24+0.7</f>
        <v>28.94</v>
      </c>
      <c r="D159" s="14" t="n">
        <v>28.76</v>
      </c>
      <c r="E159" s="15" t="n">
        <v>1032</v>
      </c>
      <c r="F159" s="20" t="n">
        <v>702</v>
      </c>
      <c r="G159" s="35" t="n">
        <v>815</v>
      </c>
      <c r="H159" s="35"/>
      <c r="I159" s="24"/>
      <c r="J159" s="24" t="n">
        <f aca="false">856+17</f>
        <v>873</v>
      </c>
      <c r="K159" s="25" t="n">
        <v>0.113275462962963</v>
      </c>
      <c r="L159" s="24" t="n">
        <v>10.51</v>
      </c>
      <c r="M159" s="24" t="n">
        <v>37.25</v>
      </c>
      <c r="N159" s="24" t="n">
        <v>132</v>
      </c>
      <c r="O159" s="24" t="n">
        <v>165</v>
      </c>
      <c r="P159" s="17" t="n">
        <v>355</v>
      </c>
      <c r="Q159" s="27" t="n">
        <v>0.0825347222222222</v>
      </c>
      <c r="R159" s="18" t="n">
        <v>13</v>
      </c>
      <c r="S159" s="19" t="s">
        <v>21</v>
      </c>
      <c r="T159" s="17" t="s">
        <v>56</v>
      </c>
      <c r="U159" s="17" t="s">
        <v>185</v>
      </c>
      <c r="V159" s="17"/>
      <c r="W159" s="17"/>
      <c r="X159" s="17"/>
    </row>
    <row r="160" customFormat="false" ht="12.75" hidden="false" customHeight="false" outlineLevel="0" collapsed="false">
      <c r="A160" s="13" t="n">
        <v>41203</v>
      </c>
      <c r="B160" s="13" t="str">
        <f aca="false">TEXT(A160,"jjj")</f>
        <v>jjj</v>
      </c>
      <c r="C160" s="14" t="n">
        <f aca="false">D160</f>
        <v>36.21</v>
      </c>
      <c r="D160" s="14" t="n">
        <v>36.21</v>
      </c>
      <c r="E160" s="15" t="n">
        <v>1281</v>
      </c>
      <c r="F160" s="20" t="n">
        <v>866</v>
      </c>
      <c r="G160" s="35" t="n">
        <v>1012</v>
      </c>
      <c r="H160" s="35"/>
      <c r="I160" s="24"/>
      <c r="J160" s="24" t="s">
        <v>187</v>
      </c>
      <c r="K160" s="25"/>
      <c r="L160" s="24"/>
      <c r="M160" s="24"/>
      <c r="N160" s="24"/>
      <c r="O160" s="24"/>
      <c r="P160" s="17" t="n">
        <v>347</v>
      </c>
      <c r="Q160" s="27" t="n">
        <v>0.104212962962963</v>
      </c>
      <c r="R160" s="18" t="n">
        <v>13</v>
      </c>
      <c r="S160" s="12" t="s">
        <v>34</v>
      </c>
      <c r="T160" s="17" t="s">
        <v>56</v>
      </c>
      <c r="U160" s="17" t="s">
        <v>188</v>
      </c>
      <c r="V160" s="17"/>
      <c r="W160" s="17"/>
      <c r="X160" s="17"/>
    </row>
    <row r="161" customFormat="false" ht="12.75" hidden="false" customHeight="false" outlineLevel="0" collapsed="false">
      <c r="A161" s="13" t="n">
        <v>41238</v>
      </c>
      <c r="B161" s="13" t="str">
        <f aca="false">TEXT(A161,"jjj")</f>
        <v>jjj</v>
      </c>
      <c r="C161" s="23" t="n">
        <v>26.95</v>
      </c>
      <c r="D161" s="14" t="n">
        <v>26.7</v>
      </c>
      <c r="E161" s="15" t="n">
        <v>918</v>
      </c>
      <c r="F161" s="20" t="n">
        <v>649</v>
      </c>
      <c r="G161" s="35" t="n">
        <v>720</v>
      </c>
      <c r="H161" s="35"/>
      <c r="I161" s="24"/>
      <c r="J161" s="24" t="n">
        <v>728</v>
      </c>
      <c r="K161" s="25" t="n">
        <v>0.107164351851852</v>
      </c>
      <c r="L161" s="24" t="n">
        <v>10.47</v>
      </c>
      <c r="M161" s="24" t="n">
        <v>35.39</v>
      </c>
      <c r="N161" s="24" t="s">
        <v>189</v>
      </c>
      <c r="O161" s="24"/>
      <c r="P161" s="17" t="n">
        <v>356</v>
      </c>
      <c r="Q161" s="27" t="n">
        <v>0.0760185185185185</v>
      </c>
      <c r="R161" s="18" t="n">
        <v>13</v>
      </c>
      <c r="S161" s="19" t="s">
        <v>21</v>
      </c>
      <c r="T161" s="17" t="s">
        <v>56</v>
      </c>
      <c r="U161" s="17" t="s">
        <v>190</v>
      </c>
      <c r="V161" s="21" t="s">
        <v>191</v>
      </c>
      <c r="W161" s="17"/>
      <c r="X161" s="17"/>
    </row>
    <row r="162" customFormat="false" ht="12.75" hidden="false" customHeight="false" outlineLevel="0" collapsed="false">
      <c r="A162" s="13" t="n">
        <v>41245</v>
      </c>
      <c r="B162" s="13" t="str">
        <f aca="false">TEXT(A162,"jjj")</f>
        <v>jjj</v>
      </c>
      <c r="C162" s="23" t="n">
        <v>34.12</v>
      </c>
      <c r="D162" s="14" t="n">
        <v>33.23</v>
      </c>
      <c r="E162" s="15" t="n">
        <v>1342</v>
      </c>
      <c r="F162" s="20" t="n">
        <v>899</v>
      </c>
      <c r="G162" s="35" t="n">
        <v>1058</v>
      </c>
      <c r="H162" s="35"/>
      <c r="I162" s="24"/>
      <c r="J162" s="22" t="n">
        <v>1204</v>
      </c>
      <c r="K162" s="25" t="n">
        <v>0.137002314814815</v>
      </c>
      <c r="L162" s="24" t="n">
        <v>10.37</v>
      </c>
      <c r="M162" s="24" t="n">
        <v>36.32</v>
      </c>
      <c r="N162" s="24" t="n">
        <v>140</v>
      </c>
      <c r="O162" s="24" t="n">
        <v>172</v>
      </c>
      <c r="P162" s="17" t="n">
        <v>393</v>
      </c>
      <c r="Q162" s="27" t="n">
        <v>0.0953009259259259</v>
      </c>
      <c r="R162" s="18" t="n">
        <v>13</v>
      </c>
      <c r="S162" s="19" t="s">
        <v>21</v>
      </c>
      <c r="T162" s="17" t="s">
        <v>56</v>
      </c>
      <c r="U162" s="17" t="s">
        <v>192</v>
      </c>
      <c r="V162" s="17"/>
      <c r="W162" s="17"/>
      <c r="X162" s="17"/>
    </row>
    <row r="163" customFormat="false" ht="12.75" hidden="false" customHeight="false" outlineLevel="0" collapsed="false">
      <c r="A163" s="13" t="n">
        <v>41252</v>
      </c>
      <c r="B163" s="13" t="str">
        <f aca="false">TEXT(A163,"jjj")</f>
        <v>jjj</v>
      </c>
      <c r="C163" s="23" t="n">
        <v>23.09</v>
      </c>
      <c r="D163" s="14" t="n">
        <v>22.47</v>
      </c>
      <c r="E163" s="15" t="n">
        <v>757</v>
      </c>
      <c r="F163" s="20" t="n">
        <v>510</v>
      </c>
      <c r="G163" s="35" t="n">
        <v>617</v>
      </c>
      <c r="H163" s="35"/>
      <c r="I163" s="24"/>
      <c r="J163" s="22" t="n">
        <v>737</v>
      </c>
      <c r="K163" s="25" t="n">
        <v>0.0896180555555556</v>
      </c>
      <c r="L163" s="24" t="n">
        <v>10.73</v>
      </c>
      <c r="M163" s="24" t="n">
        <v>34.46</v>
      </c>
      <c r="N163" s="24" t="n">
        <v>137</v>
      </c>
      <c r="O163" s="24" t="n">
        <v>168</v>
      </c>
      <c r="P163" s="17" t="n">
        <v>315</v>
      </c>
      <c r="Q163" s="27" t="n">
        <v>0.0674652777777778</v>
      </c>
      <c r="R163" s="18" t="n">
        <v>13</v>
      </c>
      <c r="S163" s="19" t="s">
        <v>21</v>
      </c>
      <c r="T163" s="17" t="s">
        <v>56</v>
      </c>
      <c r="U163" s="17" t="s">
        <v>193</v>
      </c>
      <c r="V163" s="17"/>
      <c r="W163" s="17"/>
      <c r="X163" s="17"/>
    </row>
    <row r="164" customFormat="false" ht="12.75" hidden="false" customHeight="false" outlineLevel="0" collapsed="false">
      <c r="A164" s="13" t="n">
        <v>41259</v>
      </c>
      <c r="B164" s="13" t="str">
        <f aca="false">TEXT(A164,"jjj")</f>
        <v>jjj</v>
      </c>
      <c r="C164" s="23" t="n">
        <v>29.26</v>
      </c>
      <c r="D164" s="14" t="n">
        <v>28.83</v>
      </c>
      <c r="E164" s="15" t="n">
        <v>1061</v>
      </c>
      <c r="F164" s="20" t="n">
        <v>706</v>
      </c>
      <c r="G164" s="35" t="n">
        <v>858</v>
      </c>
      <c r="H164" s="35"/>
      <c r="I164" s="24" t="n">
        <v>-1</v>
      </c>
      <c r="J164" s="22" t="n">
        <v>927</v>
      </c>
      <c r="K164" s="25" t="n">
        <v>0.12</v>
      </c>
      <c r="L164" s="24" t="n">
        <v>10.15</v>
      </c>
      <c r="M164" s="24" t="n">
        <v>37.25</v>
      </c>
      <c r="N164" s="24" t="n">
        <v>137</v>
      </c>
      <c r="O164" s="24" t="n">
        <v>166</v>
      </c>
      <c r="P164" s="17" t="n">
        <v>372</v>
      </c>
      <c r="Q164" s="27" t="n">
        <v>0.0791550925925926</v>
      </c>
      <c r="R164" s="18" t="n">
        <v>13</v>
      </c>
      <c r="S164" s="19" t="s">
        <v>21</v>
      </c>
      <c r="T164" s="17" t="s">
        <v>56</v>
      </c>
      <c r="U164" s="17" t="s">
        <v>185</v>
      </c>
      <c r="V164" s="17"/>
      <c r="W164" s="17"/>
      <c r="X164" s="17"/>
    </row>
    <row r="165" customFormat="false" ht="12.75" hidden="false" customHeight="false" outlineLevel="0" collapsed="false">
      <c r="A165" s="13" t="n">
        <v>41271</v>
      </c>
      <c r="B165" s="13" t="str">
        <f aca="false">TEXT(A165,"jjj")</f>
        <v>jjj</v>
      </c>
      <c r="C165" s="23" t="n">
        <v>21.61</v>
      </c>
      <c r="D165" s="14" t="n">
        <v>21.25</v>
      </c>
      <c r="E165" s="15" t="n">
        <v>714</v>
      </c>
      <c r="F165" s="20" t="n">
        <v>498</v>
      </c>
      <c r="G165" s="35" t="n">
        <v>568</v>
      </c>
      <c r="H165" s="35"/>
      <c r="I165" s="24"/>
      <c r="J165" s="22" t="n">
        <v>673</v>
      </c>
      <c r="K165" s="25" t="n">
        <v>0.082025462962963</v>
      </c>
      <c r="L165" s="24" t="n">
        <v>10.98</v>
      </c>
      <c r="M165" s="24" t="n">
        <v>36.32</v>
      </c>
      <c r="N165" s="24" t="n">
        <v>147</v>
      </c>
      <c r="O165" s="24" t="n">
        <v>175</v>
      </c>
      <c r="P165" s="17" t="n">
        <v>393</v>
      </c>
      <c r="Q165" s="27" t="n">
        <v>0.0528935185185185</v>
      </c>
      <c r="R165" s="18" t="n">
        <v>13</v>
      </c>
      <c r="S165" s="19" t="s">
        <v>21</v>
      </c>
      <c r="T165" s="17" t="s">
        <v>56</v>
      </c>
      <c r="U165" s="17" t="s">
        <v>194</v>
      </c>
      <c r="V165" s="17"/>
      <c r="W165" s="17"/>
      <c r="X165" s="17"/>
    </row>
    <row r="166" customFormat="false" ht="12.75" hidden="false" customHeight="false" outlineLevel="0" collapsed="false">
      <c r="A166" s="13" t="n">
        <v>41280</v>
      </c>
      <c r="B166" s="13" t="str">
        <f aca="false">TEXT(A166,"jjj")</f>
        <v>jjj</v>
      </c>
      <c r="C166" s="23" t="n">
        <v>27.96</v>
      </c>
      <c r="D166" s="14" t="n">
        <v>27.59</v>
      </c>
      <c r="E166" s="15" t="n">
        <v>995</v>
      </c>
      <c r="F166" s="20" t="n">
        <v>654</v>
      </c>
      <c r="G166" s="35" t="n">
        <v>862</v>
      </c>
      <c r="H166" s="35"/>
      <c r="I166" s="24"/>
      <c r="J166" s="22" t="n">
        <v>834</v>
      </c>
      <c r="K166" s="25" t="n">
        <v>0.114733796296296</v>
      </c>
      <c r="L166" s="24" t="n">
        <v>10.15</v>
      </c>
      <c r="M166" s="24" t="n">
        <v>35.39</v>
      </c>
      <c r="N166" s="24" t="n">
        <v>137</v>
      </c>
      <c r="O166" s="24" t="n">
        <v>167</v>
      </c>
      <c r="P166" s="17" t="n">
        <v>353</v>
      </c>
      <c r="Q166" s="27" t="n">
        <v>0.0772800925925926</v>
      </c>
      <c r="R166" s="18" t="n">
        <v>13</v>
      </c>
      <c r="S166" s="19" t="s">
        <v>21</v>
      </c>
      <c r="T166" s="17" t="s">
        <v>56</v>
      </c>
      <c r="U166" s="17" t="s">
        <v>195</v>
      </c>
      <c r="V166" s="17"/>
      <c r="W166" s="17"/>
      <c r="X166" s="17"/>
    </row>
    <row r="167" customFormat="false" ht="12.75" hidden="false" customHeight="false" outlineLevel="0" collapsed="false">
      <c r="A167" s="13" t="n">
        <v>41301</v>
      </c>
      <c r="B167" s="13" t="str">
        <f aca="false">TEXT(A167,"jjj")</f>
        <v>jjj</v>
      </c>
      <c r="C167" s="23" t="n">
        <v>28.79</v>
      </c>
      <c r="D167" s="14" t="n">
        <v>28.71</v>
      </c>
      <c r="E167" s="15" t="n">
        <v>970</v>
      </c>
      <c r="F167" s="20" t="n">
        <v>629</v>
      </c>
      <c r="G167" s="35" t="n">
        <v>788</v>
      </c>
      <c r="H167" s="35"/>
      <c r="I167" s="24" t="n">
        <v>3</v>
      </c>
      <c r="J167" s="22" t="n">
        <v>776</v>
      </c>
      <c r="K167" s="25" t="n">
        <v>0.118518518518519</v>
      </c>
      <c r="L167" s="24" t="n">
        <v>10.12</v>
      </c>
      <c r="M167" s="24" t="n">
        <v>41.44</v>
      </c>
      <c r="N167" s="24" t="n">
        <v>135</v>
      </c>
      <c r="O167" s="24" t="n">
        <v>168</v>
      </c>
      <c r="P167" s="17" t="n">
        <v>326</v>
      </c>
      <c r="Q167" s="27" t="n">
        <v>0.0804398148148148</v>
      </c>
      <c r="R167" s="18" t="n">
        <v>13</v>
      </c>
      <c r="S167" s="19" t="s">
        <v>21</v>
      </c>
      <c r="T167" s="17" t="s">
        <v>56</v>
      </c>
      <c r="U167" s="17" t="s">
        <v>196</v>
      </c>
      <c r="V167" s="17"/>
      <c r="W167" s="17"/>
      <c r="X167" s="17"/>
    </row>
    <row r="168" customFormat="false" ht="12.75" hidden="false" customHeight="false" outlineLevel="0" collapsed="false">
      <c r="A168" s="13" t="n">
        <v>41308</v>
      </c>
      <c r="B168" s="13" t="str">
        <f aca="false">TEXT(A168,"jjj")</f>
        <v>jjj</v>
      </c>
      <c r="C168" s="23" t="n">
        <v>21.33</v>
      </c>
      <c r="D168" s="14" t="n">
        <v>21.835</v>
      </c>
      <c r="E168" s="15" t="n">
        <v>779</v>
      </c>
      <c r="F168" s="20" t="n">
        <v>467</v>
      </c>
      <c r="G168" s="35" t="n">
        <v>547</v>
      </c>
      <c r="H168" s="35"/>
      <c r="I168" s="24" t="n">
        <v>-31</v>
      </c>
      <c r="J168" s="22" t="n">
        <v>637</v>
      </c>
      <c r="K168" s="25" t="n">
        <v>0.0831018518518519</v>
      </c>
      <c r="L168" s="24" t="n">
        <v>10.69</v>
      </c>
      <c r="M168" s="24" t="n">
        <v>38.18</v>
      </c>
      <c r="N168" s="24" t="n">
        <v>133</v>
      </c>
      <c r="O168" s="24" t="n">
        <v>172</v>
      </c>
      <c r="P168" s="17" t="n">
        <v>385</v>
      </c>
      <c r="Q168" s="27" t="n">
        <v>0.0505555555555556</v>
      </c>
      <c r="R168" s="18" t="n">
        <v>13</v>
      </c>
      <c r="S168" s="19" t="s">
        <v>21</v>
      </c>
      <c r="T168" s="17" t="s">
        <v>56</v>
      </c>
      <c r="U168" s="17" t="s">
        <v>197</v>
      </c>
      <c r="V168" s="17"/>
      <c r="W168" s="17"/>
      <c r="X168" s="17"/>
    </row>
    <row r="169" customFormat="false" ht="12.75" hidden="false" customHeight="false" outlineLevel="0" collapsed="false">
      <c r="A169" s="13" t="n">
        <v>41315</v>
      </c>
      <c r="B169" s="13" t="str">
        <f aca="false">TEXT(A169,"jjj")</f>
        <v>jjj</v>
      </c>
      <c r="C169" s="14" t="n">
        <f aca="false">D169</f>
        <v>22.84</v>
      </c>
      <c r="D169" s="14" t="n">
        <v>22.84</v>
      </c>
      <c r="E169" s="15" t="n">
        <v>794</v>
      </c>
      <c r="F169" s="20" t="n">
        <v>503</v>
      </c>
      <c r="G169" s="35"/>
      <c r="H169" s="35"/>
      <c r="I169" s="24"/>
      <c r="J169" s="17"/>
      <c r="K169" s="24" t="s">
        <v>179</v>
      </c>
      <c r="L169" s="24"/>
      <c r="M169" s="24"/>
      <c r="N169" s="24"/>
      <c r="O169" s="24"/>
      <c r="P169" s="17" t="n">
        <v>339</v>
      </c>
      <c r="Q169" s="27" t="n">
        <v>0.0618518518518519</v>
      </c>
      <c r="R169" s="18" t="n">
        <v>13</v>
      </c>
      <c r="S169" s="19" t="s">
        <v>21</v>
      </c>
      <c r="T169" s="17" t="s">
        <v>56</v>
      </c>
      <c r="U169" s="17" t="s">
        <v>198</v>
      </c>
      <c r="V169" s="21" t="s">
        <v>199</v>
      </c>
      <c r="W169" s="34" t="n">
        <f aca="false">SUM(C153:C168)</f>
        <v>452.45</v>
      </c>
      <c r="X169" s="32" t="s">
        <v>20</v>
      </c>
    </row>
    <row r="170" customFormat="false" ht="12.75" hidden="false" customHeight="false" outlineLevel="0" collapsed="false">
      <c r="A170" s="13" t="n">
        <v>41336</v>
      </c>
      <c r="B170" s="13" t="str">
        <f aca="false">TEXT(A170,"jjj")</f>
        <v>jjj</v>
      </c>
      <c r="C170" s="14" t="n">
        <v>27.29</v>
      </c>
      <c r="D170" s="14" t="n">
        <v>27.29</v>
      </c>
      <c r="E170" s="15" t="n">
        <v>1017</v>
      </c>
      <c r="F170" s="20" t="n">
        <v>694</v>
      </c>
      <c r="G170" s="35"/>
      <c r="H170" s="35"/>
      <c r="I170" s="24"/>
      <c r="J170" s="17"/>
      <c r="K170" s="24" t="s">
        <v>179</v>
      </c>
      <c r="L170" s="24"/>
      <c r="M170" s="24"/>
      <c r="N170" s="24"/>
      <c r="O170" s="24"/>
      <c r="P170" s="17" t="n">
        <v>373</v>
      </c>
      <c r="Q170" s="27" t="n">
        <v>0.0775462962962963</v>
      </c>
      <c r="R170" s="18" t="n">
        <v>13</v>
      </c>
      <c r="S170" s="19" t="s">
        <v>21</v>
      </c>
      <c r="T170" s="17" t="s">
        <v>200</v>
      </c>
      <c r="U170" s="17" t="s">
        <v>160</v>
      </c>
      <c r="V170" s="21"/>
      <c r="W170" s="17"/>
      <c r="X170" s="17"/>
    </row>
    <row r="171" customFormat="false" ht="12.75" hidden="false" customHeight="false" outlineLevel="0" collapsed="false">
      <c r="A171" s="13" t="n">
        <v>41337</v>
      </c>
      <c r="B171" s="13" t="str">
        <f aca="false">TEXT(A171,"jjj")</f>
        <v>jjj</v>
      </c>
      <c r="C171" s="14" t="n">
        <v>23.73</v>
      </c>
      <c r="D171" s="14" t="n">
        <v>23.73</v>
      </c>
      <c r="E171" s="15" t="n">
        <v>760</v>
      </c>
      <c r="F171" s="20" t="n">
        <v>551</v>
      </c>
      <c r="G171" s="35"/>
      <c r="H171" s="35"/>
      <c r="I171" s="24"/>
      <c r="J171" s="17"/>
      <c r="K171" s="24" t="s">
        <v>179</v>
      </c>
      <c r="L171" s="24"/>
      <c r="M171" s="24"/>
      <c r="N171" s="24"/>
      <c r="O171" s="24"/>
      <c r="P171" s="17" t="n">
        <v>399</v>
      </c>
      <c r="Q171" s="27" t="n">
        <v>0.0575925925925926</v>
      </c>
      <c r="R171" s="18" t="n">
        <v>13</v>
      </c>
      <c r="S171" s="19" t="s">
        <v>21</v>
      </c>
      <c r="T171" s="17" t="s">
        <v>56</v>
      </c>
      <c r="U171" s="17" t="s">
        <v>201</v>
      </c>
      <c r="V171" s="21"/>
      <c r="W171" s="17"/>
      <c r="X171" s="17"/>
    </row>
    <row r="172" customFormat="false" ht="12.75" hidden="false" customHeight="false" outlineLevel="0" collapsed="false">
      <c r="A172" s="13" t="n">
        <v>41343</v>
      </c>
      <c r="B172" s="13" t="str">
        <f aca="false">TEXT(A172,"jjj")</f>
        <v>jjj</v>
      </c>
      <c r="C172" s="23" t="n">
        <v>28.99</v>
      </c>
      <c r="D172" s="14" t="n">
        <v>28.37</v>
      </c>
      <c r="E172" s="15" t="n">
        <v>1043</v>
      </c>
      <c r="F172" s="20" t="n">
        <v>684</v>
      </c>
      <c r="G172" s="35" t="n">
        <v>842</v>
      </c>
      <c r="H172" s="35"/>
      <c r="I172" s="24"/>
      <c r="J172" s="22" t="n">
        <v>856</v>
      </c>
      <c r="K172" s="25" t="n">
        <v>0.116087962962963</v>
      </c>
      <c r="L172" s="24" t="n">
        <v>10.4</v>
      </c>
      <c r="M172" s="24" t="n">
        <v>41.44</v>
      </c>
      <c r="N172" s="24" t="s">
        <v>202</v>
      </c>
      <c r="O172" s="24"/>
      <c r="P172" s="17" t="n">
        <v>346</v>
      </c>
      <c r="Q172" s="27" t="n">
        <v>0.0823032407407408</v>
      </c>
      <c r="R172" s="18" t="n">
        <v>13</v>
      </c>
      <c r="S172" s="19" t="s">
        <v>21</v>
      </c>
      <c r="T172" s="17" t="s">
        <v>56</v>
      </c>
      <c r="U172" s="17" t="s">
        <v>185</v>
      </c>
      <c r="V172" s="21"/>
      <c r="W172" s="17"/>
      <c r="X172" s="17"/>
    </row>
    <row r="173" customFormat="false" ht="12.75" hidden="false" customHeight="false" outlineLevel="0" collapsed="false">
      <c r="A173" s="13" t="n">
        <v>41358</v>
      </c>
      <c r="B173" s="13" t="str">
        <f aca="false">TEXT(A173,"jjj")</f>
        <v>jjj</v>
      </c>
      <c r="C173" s="23" t="n">
        <v>21.31</v>
      </c>
      <c r="D173" s="14" t="n">
        <v>20.61</v>
      </c>
      <c r="E173" s="15" t="n">
        <v>674</v>
      </c>
      <c r="F173" s="20" t="n">
        <v>410</v>
      </c>
      <c r="G173" s="35" t="n">
        <v>554</v>
      </c>
      <c r="H173" s="35"/>
      <c r="I173" s="24"/>
      <c r="J173" s="22" t="n">
        <v>822</v>
      </c>
      <c r="K173" s="25" t="n">
        <v>0.0741550925925926</v>
      </c>
      <c r="L173" s="24" t="n">
        <v>11.97</v>
      </c>
      <c r="M173" s="24" t="n">
        <v>38.18</v>
      </c>
      <c r="N173" s="24" t="n">
        <v>145</v>
      </c>
      <c r="O173" s="24" t="n">
        <v>179</v>
      </c>
      <c r="P173" s="17" t="n">
        <v>387</v>
      </c>
      <c r="Q173" s="27" t="n">
        <v>0.0440972222222222</v>
      </c>
      <c r="R173" s="18" t="n">
        <v>13</v>
      </c>
      <c r="S173" s="19" t="s">
        <v>21</v>
      </c>
      <c r="T173" s="17" t="s">
        <v>56</v>
      </c>
      <c r="U173" s="17" t="s">
        <v>203</v>
      </c>
      <c r="V173" s="21"/>
      <c r="W173" s="17"/>
      <c r="X173" s="17"/>
    </row>
    <row r="174" customFormat="false" ht="12.75" hidden="false" customHeight="false" outlineLevel="0" collapsed="false">
      <c r="A174" s="13" t="n">
        <v>41360</v>
      </c>
      <c r="B174" s="13" t="str">
        <f aca="false">TEXT(A174,"jjj")</f>
        <v>jjj</v>
      </c>
      <c r="C174" s="23" t="n">
        <v>21.6</v>
      </c>
      <c r="D174" s="14" t="n">
        <v>21.44</v>
      </c>
      <c r="E174" s="15" t="n">
        <v>741</v>
      </c>
      <c r="F174" s="20" t="n">
        <v>530</v>
      </c>
      <c r="G174" s="35" t="n">
        <v>669</v>
      </c>
      <c r="H174" s="35"/>
      <c r="I174" s="24"/>
      <c r="J174" s="22" t="n">
        <v>602</v>
      </c>
      <c r="K174" s="25" t="n">
        <v>0.0691898148148148</v>
      </c>
      <c r="L174" s="24" t="n">
        <v>13.01</v>
      </c>
      <c r="M174" s="24" t="n">
        <v>41.44</v>
      </c>
      <c r="N174" s="24" t="n">
        <v>142</v>
      </c>
      <c r="O174" s="24" t="n">
        <v>172</v>
      </c>
      <c r="P174" s="17" t="n">
        <v>471</v>
      </c>
      <c r="Q174" s="27" t="n">
        <v>0.0468981481481482</v>
      </c>
      <c r="R174" s="18" t="n">
        <v>13</v>
      </c>
      <c r="S174" s="19" t="s">
        <v>21</v>
      </c>
      <c r="T174" s="17" t="s">
        <v>56</v>
      </c>
      <c r="U174" s="17" t="s">
        <v>204</v>
      </c>
      <c r="V174" s="21"/>
      <c r="W174" s="17"/>
      <c r="X174" s="17"/>
    </row>
    <row r="175" customFormat="false" ht="12.75" hidden="false" customHeight="false" outlineLevel="0" collapsed="false">
      <c r="A175" s="13" t="n">
        <v>41364</v>
      </c>
      <c r="B175" s="13" t="str">
        <f aca="false">TEXT(A175,"jjj")</f>
        <v>jjj</v>
      </c>
      <c r="C175" s="14" t="n">
        <v>36.5</v>
      </c>
      <c r="D175" s="14" t="n">
        <v>36.5</v>
      </c>
      <c r="E175" s="15" t="n">
        <v>1280</v>
      </c>
      <c r="F175" s="20" t="n">
        <v>848</v>
      </c>
      <c r="G175" s="35"/>
      <c r="H175" s="35"/>
      <c r="I175" s="24"/>
      <c r="J175" s="22"/>
      <c r="K175" s="25" t="s">
        <v>205</v>
      </c>
      <c r="L175" s="24"/>
      <c r="M175" s="24"/>
      <c r="N175" s="24"/>
      <c r="O175" s="24"/>
      <c r="P175" s="17" t="n">
        <v>373</v>
      </c>
      <c r="Q175" s="27" t="n">
        <v>0.0948032407407407</v>
      </c>
      <c r="R175" s="18" t="n">
        <v>13</v>
      </c>
      <c r="S175" s="19" t="s">
        <v>21</v>
      </c>
      <c r="T175" s="17" t="s">
        <v>200</v>
      </c>
      <c r="U175" s="17" t="s">
        <v>206</v>
      </c>
      <c r="V175" s="21"/>
      <c r="W175" s="17"/>
      <c r="X175" s="17"/>
    </row>
    <row r="176" customFormat="false" ht="12.75" hidden="false" customHeight="false" outlineLevel="0" collapsed="false">
      <c r="A176" s="13" t="n">
        <v>41365</v>
      </c>
      <c r="B176" s="13" t="str">
        <f aca="false">TEXT(A176,"jjj")</f>
        <v>jjj</v>
      </c>
      <c r="C176" s="14" t="n">
        <v>20.3</v>
      </c>
      <c r="D176" s="14" t="n">
        <v>20.3</v>
      </c>
      <c r="E176" s="15" t="n">
        <v>748</v>
      </c>
      <c r="F176" s="20" t="n">
        <v>519</v>
      </c>
      <c r="G176" s="35"/>
      <c r="H176" s="35"/>
      <c r="I176" s="24"/>
      <c r="J176" s="22"/>
      <c r="K176" s="24" t="s">
        <v>179</v>
      </c>
      <c r="L176" s="24"/>
      <c r="M176" s="24"/>
      <c r="N176" s="24"/>
      <c r="O176" s="24"/>
      <c r="P176" s="17" t="n">
        <v>389</v>
      </c>
      <c r="Q176" s="27" t="n">
        <v>0.0556481481481482</v>
      </c>
      <c r="R176" s="18" t="n">
        <v>13</v>
      </c>
      <c r="S176" s="19" t="s">
        <v>21</v>
      </c>
      <c r="T176" s="17" t="s">
        <v>56</v>
      </c>
      <c r="U176" s="17" t="s">
        <v>207</v>
      </c>
      <c r="V176" s="21"/>
      <c r="W176" s="17"/>
      <c r="X176" s="17"/>
    </row>
    <row r="177" customFormat="false" ht="12.75" hidden="false" customHeight="false" outlineLevel="0" collapsed="false">
      <c r="A177" s="13" t="n">
        <v>41371</v>
      </c>
      <c r="B177" s="13" t="str">
        <f aca="false">TEXT(A177,"jjj")</f>
        <v>jjj</v>
      </c>
      <c r="C177" s="23" t="n">
        <v>28.87</v>
      </c>
      <c r="D177" s="14" t="n">
        <v>28.03</v>
      </c>
      <c r="E177" s="15" t="n">
        <v>1041</v>
      </c>
      <c r="F177" s="20" t="n">
        <v>736</v>
      </c>
      <c r="G177" s="35"/>
      <c r="H177" s="35"/>
      <c r="I177" s="24" t="n">
        <v>3</v>
      </c>
      <c r="J177" s="22" t="n">
        <v>914</v>
      </c>
      <c r="K177" s="25" t="n">
        <v>0.121203703703704</v>
      </c>
      <c r="L177" s="24" t="n">
        <v>9.92</v>
      </c>
      <c r="M177" s="24" t="n">
        <v>35.39</v>
      </c>
      <c r="N177" s="24" t="n">
        <v>132</v>
      </c>
      <c r="O177" s="24" t="n">
        <v>169</v>
      </c>
      <c r="P177" s="17" t="n">
        <v>362</v>
      </c>
      <c r="Q177" s="27" t="n">
        <v>0.0847916666666667</v>
      </c>
      <c r="R177" s="18" t="n">
        <v>13</v>
      </c>
      <c r="S177" s="19" t="s">
        <v>21</v>
      </c>
      <c r="T177" s="17" t="s">
        <v>56</v>
      </c>
      <c r="U177" s="17" t="s">
        <v>160</v>
      </c>
      <c r="V177" s="21"/>
      <c r="W177" s="17"/>
      <c r="X177" s="17"/>
    </row>
    <row r="178" customFormat="false" ht="12.75" hidden="false" customHeight="false" outlineLevel="0" collapsed="false">
      <c r="A178" s="13" t="n">
        <v>41378</v>
      </c>
      <c r="B178" s="13" t="str">
        <f aca="false">TEXT(A178,"jjj")</f>
        <v>jjj</v>
      </c>
      <c r="C178" s="23" t="n">
        <v>28.47</v>
      </c>
      <c r="D178" s="14" t="n">
        <v>28</v>
      </c>
      <c r="E178" s="15" t="n">
        <v>1037</v>
      </c>
      <c r="F178" s="20" t="n">
        <v>730</v>
      </c>
      <c r="G178" s="35"/>
      <c r="H178" s="35"/>
      <c r="I178" s="24" t="n">
        <v>-4</v>
      </c>
      <c r="J178" s="22" t="n">
        <v>888</v>
      </c>
      <c r="K178" s="25" t="n">
        <v>0.113946759259259</v>
      </c>
      <c r="L178" s="24" t="n">
        <v>10.4</v>
      </c>
      <c r="M178" s="24" t="n">
        <v>37.25</v>
      </c>
      <c r="N178" s="24" t="n">
        <v>132</v>
      </c>
      <c r="O178" s="24" t="n">
        <v>159</v>
      </c>
      <c r="P178" s="17" t="n">
        <v>425</v>
      </c>
      <c r="Q178" s="27" t="n">
        <v>0.0716435185185185</v>
      </c>
      <c r="R178" s="18" t="n">
        <v>13</v>
      </c>
      <c r="S178" s="19" t="s">
        <v>21</v>
      </c>
      <c r="T178" s="17" t="s">
        <v>56</v>
      </c>
      <c r="U178" s="17" t="s">
        <v>160</v>
      </c>
      <c r="V178" s="21"/>
      <c r="W178" s="17"/>
      <c r="X178" s="17"/>
    </row>
    <row r="179" customFormat="false" ht="12.75" hidden="false" customHeight="false" outlineLevel="0" collapsed="false">
      <c r="A179" s="13" t="n">
        <v>41379</v>
      </c>
      <c r="B179" s="13" t="str">
        <f aca="false">TEXT(A179,"jjj")</f>
        <v>jjj</v>
      </c>
      <c r="C179" s="23" t="n">
        <v>22.42</v>
      </c>
      <c r="D179" s="14" t="n">
        <v>22.63</v>
      </c>
      <c r="E179" s="15" t="n">
        <v>870</v>
      </c>
      <c r="F179" s="20" t="n">
        <v>554</v>
      </c>
      <c r="G179" s="35"/>
      <c r="H179" s="35"/>
      <c r="I179" s="24"/>
      <c r="J179" s="22" t="n">
        <v>841</v>
      </c>
      <c r="K179" s="25" t="n">
        <v>0.0834143518518519</v>
      </c>
      <c r="L179" s="24" t="n">
        <v>11.2</v>
      </c>
      <c r="M179" s="24" t="n">
        <v>36.32</v>
      </c>
      <c r="N179" s="24" t="n">
        <v>135</v>
      </c>
      <c r="O179" s="24" t="n">
        <v>160</v>
      </c>
      <c r="P179" s="17" t="n">
        <v>436</v>
      </c>
      <c r="Q179" s="27" t="n">
        <v>0.0529050925925926</v>
      </c>
      <c r="R179" s="18" t="n">
        <v>13</v>
      </c>
      <c r="S179" s="19" t="s">
        <v>21</v>
      </c>
      <c r="T179" s="17" t="s">
        <v>56</v>
      </c>
      <c r="U179" s="17" t="s">
        <v>208</v>
      </c>
      <c r="V179" s="21"/>
      <c r="W179" s="17"/>
      <c r="X179" s="17"/>
    </row>
    <row r="180" customFormat="false" ht="12.75" hidden="false" customHeight="false" outlineLevel="0" collapsed="false">
      <c r="A180" s="13" t="n">
        <v>41382</v>
      </c>
      <c r="B180" s="13" t="str">
        <f aca="false">TEXT(A180,"jjj")</f>
        <v>jjj</v>
      </c>
      <c r="C180" s="23" t="n">
        <v>16.22</v>
      </c>
      <c r="D180" s="14" t="n">
        <v>15.99</v>
      </c>
      <c r="E180" s="15" t="n">
        <v>603</v>
      </c>
      <c r="F180" s="20" t="n">
        <v>445</v>
      </c>
      <c r="G180" s="35"/>
      <c r="H180" s="35"/>
      <c r="I180" s="24"/>
      <c r="J180" s="22" t="n">
        <v>607</v>
      </c>
      <c r="K180" s="25" t="n">
        <v>0.0583217592592593</v>
      </c>
      <c r="L180" s="24" t="n">
        <v>11.59</v>
      </c>
      <c r="M180" s="24" t="n">
        <v>37.25</v>
      </c>
      <c r="N180" s="24" t="n">
        <v>136</v>
      </c>
      <c r="O180" s="24" t="n">
        <v>162</v>
      </c>
      <c r="P180" s="17" t="n">
        <v>467</v>
      </c>
      <c r="Q180" s="27" t="n">
        <v>0.0396875</v>
      </c>
      <c r="R180" s="18" t="n">
        <v>13</v>
      </c>
      <c r="S180" s="19" t="s">
        <v>21</v>
      </c>
      <c r="T180" s="17" t="s">
        <v>56</v>
      </c>
      <c r="U180" s="17" t="s">
        <v>209</v>
      </c>
      <c r="V180" s="21"/>
      <c r="W180" s="17"/>
      <c r="X180" s="17"/>
    </row>
    <row r="181" customFormat="false" ht="12.75" hidden="false" customHeight="false" outlineLevel="0" collapsed="false">
      <c r="A181" s="13" t="n">
        <v>41385</v>
      </c>
      <c r="B181" s="13" t="str">
        <f aca="false">TEXT(A181,"jjj")</f>
        <v>jjj</v>
      </c>
      <c r="C181" s="23" t="n">
        <v>27.8</v>
      </c>
      <c r="D181" s="14" t="n">
        <v>27.45</v>
      </c>
      <c r="E181" s="15" t="n">
        <v>1021</v>
      </c>
      <c r="F181" s="20" t="n">
        <v>673</v>
      </c>
      <c r="G181" s="35"/>
      <c r="H181" s="35"/>
      <c r="I181" s="24" t="n">
        <v>5</v>
      </c>
      <c r="J181" s="22" t="n">
        <v>849</v>
      </c>
      <c r="K181" s="25" t="n">
        <v>0.112002314814815</v>
      </c>
      <c r="L181" s="24" t="n">
        <v>10.23</v>
      </c>
      <c r="M181" s="24" t="n">
        <v>35.39</v>
      </c>
      <c r="N181" s="24" t="n">
        <v>122</v>
      </c>
      <c r="O181" s="24" t="n">
        <v>158</v>
      </c>
      <c r="P181" s="17" t="n">
        <v>360</v>
      </c>
      <c r="Q181" s="27" t="n">
        <v>0.0778819444444445</v>
      </c>
      <c r="R181" s="18" t="n">
        <v>13</v>
      </c>
      <c r="S181" s="19" t="s">
        <v>21</v>
      </c>
      <c r="T181" s="17" t="s">
        <v>56</v>
      </c>
      <c r="U181" s="17" t="s">
        <v>160</v>
      </c>
      <c r="V181" s="21"/>
      <c r="W181" s="17"/>
      <c r="X181" s="17"/>
    </row>
    <row r="182" customFormat="false" ht="12.75" hidden="false" customHeight="false" outlineLevel="0" collapsed="false">
      <c r="A182" s="13" t="n">
        <v>41389</v>
      </c>
      <c r="B182" s="13" t="str">
        <f aca="false">TEXT(A182,"jjj")</f>
        <v>jjj</v>
      </c>
      <c r="C182" s="14" t="n">
        <v>15.9</v>
      </c>
      <c r="D182" s="14" t="n">
        <v>15.9</v>
      </c>
      <c r="E182" s="15" t="n">
        <v>594</v>
      </c>
      <c r="F182" s="20" t="n">
        <v>447</v>
      </c>
      <c r="G182" s="35"/>
      <c r="H182" s="35"/>
      <c r="I182" s="24"/>
      <c r="J182" s="22"/>
      <c r="K182" s="24" t="s">
        <v>179</v>
      </c>
      <c r="L182" s="24"/>
      <c r="M182" s="24"/>
      <c r="N182" s="24"/>
      <c r="O182" s="24"/>
      <c r="P182" s="17" t="n">
        <v>467</v>
      </c>
      <c r="Q182" s="27" t="n">
        <v>0.0399305555555556</v>
      </c>
      <c r="R182" s="18" t="n">
        <v>13</v>
      </c>
      <c r="S182" s="19" t="s">
        <v>21</v>
      </c>
      <c r="T182" s="17" t="s">
        <v>56</v>
      </c>
      <c r="U182" s="17" t="s">
        <v>209</v>
      </c>
      <c r="V182" s="21"/>
      <c r="W182" s="17"/>
      <c r="X182" s="17"/>
    </row>
    <row r="183" customFormat="false" ht="12.75" hidden="false" customHeight="false" outlineLevel="0" collapsed="false">
      <c r="A183" s="13" t="n">
        <v>41395</v>
      </c>
      <c r="B183" s="13" t="str">
        <f aca="false">TEXT(A183,"jjj")</f>
        <v>jjj</v>
      </c>
      <c r="C183" s="14" t="n">
        <v>28.73</v>
      </c>
      <c r="D183" s="14" t="n">
        <v>28.73</v>
      </c>
      <c r="E183" s="15" t="n">
        <v>1123</v>
      </c>
      <c r="F183" s="20" t="n">
        <v>704</v>
      </c>
      <c r="G183" s="35"/>
      <c r="H183" s="35"/>
      <c r="I183" s="24"/>
      <c r="J183" s="22"/>
      <c r="K183" s="24" t="s">
        <v>179</v>
      </c>
      <c r="L183" s="24"/>
      <c r="M183" s="24"/>
      <c r="N183" s="24"/>
      <c r="O183" s="24"/>
      <c r="P183" s="17" t="n">
        <v>321</v>
      </c>
      <c r="Q183" s="27" t="n">
        <v>0.0916435185185185</v>
      </c>
      <c r="R183" s="18" t="n">
        <v>13</v>
      </c>
      <c r="S183" s="19" t="s">
        <v>21</v>
      </c>
      <c r="T183" s="17" t="s">
        <v>56</v>
      </c>
      <c r="U183" s="17" t="s">
        <v>210</v>
      </c>
      <c r="V183" s="21"/>
      <c r="W183" s="17"/>
      <c r="X183" s="17"/>
    </row>
    <row r="184" customFormat="false" ht="12.75" hidden="false" customHeight="false" outlineLevel="0" collapsed="false">
      <c r="A184" s="13" t="n">
        <v>41399</v>
      </c>
      <c r="B184" s="13" t="str">
        <f aca="false">TEXT(A184,"jjj")</f>
        <v>jjj</v>
      </c>
      <c r="C184" s="14" t="n">
        <v>27.81</v>
      </c>
      <c r="D184" s="14" t="n">
        <v>27.81</v>
      </c>
      <c r="E184" s="15" t="n">
        <v>690</v>
      </c>
      <c r="F184" s="20" t="n">
        <v>369</v>
      </c>
      <c r="G184" s="35" t="n">
        <v>621</v>
      </c>
      <c r="H184" s="35"/>
      <c r="I184" s="24"/>
      <c r="J184" s="22"/>
      <c r="K184" s="24" t="s">
        <v>179</v>
      </c>
      <c r="L184" s="24"/>
      <c r="M184" s="24"/>
      <c r="N184" s="24"/>
      <c r="O184" s="24"/>
      <c r="P184" s="17" t="n">
        <v>299</v>
      </c>
      <c r="Q184" s="27" t="n">
        <v>0.0515740740740741</v>
      </c>
      <c r="R184" s="18" t="n">
        <v>13</v>
      </c>
      <c r="S184" s="12" t="s">
        <v>211</v>
      </c>
      <c r="T184" s="17" t="s">
        <v>56</v>
      </c>
      <c r="U184" s="17" t="s">
        <v>212</v>
      </c>
      <c r="V184" s="21"/>
      <c r="W184" s="17"/>
      <c r="X184" s="17"/>
    </row>
    <row r="185" customFormat="false" ht="12.75" hidden="false" customHeight="false" outlineLevel="0" collapsed="false">
      <c r="A185" s="13" t="n">
        <v>41406</v>
      </c>
      <c r="B185" s="13" t="str">
        <f aca="false">TEXT(A185,"jjj")</f>
        <v>jjj</v>
      </c>
      <c r="C185" s="14" t="n">
        <v>32.8</v>
      </c>
      <c r="D185" s="14" t="n">
        <v>32.8</v>
      </c>
      <c r="E185" s="15" t="n">
        <v>1162</v>
      </c>
      <c r="F185" s="20" t="n">
        <v>782</v>
      </c>
      <c r="G185" s="35" t="n">
        <v>948</v>
      </c>
      <c r="H185" s="35"/>
      <c r="I185" s="24"/>
      <c r="J185" s="22"/>
      <c r="K185" s="24" t="s">
        <v>179</v>
      </c>
      <c r="L185" s="24"/>
      <c r="M185" s="24"/>
      <c r="N185" s="24"/>
      <c r="O185" s="24"/>
      <c r="P185" s="17" t="n">
        <v>388</v>
      </c>
      <c r="Q185" s="27" t="n">
        <v>0.0840046296296296</v>
      </c>
      <c r="R185" s="18" t="n">
        <v>13</v>
      </c>
      <c r="S185" s="19" t="s">
        <v>21</v>
      </c>
      <c r="T185" s="17" t="s">
        <v>56</v>
      </c>
      <c r="U185" s="17" t="s">
        <v>213</v>
      </c>
      <c r="V185" s="21"/>
      <c r="W185" s="17"/>
      <c r="X185" s="17"/>
    </row>
    <row r="186" customFormat="false" ht="12.75" hidden="false" customHeight="false" outlineLevel="0" collapsed="false">
      <c r="A186" s="13" t="n">
        <v>41414</v>
      </c>
      <c r="B186" s="13" t="str">
        <f aca="false">TEXT(A186,"jjj")</f>
        <v>jjj</v>
      </c>
      <c r="C186" s="14" t="n">
        <v>25.8</v>
      </c>
      <c r="D186" s="14" t="n">
        <v>25.8</v>
      </c>
      <c r="E186" s="15" t="n">
        <v>972</v>
      </c>
      <c r="F186" s="20" t="n">
        <v>668</v>
      </c>
      <c r="G186" s="35" t="n">
        <v>782</v>
      </c>
      <c r="H186" s="35"/>
      <c r="I186" s="24"/>
      <c r="J186" s="22"/>
      <c r="K186" s="24" t="s">
        <v>179</v>
      </c>
      <c r="L186" s="24"/>
      <c r="M186" s="24"/>
      <c r="N186" s="24"/>
      <c r="O186" s="24"/>
      <c r="P186" s="17" t="n">
        <v>398</v>
      </c>
      <c r="Q186" s="27" t="n">
        <v>0.0699537037037037</v>
      </c>
      <c r="R186" s="18" t="n">
        <v>13</v>
      </c>
      <c r="S186" s="19" t="s">
        <v>21</v>
      </c>
      <c r="T186" s="17" t="s">
        <v>56</v>
      </c>
      <c r="U186" s="17" t="s">
        <v>185</v>
      </c>
      <c r="V186" s="21"/>
      <c r="W186" s="17"/>
      <c r="X186" s="17"/>
    </row>
    <row r="187" customFormat="false" ht="12.75" hidden="false" customHeight="false" outlineLevel="0" collapsed="false">
      <c r="A187" s="13" t="n">
        <v>41420</v>
      </c>
      <c r="B187" s="13" t="str">
        <f aca="false">TEXT(A187,"jjj")</f>
        <v>jjj</v>
      </c>
      <c r="C187" s="23" t="n">
        <v>34.61</v>
      </c>
      <c r="D187" s="14" t="n">
        <v>33.79</v>
      </c>
      <c r="E187" s="15" t="n">
        <v>1380</v>
      </c>
      <c r="F187" s="20" t="n">
        <v>894</v>
      </c>
      <c r="G187" s="35" t="n">
        <v>1063</v>
      </c>
      <c r="H187" s="35"/>
      <c r="I187" s="24"/>
      <c r="J187" s="22" t="s">
        <v>214</v>
      </c>
      <c r="K187" s="25" t="n">
        <v>0.135694444444444</v>
      </c>
      <c r="L187" s="24" t="n">
        <v>10.62</v>
      </c>
      <c r="M187" s="24" t="n">
        <v>41.44</v>
      </c>
      <c r="N187" s="24" t="n">
        <v>124</v>
      </c>
      <c r="O187" s="24" t="n">
        <v>207</v>
      </c>
      <c r="P187" s="17" t="n">
        <v>391</v>
      </c>
      <c r="Q187" s="27" t="n">
        <v>0.0952199074074074</v>
      </c>
      <c r="R187" s="18" t="n">
        <v>13</v>
      </c>
      <c r="S187" s="19" t="s">
        <v>21</v>
      </c>
      <c r="T187" s="17" t="s">
        <v>56</v>
      </c>
      <c r="U187" s="17" t="s">
        <v>215</v>
      </c>
      <c r="V187" s="21"/>
      <c r="W187" s="17"/>
      <c r="X187" s="17"/>
    </row>
    <row r="188" customFormat="false" ht="12.75" hidden="false" customHeight="false" outlineLevel="0" collapsed="false">
      <c r="A188" s="13" t="s">
        <v>216</v>
      </c>
      <c r="B188" s="13"/>
      <c r="C188" s="23"/>
      <c r="D188" s="14"/>
      <c r="E188" s="15"/>
      <c r="F188" s="20"/>
      <c r="G188" s="35"/>
      <c r="H188" s="35"/>
      <c r="I188" s="24"/>
      <c r="J188" s="22"/>
      <c r="K188" s="25"/>
      <c r="L188" s="24"/>
      <c r="M188" s="24"/>
      <c r="N188" s="24"/>
      <c r="O188" s="24"/>
      <c r="P188" s="17" t="s">
        <v>75</v>
      </c>
      <c r="Q188" s="17"/>
      <c r="R188" s="18"/>
      <c r="S188" s="12"/>
      <c r="T188" s="17"/>
      <c r="U188" s="17"/>
      <c r="V188" s="21"/>
      <c r="W188" s="17"/>
      <c r="X188" s="17"/>
    </row>
    <row r="189" customFormat="false" ht="12.75" hidden="false" customHeight="false" outlineLevel="0" collapsed="false">
      <c r="A189" s="13" t="n">
        <v>41455</v>
      </c>
      <c r="B189" s="13" t="str">
        <f aca="false">TEXT(A189,"jjj")</f>
        <v>jjj</v>
      </c>
      <c r="C189" s="14" t="n">
        <v>27.49</v>
      </c>
      <c r="D189" s="14" t="n">
        <v>27.49</v>
      </c>
      <c r="E189" s="15" t="n">
        <v>1000</v>
      </c>
      <c r="F189" s="20" t="n">
        <v>678</v>
      </c>
      <c r="G189" s="35"/>
      <c r="H189" s="35"/>
      <c r="I189" s="24"/>
      <c r="J189" s="22"/>
      <c r="K189" s="25"/>
      <c r="L189" s="24"/>
      <c r="M189" s="24"/>
      <c r="N189" s="24"/>
      <c r="O189" s="24"/>
      <c r="P189" s="17" t="n">
        <v>374</v>
      </c>
      <c r="Q189" s="27" t="n">
        <v>0.0756481481481481</v>
      </c>
      <c r="R189" s="18" t="n">
        <v>13</v>
      </c>
      <c r="S189" s="19" t="s">
        <v>21</v>
      </c>
      <c r="T189" s="17" t="s">
        <v>56</v>
      </c>
      <c r="U189" s="17" t="s">
        <v>217</v>
      </c>
      <c r="V189" s="21"/>
      <c r="W189" s="17"/>
      <c r="X189" s="17"/>
    </row>
    <row r="190" customFormat="false" ht="12.75" hidden="false" customHeight="false" outlineLevel="0" collapsed="false">
      <c r="A190" s="13" t="n">
        <v>41462</v>
      </c>
      <c r="B190" s="13" t="str">
        <f aca="false">TEXT(A190,"jjj")</f>
        <v>jjj</v>
      </c>
      <c r="C190" s="14" t="n">
        <v>23</v>
      </c>
      <c r="D190" s="14" t="n">
        <v>23</v>
      </c>
      <c r="E190" s="15" t="n">
        <v>764</v>
      </c>
      <c r="F190" s="20" t="n">
        <v>484</v>
      </c>
      <c r="G190" s="35"/>
      <c r="H190" s="35"/>
      <c r="I190" s="24"/>
      <c r="J190" s="22"/>
      <c r="K190" s="25"/>
      <c r="L190" s="24"/>
      <c r="M190" s="24"/>
      <c r="N190" s="24"/>
      <c r="O190" s="24"/>
      <c r="P190" s="17" t="n">
        <v>321</v>
      </c>
      <c r="Q190" s="27" t="n">
        <v>0.0629166666666667</v>
      </c>
      <c r="R190" s="18" t="n">
        <v>13</v>
      </c>
      <c r="S190" s="19" t="s">
        <v>21</v>
      </c>
      <c r="T190" s="17" t="s">
        <v>56</v>
      </c>
      <c r="U190" s="17" t="s">
        <v>218</v>
      </c>
      <c r="V190" s="21"/>
      <c r="W190" s="17"/>
      <c r="X190" s="17"/>
    </row>
    <row r="191" customFormat="false" ht="12.75" hidden="false" customHeight="false" outlineLevel="0" collapsed="false">
      <c r="A191" s="13" t="n">
        <v>41503</v>
      </c>
      <c r="B191" s="13" t="str">
        <f aca="false">TEXT(A191,"jjj")</f>
        <v>jjj</v>
      </c>
      <c r="C191" s="14" t="n">
        <v>15.3</v>
      </c>
      <c r="D191" s="14" t="n">
        <v>15.3</v>
      </c>
      <c r="E191" s="15" t="n">
        <v>159</v>
      </c>
      <c r="F191" s="20" t="n">
        <v>52</v>
      </c>
      <c r="G191" s="35"/>
      <c r="H191" s="35"/>
      <c r="I191" s="24"/>
      <c r="J191" s="22"/>
      <c r="K191" s="25"/>
      <c r="L191" s="24"/>
      <c r="M191" s="24"/>
      <c r="N191" s="24"/>
      <c r="O191" s="24"/>
      <c r="P191" s="17" t="n">
        <v>54</v>
      </c>
      <c r="Q191" s="27" t="n">
        <v>0.0402314814814815</v>
      </c>
      <c r="R191" s="18" t="s">
        <v>25</v>
      </c>
      <c r="S191" s="12" t="s">
        <v>51</v>
      </c>
      <c r="T191" s="17" t="s">
        <v>56</v>
      </c>
      <c r="U191" s="17" t="s">
        <v>219</v>
      </c>
      <c r="V191" s="21"/>
      <c r="W191" s="17"/>
      <c r="X191" s="17"/>
    </row>
    <row r="192" customFormat="false" ht="12.75" hidden="false" customHeight="false" outlineLevel="0" collapsed="false">
      <c r="A192" s="13" t="n">
        <v>41503</v>
      </c>
      <c r="B192" s="13" t="str">
        <f aca="false">TEXT(A192,"jjj")</f>
        <v>jjj</v>
      </c>
      <c r="C192" s="14" t="n">
        <v>5.2</v>
      </c>
      <c r="D192" s="14" t="n">
        <v>5.2</v>
      </c>
      <c r="E192" s="15" t="n">
        <v>185</v>
      </c>
      <c r="F192" s="20" t="n">
        <v>133</v>
      </c>
      <c r="G192" s="35"/>
      <c r="H192" s="35"/>
      <c r="I192" s="24"/>
      <c r="J192" s="22"/>
      <c r="K192" s="25"/>
      <c r="L192" s="24"/>
      <c r="M192" s="24"/>
      <c r="N192" s="24"/>
      <c r="O192" s="24"/>
      <c r="P192" s="17" t="n">
        <v>311</v>
      </c>
      <c r="Q192" s="27" t="n">
        <v>0.0178356481481482</v>
      </c>
      <c r="R192" s="18" t="s">
        <v>25</v>
      </c>
      <c r="S192" s="12" t="s">
        <v>49</v>
      </c>
      <c r="T192" s="17" t="s">
        <v>56</v>
      </c>
      <c r="U192" s="17" t="s">
        <v>220</v>
      </c>
      <c r="V192" s="21"/>
      <c r="W192" s="17"/>
      <c r="X192" s="17"/>
    </row>
    <row r="193" customFormat="false" ht="12.75" hidden="false" customHeight="false" outlineLevel="0" collapsed="false">
      <c r="A193" s="13" t="n">
        <v>41504</v>
      </c>
      <c r="B193" s="13" t="str">
        <f aca="false">TEXT(A193,"jjj")</f>
        <v>jjj</v>
      </c>
      <c r="C193" s="14" t="n">
        <v>19.9</v>
      </c>
      <c r="D193" s="14" t="n">
        <v>19.9</v>
      </c>
      <c r="E193" s="15" t="n">
        <v>736</v>
      </c>
      <c r="F193" s="20" t="n">
        <v>624</v>
      </c>
      <c r="G193" s="35"/>
      <c r="H193" s="35"/>
      <c r="I193" s="24"/>
      <c r="J193" s="22"/>
      <c r="K193" s="25"/>
      <c r="L193" s="24"/>
      <c r="M193" s="24"/>
      <c r="N193" s="24"/>
      <c r="O193" s="24"/>
      <c r="P193" s="17" t="n">
        <v>453</v>
      </c>
      <c r="Q193" s="27" t="n">
        <v>0.0575</v>
      </c>
      <c r="R193" s="18" t="s">
        <v>25</v>
      </c>
      <c r="S193" s="12" t="s">
        <v>26</v>
      </c>
      <c r="T193" s="17" t="s">
        <v>56</v>
      </c>
      <c r="U193" s="17" t="s">
        <v>221</v>
      </c>
      <c r="V193" s="21"/>
      <c r="W193" s="17"/>
      <c r="X193" s="17"/>
    </row>
    <row r="194" customFormat="false" ht="12.75" hidden="false" customHeight="false" outlineLevel="0" collapsed="false">
      <c r="A194" s="13" t="n">
        <v>41525</v>
      </c>
      <c r="B194" s="13" t="str">
        <f aca="false">TEXT(A194,"jjj")</f>
        <v>jjj</v>
      </c>
      <c r="C194" s="14" t="n">
        <v>26.9</v>
      </c>
      <c r="D194" s="14" t="n">
        <v>26.9</v>
      </c>
      <c r="E194" s="15" t="n">
        <v>909</v>
      </c>
      <c r="F194" s="20" t="n">
        <v>598</v>
      </c>
      <c r="G194" s="35"/>
      <c r="H194" s="35"/>
      <c r="I194" s="24"/>
      <c r="J194" s="22"/>
      <c r="K194" s="25"/>
      <c r="L194" s="24"/>
      <c r="M194" s="24"/>
      <c r="N194" s="24"/>
      <c r="O194" s="24"/>
      <c r="P194" s="17" t="n">
        <v>354</v>
      </c>
      <c r="Q194" s="27" t="n">
        <v>0.0703703703703704</v>
      </c>
      <c r="R194" s="18" t="n">
        <v>13</v>
      </c>
      <c r="S194" s="19" t="s">
        <v>21</v>
      </c>
      <c r="T194" s="17" t="s">
        <v>56</v>
      </c>
      <c r="U194" s="17" t="s">
        <v>222</v>
      </c>
      <c r="V194" s="21"/>
      <c r="W194" s="17"/>
      <c r="X194" s="17"/>
    </row>
    <row r="195" customFormat="false" ht="12.75" hidden="false" customHeight="false" outlineLevel="0" collapsed="false">
      <c r="A195" s="13" t="n">
        <v>41532</v>
      </c>
      <c r="B195" s="13" t="str">
        <f aca="false">TEXT(A195,"jjj")</f>
        <v>jjj</v>
      </c>
      <c r="C195" s="14" t="n">
        <v>23.5</v>
      </c>
      <c r="D195" s="14" t="n">
        <v>23.5</v>
      </c>
      <c r="E195" s="15" t="n">
        <v>740</v>
      </c>
      <c r="F195" s="20" t="n">
        <v>556</v>
      </c>
      <c r="G195" s="35"/>
      <c r="H195" s="35"/>
      <c r="I195" s="24"/>
      <c r="J195" s="22"/>
      <c r="K195" s="25"/>
      <c r="L195" s="24"/>
      <c r="M195" s="24"/>
      <c r="N195" s="24"/>
      <c r="O195" s="24"/>
      <c r="P195" s="17" t="n">
        <v>359</v>
      </c>
      <c r="Q195" s="27" t="n">
        <v>0.0646064814814815</v>
      </c>
      <c r="R195" s="18" t="n">
        <v>13</v>
      </c>
      <c r="S195" s="19" t="s">
        <v>21</v>
      </c>
      <c r="T195" s="17" t="s">
        <v>56</v>
      </c>
      <c r="U195" s="17" t="s">
        <v>223</v>
      </c>
      <c r="V195" s="21"/>
      <c r="W195" s="17"/>
      <c r="X195" s="17"/>
    </row>
    <row r="196" customFormat="false" ht="12.75" hidden="false" customHeight="false" outlineLevel="0" collapsed="false">
      <c r="A196" s="13" t="n">
        <v>41539</v>
      </c>
      <c r="B196" s="13" t="str">
        <f aca="false">TEXT(A196,"jjj")</f>
        <v>jjj</v>
      </c>
      <c r="C196" s="14" t="n">
        <v>22</v>
      </c>
      <c r="D196" s="14" t="n">
        <v>22</v>
      </c>
      <c r="E196" s="15" t="n">
        <v>772</v>
      </c>
      <c r="F196" s="20" t="n">
        <v>523</v>
      </c>
      <c r="G196" s="35" t="n">
        <v>573</v>
      </c>
      <c r="H196" s="35"/>
      <c r="I196" s="24"/>
      <c r="J196" s="22"/>
      <c r="K196" s="25"/>
      <c r="L196" s="24"/>
      <c r="M196" s="24"/>
      <c r="N196" s="24"/>
      <c r="O196" s="24"/>
      <c r="P196" s="17" t="n">
        <v>350</v>
      </c>
      <c r="Q196" s="27" t="n">
        <v>0.0623958333333333</v>
      </c>
      <c r="R196" s="18" t="n">
        <v>13</v>
      </c>
      <c r="S196" s="19" t="s">
        <v>21</v>
      </c>
      <c r="T196" s="17" t="s">
        <v>56</v>
      </c>
      <c r="U196" s="17" t="s">
        <v>224</v>
      </c>
      <c r="V196" s="21"/>
      <c r="W196" s="17"/>
      <c r="X196" s="17"/>
    </row>
    <row r="197" customFormat="false" ht="12.75" hidden="false" customHeight="false" outlineLevel="0" collapsed="false">
      <c r="A197" s="13" t="n">
        <v>41553</v>
      </c>
      <c r="B197" s="13" t="str">
        <f aca="false">TEXT(A197,"jjj")</f>
        <v>jjj</v>
      </c>
      <c r="C197" s="23" t="n">
        <v>25.66</v>
      </c>
      <c r="D197" s="14" t="n">
        <v>25.56</v>
      </c>
      <c r="E197" s="15" t="n">
        <v>1007</v>
      </c>
      <c r="F197" s="20" t="n">
        <v>679</v>
      </c>
      <c r="G197" s="35" t="n">
        <v>740</v>
      </c>
      <c r="H197" s="35"/>
      <c r="I197" s="24"/>
      <c r="J197" s="22" t="s">
        <v>214</v>
      </c>
      <c r="K197" s="25" t="n">
        <v>0.111770833333333</v>
      </c>
      <c r="L197" s="24" t="n">
        <v>9.56</v>
      </c>
      <c r="M197" s="24" t="n">
        <v>33.52</v>
      </c>
      <c r="N197" s="24" t="n">
        <v>129</v>
      </c>
      <c r="O197" s="24" t="n">
        <v>160</v>
      </c>
      <c r="P197" s="17" t="n">
        <v>355</v>
      </c>
      <c r="Q197" s="27" t="n">
        <v>0.0798032407407407</v>
      </c>
      <c r="R197" s="18" t="n">
        <v>13</v>
      </c>
      <c r="S197" s="19" t="s">
        <v>21</v>
      </c>
      <c r="T197" s="17" t="s">
        <v>56</v>
      </c>
      <c r="U197" s="17" t="s">
        <v>225</v>
      </c>
      <c r="V197" s="21"/>
      <c r="W197" s="17"/>
      <c r="X197" s="17"/>
    </row>
    <row r="198" customFormat="false" ht="12.75" hidden="false" customHeight="false" outlineLevel="0" collapsed="false">
      <c r="A198" s="13" t="n">
        <v>41560</v>
      </c>
      <c r="B198" s="13" t="str">
        <f aca="false">TEXT(A198,"jjj")</f>
        <v>jjj</v>
      </c>
      <c r="C198" s="23" t="n">
        <v>30.28</v>
      </c>
      <c r="D198" s="14" t="n">
        <v>30.1</v>
      </c>
      <c r="E198" s="15" t="n">
        <v>1086</v>
      </c>
      <c r="F198" s="20" t="n">
        <v>738</v>
      </c>
      <c r="G198" s="35" t="n">
        <v>833</v>
      </c>
      <c r="H198" s="35"/>
      <c r="I198" s="24"/>
      <c r="J198" s="22" t="s">
        <v>214</v>
      </c>
      <c r="K198" s="25" t="n">
        <v>0.123518518518519</v>
      </c>
      <c r="L198" s="24" t="n">
        <v>10.21</v>
      </c>
      <c r="M198" s="24" t="n">
        <v>36.32</v>
      </c>
      <c r="N198" s="24" t="n">
        <v>129</v>
      </c>
      <c r="O198" s="24" t="n">
        <v>163</v>
      </c>
      <c r="P198" s="17" t="n">
        <v>362</v>
      </c>
      <c r="Q198" s="27" t="n">
        <v>0.0851041666666667</v>
      </c>
      <c r="R198" s="18" t="n">
        <v>13</v>
      </c>
      <c r="S198" s="19" t="s">
        <v>21</v>
      </c>
      <c r="T198" s="17" t="s">
        <v>56</v>
      </c>
      <c r="U198" s="17" t="s">
        <v>226</v>
      </c>
      <c r="V198" s="21"/>
      <c r="W198" s="17"/>
      <c r="X198" s="17"/>
    </row>
    <row r="199" customFormat="false" ht="12.75" hidden="false" customHeight="false" outlineLevel="0" collapsed="false">
      <c r="A199" s="13" t="n">
        <v>41567</v>
      </c>
      <c r="B199" s="13" t="str">
        <f aca="false">TEXT(A199,"jjj")</f>
        <v>jjj</v>
      </c>
      <c r="C199" s="14" t="n">
        <v>19.12</v>
      </c>
      <c r="D199" s="14" t="n">
        <v>19.12</v>
      </c>
      <c r="E199" s="15" t="n">
        <v>600</v>
      </c>
      <c r="F199" s="20" t="n">
        <v>541</v>
      </c>
      <c r="G199" s="35" t="n">
        <v>600</v>
      </c>
      <c r="H199" s="35"/>
      <c r="I199" s="24"/>
      <c r="J199" s="22"/>
      <c r="K199" s="25"/>
      <c r="L199" s="24"/>
      <c r="M199" s="24"/>
      <c r="N199" s="24"/>
      <c r="O199" s="24"/>
      <c r="P199" s="17" t="n">
        <v>399</v>
      </c>
      <c r="Q199" s="27" t="n">
        <v>0.0566203703703704</v>
      </c>
      <c r="R199" s="18" t="n">
        <v>13</v>
      </c>
      <c r="S199" s="19" t="s">
        <v>21</v>
      </c>
      <c r="T199" s="17" t="s">
        <v>56</v>
      </c>
      <c r="U199" s="17" t="s">
        <v>227</v>
      </c>
      <c r="V199" s="21" t="s">
        <v>228</v>
      </c>
      <c r="W199" s="17"/>
      <c r="X199" s="17"/>
    </row>
    <row r="200" customFormat="false" ht="12.75" hidden="false" customHeight="false" outlineLevel="0" collapsed="false">
      <c r="A200" s="13" t="n">
        <v>41588</v>
      </c>
      <c r="B200" s="13" t="str">
        <f aca="false">TEXT(A200,"jjj")</f>
        <v>jjj</v>
      </c>
      <c r="C200" s="14" t="n">
        <v>22.1</v>
      </c>
      <c r="D200" s="14" t="n">
        <v>22.1</v>
      </c>
      <c r="E200" s="15" t="n">
        <v>800</v>
      </c>
      <c r="F200" s="20" t="n">
        <v>542</v>
      </c>
      <c r="G200" s="35" t="n">
        <v>609</v>
      </c>
      <c r="H200" s="35"/>
      <c r="I200" s="24"/>
      <c r="J200" s="22"/>
      <c r="K200" s="25"/>
      <c r="L200" s="24"/>
      <c r="M200" s="24"/>
      <c r="N200" s="24"/>
      <c r="O200" s="24"/>
      <c r="P200" s="17" t="n">
        <v>363</v>
      </c>
      <c r="Q200" s="27" t="n">
        <v>0.0623032407407407</v>
      </c>
      <c r="R200" s="18" t="n">
        <v>13</v>
      </c>
      <c r="S200" s="19" t="s">
        <v>21</v>
      </c>
      <c r="T200" s="17" t="s">
        <v>56</v>
      </c>
      <c r="U200" s="17" t="s">
        <v>224</v>
      </c>
      <c r="V200" s="21"/>
      <c r="W200" s="17"/>
      <c r="X200" s="17"/>
    </row>
    <row r="201" customFormat="false" ht="12.75" hidden="false" customHeight="false" outlineLevel="0" collapsed="false">
      <c r="A201" s="13" t="n">
        <v>41602</v>
      </c>
      <c r="B201" s="13" t="str">
        <f aca="false">TEXT(A201,"jjj")</f>
        <v>jjj</v>
      </c>
      <c r="C201" s="14" t="n">
        <v>20.07</v>
      </c>
      <c r="D201" s="14" t="n">
        <v>20.07</v>
      </c>
      <c r="E201" s="15" t="n">
        <v>755</v>
      </c>
      <c r="F201" s="20" t="n">
        <v>523</v>
      </c>
      <c r="G201" s="35" t="n">
        <v>655</v>
      </c>
      <c r="H201" s="35"/>
      <c r="I201" s="24"/>
      <c r="J201" s="22"/>
      <c r="K201" s="25"/>
      <c r="L201" s="24"/>
      <c r="M201" s="24"/>
      <c r="N201" s="24"/>
      <c r="O201" s="24"/>
      <c r="P201" s="17" t="n">
        <v>379</v>
      </c>
      <c r="Q201" s="27" t="n">
        <v>0.0575694444444444</v>
      </c>
      <c r="R201" s="18" t="n">
        <v>13</v>
      </c>
      <c r="S201" s="19" t="s">
        <v>21</v>
      </c>
      <c r="T201" s="17" t="s">
        <v>56</v>
      </c>
      <c r="U201" s="17" t="s">
        <v>224</v>
      </c>
      <c r="V201" s="21"/>
      <c r="W201" s="17"/>
      <c r="X201" s="17"/>
    </row>
    <row r="202" customFormat="false" ht="12.75" hidden="false" customHeight="false" outlineLevel="0" collapsed="false">
      <c r="A202" s="13" t="n">
        <v>41623</v>
      </c>
      <c r="B202" s="13" t="str">
        <f aca="false">TEXT(A202,"jjj")</f>
        <v>jjj</v>
      </c>
      <c r="C202" s="14" t="n">
        <v>22.81</v>
      </c>
      <c r="D202" s="14" t="n">
        <v>22.81</v>
      </c>
      <c r="E202" s="15" t="n">
        <v>874</v>
      </c>
      <c r="F202" s="20" t="n">
        <v>594</v>
      </c>
      <c r="G202" s="35" t="n">
        <v>714</v>
      </c>
      <c r="H202" s="35"/>
      <c r="I202" s="24"/>
      <c r="J202" s="22"/>
      <c r="K202" s="25"/>
      <c r="L202" s="24"/>
      <c r="M202" s="24"/>
      <c r="N202" s="24"/>
      <c r="O202" s="24"/>
      <c r="P202" s="17" t="n">
        <v>375</v>
      </c>
      <c r="Q202" s="27" t="n">
        <v>0.066099537037037</v>
      </c>
      <c r="R202" s="18" t="n">
        <v>13</v>
      </c>
      <c r="S202" s="19" t="s">
        <v>21</v>
      </c>
      <c r="T202" s="17" t="s">
        <v>56</v>
      </c>
      <c r="U202" s="17" t="s">
        <v>229</v>
      </c>
      <c r="V202" s="21"/>
      <c r="W202" s="17"/>
      <c r="X202" s="17"/>
    </row>
    <row r="203" customFormat="false" ht="12.75" hidden="false" customHeight="false" outlineLevel="0" collapsed="false">
      <c r="A203" s="13" t="n">
        <v>41665</v>
      </c>
      <c r="B203" s="13" t="str">
        <f aca="false">TEXT(A203,"jjj")</f>
        <v>jjj</v>
      </c>
      <c r="C203" s="14" t="n">
        <v>21.9</v>
      </c>
      <c r="D203" s="14" t="n">
        <v>21.9</v>
      </c>
      <c r="E203" s="15" t="n">
        <v>788</v>
      </c>
      <c r="F203" s="20" t="n">
        <v>529</v>
      </c>
      <c r="G203" s="35" t="n">
        <v>627</v>
      </c>
      <c r="H203" s="35"/>
      <c r="I203" s="24"/>
      <c r="J203" s="22"/>
      <c r="K203" s="25"/>
      <c r="L203" s="24"/>
      <c r="M203" s="24"/>
      <c r="N203" s="24"/>
      <c r="O203" s="24"/>
      <c r="P203" s="17" t="n">
        <v>363</v>
      </c>
      <c r="Q203" s="27" t="n">
        <v>0.0608796296296296</v>
      </c>
      <c r="R203" s="18" t="n">
        <v>13</v>
      </c>
      <c r="S203" s="19" t="s">
        <v>21</v>
      </c>
      <c r="T203" s="17" t="s">
        <v>56</v>
      </c>
      <c r="U203" s="17" t="s">
        <v>224</v>
      </c>
      <c r="V203" s="21"/>
      <c r="W203" s="17"/>
      <c r="X203" s="17"/>
    </row>
    <row r="204" customFormat="false" ht="12.75" hidden="false" customHeight="false" outlineLevel="0" collapsed="false">
      <c r="A204" s="13" t="n">
        <v>41686</v>
      </c>
      <c r="B204" s="13" t="str">
        <f aca="false">TEXT(A204,"jjj")</f>
        <v>jjj</v>
      </c>
      <c r="C204" s="14" t="n">
        <v>22.09</v>
      </c>
      <c r="D204" s="14" t="n">
        <v>22.09</v>
      </c>
      <c r="E204" s="15" t="n">
        <v>792</v>
      </c>
      <c r="F204" s="20" t="n">
        <v>523</v>
      </c>
      <c r="G204" s="35" t="n">
        <v>646</v>
      </c>
      <c r="H204" s="35"/>
      <c r="I204" s="24"/>
      <c r="J204" s="22"/>
      <c r="K204" s="25"/>
      <c r="L204" s="24"/>
      <c r="M204" s="24"/>
      <c r="N204" s="24"/>
      <c r="O204" s="24"/>
      <c r="P204" s="17" t="n">
        <v>368</v>
      </c>
      <c r="Q204" s="27" t="n">
        <v>0.0592592592592593</v>
      </c>
      <c r="R204" s="18" t="n">
        <v>13</v>
      </c>
      <c r="S204" s="19" t="s">
        <v>21</v>
      </c>
      <c r="T204" s="17" t="s">
        <v>56</v>
      </c>
      <c r="U204" s="17" t="s">
        <v>230</v>
      </c>
      <c r="V204" s="21"/>
      <c r="W204" s="17"/>
      <c r="X204" s="17"/>
    </row>
    <row r="205" customFormat="false" ht="12.75" hidden="false" customHeight="false" outlineLevel="0" collapsed="false">
      <c r="A205" s="13" t="n">
        <v>41693</v>
      </c>
      <c r="B205" s="13" t="str">
        <f aca="false">TEXT(A205,"jjj")</f>
        <v>jjj</v>
      </c>
      <c r="C205" s="14" t="n">
        <v>33.08</v>
      </c>
      <c r="D205" s="14" t="n">
        <v>33.08</v>
      </c>
      <c r="E205" s="15" t="n">
        <v>1128</v>
      </c>
      <c r="F205" s="20" t="n">
        <v>791</v>
      </c>
      <c r="G205" s="35" t="n">
        <v>1005</v>
      </c>
      <c r="H205" s="35"/>
      <c r="I205" s="24"/>
      <c r="J205" s="22"/>
      <c r="K205" s="25"/>
      <c r="L205" s="24"/>
      <c r="M205" s="24"/>
      <c r="N205" s="24"/>
      <c r="O205" s="24"/>
      <c r="P205" s="17" t="n">
        <v>342</v>
      </c>
      <c r="Q205" s="27" t="n">
        <v>0.0963194444444444</v>
      </c>
      <c r="R205" s="18" t="n">
        <v>13</v>
      </c>
      <c r="S205" s="12" t="s">
        <v>34</v>
      </c>
      <c r="T205" s="17" t="s">
        <v>56</v>
      </c>
      <c r="U205" s="17" t="s">
        <v>231</v>
      </c>
      <c r="V205" s="21" t="s">
        <v>232</v>
      </c>
      <c r="W205" s="34" t="n">
        <f aca="false">SUM(C169:C205)</f>
        <v>872.39</v>
      </c>
      <c r="X205" s="17" t="s">
        <v>20</v>
      </c>
    </row>
    <row r="206" customFormat="false" ht="12.75" hidden="false" customHeight="false" outlineLevel="0" collapsed="false">
      <c r="A206" s="13" t="n">
        <v>41707</v>
      </c>
      <c r="B206" s="13" t="str">
        <f aca="false">TEXT(A206,"jjj")</f>
        <v>jjj</v>
      </c>
      <c r="C206" s="14" t="n">
        <v>21</v>
      </c>
      <c r="D206" s="14" t="n">
        <v>21</v>
      </c>
      <c r="E206" s="15" t="n">
        <v>743</v>
      </c>
      <c r="F206" s="20" t="n">
        <v>512</v>
      </c>
      <c r="G206" s="35" t="n">
        <v>736</v>
      </c>
      <c r="H206" s="35"/>
      <c r="I206" s="24"/>
      <c r="J206" s="22"/>
      <c r="K206" s="25"/>
      <c r="L206" s="24"/>
      <c r="M206" s="24"/>
      <c r="N206" s="24"/>
      <c r="O206" s="24"/>
      <c r="P206" s="17" t="n">
        <v>380</v>
      </c>
      <c r="Q206" s="27" t="n">
        <v>0.0562037037037037</v>
      </c>
      <c r="R206" s="18" t="n">
        <v>13</v>
      </c>
      <c r="S206" s="19" t="s">
        <v>21</v>
      </c>
      <c r="T206" s="17" t="s">
        <v>56</v>
      </c>
      <c r="U206" s="17" t="s">
        <v>230</v>
      </c>
      <c r="V206" s="21" t="s">
        <v>233</v>
      </c>
      <c r="W206" s="34" t="n">
        <f aca="false">SUM(C206:C249)</f>
        <v>1046.075</v>
      </c>
      <c r="X206" s="17" t="s">
        <v>20</v>
      </c>
    </row>
    <row r="207" customFormat="false" ht="12.75" hidden="false" customHeight="false" outlineLevel="0" collapsed="false">
      <c r="A207" s="13" t="n">
        <v>41728</v>
      </c>
      <c r="B207" s="13" t="str">
        <f aca="false">TEXT(A207,"jjj")</f>
        <v>jjj</v>
      </c>
      <c r="C207" s="14" t="n">
        <f aca="false">D207</f>
        <v>9.9</v>
      </c>
      <c r="D207" s="14" t="n">
        <v>9.9</v>
      </c>
      <c r="E207" s="15" t="n">
        <v>306</v>
      </c>
      <c r="F207" s="20" t="n">
        <v>250</v>
      </c>
      <c r="G207" s="35"/>
      <c r="H207" s="35"/>
      <c r="I207" s="24"/>
      <c r="J207" s="22"/>
      <c r="K207" s="25"/>
      <c r="L207" s="24"/>
      <c r="M207" s="24"/>
      <c r="N207" s="24"/>
      <c r="O207" s="24"/>
      <c r="P207" s="17" t="n">
        <v>403</v>
      </c>
      <c r="Q207" s="27" t="n">
        <v>0.0259027777777778</v>
      </c>
      <c r="R207" s="18" t="n">
        <v>13</v>
      </c>
      <c r="S207" s="19" t="s">
        <v>21</v>
      </c>
      <c r="T207" s="17" t="s">
        <v>56</v>
      </c>
      <c r="U207" s="17" t="s">
        <v>234</v>
      </c>
      <c r="V207" s="21"/>
      <c r="W207" s="17"/>
      <c r="X207" s="17"/>
    </row>
    <row r="208" customFormat="false" ht="12.75" hidden="false" customHeight="false" outlineLevel="0" collapsed="false">
      <c r="A208" s="13" t="n">
        <v>41763</v>
      </c>
      <c r="B208" s="13" t="str">
        <f aca="false">TEXT(A208,"jjj")</f>
        <v>jjj</v>
      </c>
      <c r="C208" s="14" t="n">
        <f aca="false">D208</f>
        <v>20.75</v>
      </c>
      <c r="D208" s="14" t="n">
        <v>20.75</v>
      </c>
      <c r="E208" s="15" t="n">
        <v>763</v>
      </c>
      <c r="F208" s="20" t="n">
        <v>522</v>
      </c>
      <c r="G208" s="35"/>
      <c r="H208" s="35"/>
      <c r="I208" s="24"/>
      <c r="J208" s="22"/>
      <c r="K208" s="25"/>
      <c r="L208" s="24"/>
      <c r="M208" s="24"/>
      <c r="N208" s="24"/>
      <c r="O208" s="24"/>
      <c r="P208" s="17" t="n">
        <v>406</v>
      </c>
      <c r="Q208" s="27" t="n">
        <v>0.0536342592592593</v>
      </c>
      <c r="R208" s="18" t="n">
        <v>13</v>
      </c>
      <c r="S208" s="19" t="s">
        <v>21</v>
      </c>
      <c r="T208" s="17" t="s">
        <v>56</v>
      </c>
      <c r="U208" s="17" t="s">
        <v>224</v>
      </c>
      <c r="V208" s="21"/>
      <c r="W208" s="17"/>
      <c r="X208" s="17"/>
    </row>
    <row r="209" customFormat="false" ht="12.75" hidden="false" customHeight="false" outlineLevel="0" collapsed="false">
      <c r="A209" s="13" t="n">
        <v>41777</v>
      </c>
      <c r="B209" s="13" t="str">
        <f aca="false">TEXT(A209,"jjj")</f>
        <v>jjj</v>
      </c>
      <c r="C209" s="14" t="n">
        <f aca="false">D209</f>
        <v>21.88</v>
      </c>
      <c r="D209" s="14" t="n">
        <v>21.88</v>
      </c>
      <c r="E209" s="15" t="n">
        <v>831</v>
      </c>
      <c r="F209" s="20" t="n">
        <v>532</v>
      </c>
      <c r="G209" s="35" t="n">
        <v>712</v>
      </c>
      <c r="H209" s="35"/>
      <c r="I209" s="24"/>
      <c r="J209" s="22"/>
      <c r="K209" s="25"/>
      <c r="L209" s="24"/>
      <c r="M209" s="24"/>
      <c r="N209" s="24"/>
      <c r="O209" s="24"/>
      <c r="P209" s="17" t="n">
        <v>317</v>
      </c>
      <c r="Q209" s="27" t="n">
        <v>0.0700925925925926</v>
      </c>
      <c r="R209" s="18" t="n">
        <v>13</v>
      </c>
      <c r="S209" s="19" t="s">
        <v>235</v>
      </c>
      <c r="T209" s="17" t="s">
        <v>56</v>
      </c>
      <c r="U209" s="17" t="s">
        <v>236</v>
      </c>
      <c r="V209" s="21" t="s">
        <v>237</v>
      </c>
      <c r="W209" s="17"/>
      <c r="X209" s="17"/>
    </row>
    <row r="210" customFormat="false" ht="12.75" hidden="false" customHeight="false" outlineLevel="0" collapsed="false">
      <c r="A210" s="13" t="n">
        <v>41784</v>
      </c>
      <c r="B210" s="13" t="str">
        <f aca="false">TEXT(A210,"jjj")</f>
        <v>jjj</v>
      </c>
      <c r="C210" s="14" t="n">
        <f aca="false">D210</f>
        <v>29.06</v>
      </c>
      <c r="D210" s="14" t="n">
        <v>29.06</v>
      </c>
      <c r="E210" s="15" t="n">
        <v>1023</v>
      </c>
      <c r="F210" s="20" t="n">
        <v>696</v>
      </c>
      <c r="G210" s="35" t="n">
        <v>809</v>
      </c>
      <c r="H210" s="35"/>
      <c r="I210" s="24"/>
      <c r="J210" s="22"/>
      <c r="K210" s="25"/>
      <c r="L210" s="24"/>
      <c r="M210" s="24"/>
      <c r="N210" s="24"/>
      <c r="O210" s="24"/>
      <c r="P210" s="17" t="n">
        <v>412</v>
      </c>
      <c r="Q210" s="27" t="n">
        <v>0.070462962962963</v>
      </c>
      <c r="R210" s="18" t="n">
        <v>13</v>
      </c>
      <c r="S210" s="19" t="s">
        <v>21</v>
      </c>
      <c r="T210" s="17" t="s">
        <v>56</v>
      </c>
      <c r="U210" s="17" t="s">
        <v>238</v>
      </c>
      <c r="V210" s="21" t="s">
        <v>239</v>
      </c>
      <c r="W210" s="17"/>
      <c r="X210" s="17"/>
    </row>
    <row r="211" customFormat="false" ht="12.75" hidden="false" customHeight="false" outlineLevel="0" collapsed="false">
      <c r="A211" s="13" t="n">
        <v>41798</v>
      </c>
      <c r="B211" s="13" t="str">
        <f aca="false">TEXT(A211,"jjj")</f>
        <v>jjj</v>
      </c>
      <c r="C211" s="14" t="n">
        <f aca="false">D211</f>
        <v>28.76</v>
      </c>
      <c r="D211" s="14" t="n">
        <v>28.76</v>
      </c>
      <c r="E211" s="15" t="n">
        <v>1049</v>
      </c>
      <c r="F211" s="20" t="n">
        <v>757</v>
      </c>
      <c r="G211" s="35" t="n">
        <v>845</v>
      </c>
      <c r="H211" s="35"/>
      <c r="I211" s="24"/>
      <c r="J211" s="22"/>
      <c r="K211" s="25"/>
      <c r="L211" s="24"/>
      <c r="M211" s="24"/>
      <c r="N211" s="24"/>
      <c r="O211" s="24"/>
      <c r="P211" s="17" t="n">
        <v>394</v>
      </c>
      <c r="Q211" s="27" t="n">
        <v>0.0801041666666667</v>
      </c>
      <c r="R211" s="18" t="n">
        <v>13</v>
      </c>
      <c r="S211" s="19" t="s">
        <v>21</v>
      </c>
      <c r="T211" s="17" t="s">
        <v>56</v>
      </c>
      <c r="U211" s="17" t="s">
        <v>240</v>
      </c>
      <c r="V211" s="21"/>
      <c r="W211" s="17"/>
      <c r="X211" s="17"/>
    </row>
    <row r="212" customFormat="false" ht="12.75" hidden="false" customHeight="false" outlineLevel="0" collapsed="false">
      <c r="A212" s="13" t="n">
        <v>41857</v>
      </c>
      <c r="B212" s="13" t="str">
        <f aca="false">TEXT(A212,"jjj")</f>
        <v>jjj</v>
      </c>
      <c r="C212" s="14" t="n">
        <f aca="false">D212</f>
        <v>13.32</v>
      </c>
      <c r="D212" s="14" t="n">
        <v>13.32</v>
      </c>
      <c r="E212" s="15" t="n">
        <v>478</v>
      </c>
      <c r="F212" s="20" t="n">
        <v>371</v>
      </c>
      <c r="G212" s="35" t="n">
        <v>403</v>
      </c>
      <c r="H212" s="35"/>
      <c r="I212" s="24"/>
      <c r="J212" s="22"/>
      <c r="K212" s="25"/>
      <c r="L212" s="24"/>
      <c r="M212" s="24"/>
      <c r="N212" s="24"/>
      <c r="O212" s="24"/>
      <c r="P212" s="17" t="n">
        <v>429</v>
      </c>
      <c r="Q212" s="27" t="n">
        <v>0.0361342592592593</v>
      </c>
      <c r="R212" s="18" t="n">
        <v>13</v>
      </c>
      <c r="S212" s="19" t="s">
        <v>21</v>
      </c>
      <c r="T212" s="17" t="s">
        <v>56</v>
      </c>
      <c r="U212" s="17" t="s">
        <v>241</v>
      </c>
      <c r="V212" s="21"/>
      <c r="W212" s="17"/>
      <c r="X212" s="17"/>
    </row>
    <row r="213" customFormat="false" ht="12.75" hidden="false" customHeight="false" outlineLevel="0" collapsed="false">
      <c r="A213" s="13" t="n">
        <v>41860</v>
      </c>
      <c r="B213" s="13" t="str">
        <f aca="false">TEXT(A213,"jjj")</f>
        <v>jjj</v>
      </c>
      <c r="C213" s="14" t="n">
        <f aca="false">D213</f>
        <v>9.67</v>
      </c>
      <c r="D213" s="14" t="n">
        <v>9.67</v>
      </c>
      <c r="E213" s="15" t="n">
        <v>350</v>
      </c>
      <c r="F213" s="20" t="n">
        <v>133</v>
      </c>
      <c r="G213" s="35" t="n">
        <v>209</v>
      </c>
      <c r="H213" s="35"/>
      <c r="I213" s="24"/>
      <c r="J213" s="22"/>
      <c r="K213" s="25"/>
      <c r="L213" s="24"/>
      <c r="M213" s="24"/>
      <c r="N213" s="24"/>
      <c r="O213" s="24"/>
      <c r="P213" s="17" t="n">
        <v>209</v>
      </c>
      <c r="Q213" s="27" t="n">
        <v>0.0266203703703704</v>
      </c>
      <c r="R213" s="18" t="s">
        <v>25</v>
      </c>
      <c r="S213" s="12" t="s">
        <v>49</v>
      </c>
      <c r="T213" s="17" t="s">
        <v>56</v>
      </c>
      <c r="U213" s="17" t="s">
        <v>242</v>
      </c>
      <c r="V213" s="21"/>
      <c r="W213" s="17"/>
      <c r="X213" s="17"/>
    </row>
    <row r="214" customFormat="false" ht="12.75" hidden="false" customHeight="false" outlineLevel="0" collapsed="false">
      <c r="A214" s="13" t="n">
        <v>41861</v>
      </c>
      <c r="B214" s="13" t="str">
        <f aca="false">TEXT(A214,"jjj")</f>
        <v>jjj</v>
      </c>
      <c r="C214" s="14" t="n">
        <f aca="false">D214</f>
        <v>22.58</v>
      </c>
      <c r="D214" s="14" t="n">
        <v>22.58</v>
      </c>
      <c r="E214" s="15" t="n">
        <v>980</v>
      </c>
      <c r="F214" s="20" t="n">
        <v>577</v>
      </c>
      <c r="G214" s="35" t="n">
        <v>689</v>
      </c>
      <c r="H214" s="35"/>
      <c r="I214" s="24"/>
      <c r="J214" s="22"/>
      <c r="K214" s="25"/>
      <c r="L214" s="24"/>
      <c r="M214" s="24"/>
      <c r="N214" s="24"/>
      <c r="O214" s="24"/>
      <c r="P214" s="17" t="n">
        <v>368</v>
      </c>
      <c r="Q214" s="27" t="n">
        <v>0.0652546296296296</v>
      </c>
      <c r="R214" s="18" t="s">
        <v>25</v>
      </c>
      <c r="S214" s="12" t="s">
        <v>131</v>
      </c>
      <c r="T214" s="17" t="s">
        <v>56</v>
      </c>
      <c r="U214" s="17" t="s">
        <v>243</v>
      </c>
      <c r="V214" s="21"/>
      <c r="W214" s="17"/>
      <c r="X214" s="17"/>
    </row>
    <row r="215" customFormat="false" ht="12.75" hidden="false" customHeight="false" outlineLevel="0" collapsed="false">
      <c r="A215" s="13" t="n">
        <v>41865</v>
      </c>
      <c r="B215" s="13" t="str">
        <f aca="false">TEXT(A215,"jjj")</f>
        <v>jjj</v>
      </c>
      <c r="C215" s="14" t="n">
        <v>21.76</v>
      </c>
      <c r="D215" s="14" t="n">
        <v>21.76</v>
      </c>
      <c r="E215" s="15" t="n">
        <v>1180</v>
      </c>
      <c r="F215" s="20" t="n">
        <v>694</v>
      </c>
      <c r="G215" s="35" t="n">
        <v>812</v>
      </c>
      <c r="H215" s="35"/>
      <c r="I215" s="24"/>
      <c r="J215" s="22"/>
      <c r="K215" s="25"/>
      <c r="L215" s="24"/>
      <c r="M215" s="24"/>
      <c r="N215" s="24"/>
      <c r="O215" s="24"/>
      <c r="P215" s="17" t="n">
        <v>432</v>
      </c>
      <c r="Q215" s="27" t="n">
        <v>0.0669675925925926</v>
      </c>
      <c r="R215" s="18" t="s">
        <v>25</v>
      </c>
      <c r="S215" s="12" t="s">
        <v>26</v>
      </c>
      <c r="T215" s="17" t="s">
        <v>56</v>
      </c>
      <c r="U215" s="17" t="s">
        <v>244</v>
      </c>
      <c r="V215" s="21"/>
      <c r="W215" s="17"/>
      <c r="X215" s="17"/>
    </row>
    <row r="216" customFormat="false" ht="12.75" hidden="false" customHeight="false" outlineLevel="0" collapsed="false">
      <c r="A216" s="13" t="n">
        <v>41917</v>
      </c>
      <c r="B216" s="13" t="str">
        <f aca="false">TEXT(A216,"jjj")</f>
        <v>jjj</v>
      </c>
      <c r="C216" s="14" t="n">
        <v>24.6</v>
      </c>
      <c r="D216" s="14" t="n">
        <v>24.6</v>
      </c>
      <c r="E216" s="15" t="n">
        <v>869</v>
      </c>
      <c r="F216" s="20" t="n">
        <v>560</v>
      </c>
      <c r="G216" s="35" t="n">
        <v>709</v>
      </c>
      <c r="H216" s="35"/>
      <c r="I216" s="24"/>
      <c r="J216" s="22"/>
      <c r="K216" s="25"/>
      <c r="L216" s="24"/>
      <c r="M216" s="24"/>
      <c r="N216" s="24"/>
      <c r="O216" s="24"/>
      <c r="P216" s="17" t="n">
        <v>334</v>
      </c>
      <c r="Q216" s="27" t="n">
        <v>0.0699074074074074</v>
      </c>
      <c r="R216" s="18" t="n">
        <v>13</v>
      </c>
      <c r="S216" s="19" t="s">
        <v>21</v>
      </c>
      <c r="T216" s="17" t="s">
        <v>200</v>
      </c>
      <c r="U216" s="17" t="s">
        <v>245</v>
      </c>
      <c r="V216" s="21"/>
      <c r="W216" s="17"/>
      <c r="X216" s="17"/>
    </row>
    <row r="217" customFormat="false" ht="12.75" hidden="false" customHeight="false" outlineLevel="0" collapsed="false">
      <c r="A217" s="13" t="n">
        <v>41966</v>
      </c>
      <c r="B217" s="13" t="str">
        <f aca="false">TEXT(A217,"jjj")</f>
        <v>jjj</v>
      </c>
      <c r="C217" s="14" t="n">
        <v>16.5</v>
      </c>
      <c r="D217" s="14" t="n">
        <f aca="false">C217</f>
        <v>16.5</v>
      </c>
      <c r="E217" s="15" t="n">
        <v>618</v>
      </c>
      <c r="F217" s="20" t="n">
        <v>414</v>
      </c>
      <c r="G217" s="35"/>
      <c r="H217" s="35"/>
      <c r="I217" s="24"/>
      <c r="J217" s="22"/>
      <c r="K217" s="25"/>
      <c r="L217" s="24"/>
      <c r="M217" s="24"/>
      <c r="N217" s="24"/>
      <c r="O217" s="24"/>
      <c r="P217" s="17" t="s">
        <v>246</v>
      </c>
      <c r="Q217" s="17"/>
      <c r="R217" s="18" t="n">
        <v>13</v>
      </c>
      <c r="S217" s="19" t="s">
        <v>21</v>
      </c>
      <c r="T217" s="17" t="s">
        <v>56</v>
      </c>
      <c r="U217" s="17" t="s">
        <v>247</v>
      </c>
      <c r="V217" s="21"/>
      <c r="W217" s="17"/>
      <c r="X217" s="17"/>
    </row>
    <row r="218" customFormat="false" ht="12.75" hidden="false" customHeight="false" outlineLevel="0" collapsed="false">
      <c r="A218" s="13" t="n">
        <v>41980</v>
      </c>
      <c r="B218" s="13" t="str">
        <f aca="false">TEXT(A218,"jjj")</f>
        <v>jjj</v>
      </c>
      <c r="C218" s="14" t="n">
        <v>21.9</v>
      </c>
      <c r="D218" s="14" t="n">
        <f aca="false">C218</f>
        <v>21.9</v>
      </c>
      <c r="E218" s="15" t="n">
        <v>735</v>
      </c>
      <c r="F218" s="20" t="n">
        <v>483</v>
      </c>
      <c r="G218" s="35"/>
      <c r="H218" s="35"/>
      <c r="I218" s="24"/>
      <c r="J218" s="22"/>
      <c r="K218" s="25"/>
      <c r="L218" s="24"/>
      <c r="M218" s="24"/>
      <c r="N218" s="24"/>
      <c r="O218" s="24"/>
      <c r="P218" s="17" t="s">
        <v>246</v>
      </c>
      <c r="Q218" s="17"/>
      <c r="R218" s="18" t="n">
        <v>13</v>
      </c>
      <c r="S218" s="19" t="s">
        <v>21</v>
      </c>
      <c r="T218" s="17" t="s">
        <v>56</v>
      </c>
      <c r="U218" s="17" t="s">
        <v>248</v>
      </c>
      <c r="V218" s="21"/>
      <c r="W218" s="17"/>
      <c r="X218" s="17"/>
    </row>
    <row r="219" customFormat="false" ht="12.75" hidden="false" customHeight="false" outlineLevel="0" collapsed="false">
      <c r="A219" s="13" t="n">
        <v>41987</v>
      </c>
      <c r="B219" s="13" t="str">
        <f aca="false">TEXT(A219,"jjj")</f>
        <v>jjj</v>
      </c>
      <c r="C219" s="14" t="n">
        <v>15.74</v>
      </c>
      <c r="D219" s="14" t="n">
        <f aca="false">C219</f>
        <v>15.74</v>
      </c>
      <c r="E219" s="15" t="n">
        <v>554</v>
      </c>
      <c r="F219" s="20" t="n">
        <v>366</v>
      </c>
      <c r="G219" s="35" t="n">
        <v>444</v>
      </c>
      <c r="H219" s="35"/>
      <c r="I219" s="24"/>
      <c r="J219" s="22"/>
      <c r="K219" s="25"/>
      <c r="L219" s="24"/>
      <c r="M219" s="24"/>
      <c r="N219" s="24"/>
      <c r="O219" s="24"/>
      <c r="P219" s="17" t="n">
        <v>308</v>
      </c>
      <c r="Q219" s="27" t="n">
        <v>0.0495023148148148</v>
      </c>
      <c r="R219" s="18" t="n">
        <v>13</v>
      </c>
      <c r="S219" s="19" t="s">
        <v>21</v>
      </c>
      <c r="T219" s="17" t="s">
        <v>56</v>
      </c>
      <c r="U219" s="17" t="s">
        <v>249</v>
      </c>
      <c r="V219" s="21"/>
      <c r="W219" s="17"/>
      <c r="X219" s="17"/>
    </row>
    <row r="220" customFormat="false" ht="12.75" hidden="false" customHeight="false" outlineLevel="0" collapsed="false">
      <c r="A220" s="13" t="n">
        <v>41994</v>
      </c>
      <c r="B220" s="13" t="str">
        <f aca="false">TEXT(A220,"jjj")</f>
        <v>jjj</v>
      </c>
      <c r="C220" s="14" t="n">
        <v>20.7</v>
      </c>
      <c r="D220" s="14" t="n">
        <f aca="false">C220</f>
        <v>20.7</v>
      </c>
      <c r="E220" s="15" t="n">
        <v>714</v>
      </c>
      <c r="F220" s="20" t="n">
        <v>472</v>
      </c>
      <c r="G220" s="35" t="n">
        <v>552</v>
      </c>
      <c r="H220" s="36" t="n">
        <v>853</v>
      </c>
      <c r="I220" s="24"/>
      <c r="J220" s="22" t="s">
        <v>250</v>
      </c>
      <c r="K220" s="25"/>
      <c r="L220" s="24"/>
      <c r="M220" s="24"/>
      <c r="N220" s="24"/>
      <c r="O220" s="24"/>
      <c r="P220" s="17" t="n">
        <v>356</v>
      </c>
      <c r="Q220" s="27" t="n">
        <v>0.0553587962962963</v>
      </c>
      <c r="R220" s="18" t="n">
        <v>13</v>
      </c>
      <c r="S220" s="19" t="s">
        <v>21</v>
      </c>
      <c r="T220" s="17" t="s">
        <v>56</v>
      </c>
      <c r="U220" s="17" t="s">
        <v>251</v>
      </c>
      <c r="V220" s="21"/>
      <c r="W220" s="17"/>
      <c r="X220" s="17"/>
    </row>
    <row r="221" customFormat="false" ht="12.75" hidden="false" customHeight="false" outlineLevel="0" collapsed="false">
      <c r="A221" s="13" t="n">
        <v>42008</v>
      </c>
      <c r="B221" s="13" t="str">
        <f aca="false">TEXT(A221,"jjj")</f>
        <v>jjj</v>
      </c>
      <c r="C221" s="14" t="n">
        <v>26.7</v>
      </c>
      <c r="D221" s="14" t="n">
        <f aca="false">C221</f>
        <v>26.7</v>
      </c>
      <c r="E221" s="15" t="n">
        <v>945</v>
      </c>
      <c r="F221" s="20" t="n">
        <v>592</v>
      </c>
      <c r="G221" s="35" t="n">
        <v>704</v>
      </c>
      <c r="H221" s="36" t="n">
        <v>918</v>
      </c>
      <c r="I221" s="24"/>
      <c r="J221" s="22" t="s">
        <v>250</v>
      </c>
      <c r="K221" s="25"/>
      <c r="L221" s="24"/>
      <c r="M221" s="24"/>
      <c r="N221" s="24"/>
      <c r="O221" s="24"/>
      <c r="P221" s="17" t="n">
        <v>344</v>
      </c>
      <c r="Q221" s="27" t="n">
        <v>0.0716782407407407</v>
      </c>
      <c r="R221" s="18" t="n">
        <v>13</v>
      </c>
      <c r="S221" s="19" t="s">
        <v>21</v>
      </c>
      <c r="T221" s="17" t="s">
        <v>56</v>
      </c>
      <c r="U221" s="17" t="s">
        <v>252</v>
      </c>
      <c r="V221" s="21"/>
      <c r="W221" s="17"/>
      <c r="X221" s="17"/>
    </row>
    <row r="222" customFormat="false" ht="12.75" hidden="false" customHeight="false" outlineLevel="0" collapsed="false">
      <c r="A222" s="13" t="n">
        <v>42015</v>
      </c>
      <c r="B222" s="13" t="str">
        <f aca="false">TEXT(A222,"jjj")</f>
        <v>jjj</v>
      </c>
      <c r="C222" s="14" t="n">
        <v>30.2</v>
      </c>
      <c r="D222" s="14" t="n">
        <f aca="false">C222</f>
        <v>30.2</v>
      </c>
      <c r="E222" s="15" t="n">
        <v>916</v>
      </c>
      <c r="F222" s="20" t="n">
        <v>534</v>
      </c>
      <c r="G222" s="35" t="n">
        <v>728</v>
      </c>
      <c r="H222" s="36" t="n">
        <v>830</v>
      </c>
      <c r="I222" s="24"/>
      <c r="J222" s="22" t="s">
        <v>250</v>
      </c>
      <c r="K222" s="25"/>
      <c r="L222" s="24"/>
      <c r="M222" s="24"/>
      <c r="N222" s="24"/>
      <c r="O222" s="24"/>
      <c r="P222" s="17" t="n">
        <v>287</v>
      </c>
      <c r="Q222" s="27" t="n">
        <v>0.0777314814814815</v>
      </c>
      <c r="R222" s="18" t="n">
        <v>13</v>
      </c>
      <c r="S222" s="19" t="s">
        <v>21</v>
      </c>
      <c r="T222" s="17" t="s">
        <v>56</v>
      </c>
      <c r="U222" s="17" t="s">
        <v>253</v>
      </c>
      <c r="V222" s="21"/>
      <c r="W222" s="17"/>
      <c r="X222" s="17"/>
    </row>
    <row r="223" customFormat="false" ht="12.75" hidden="false" customHeight="false" outlineLevel="0" collapsed="false">
      <c r="A223" s="13" t="n">
        <v>42021</v>
      </c>
      <c r="B223" s="13" t="str">
        <f aca="false">TEXT(A223,"jjj")</f>
        <v>jjj</v>
      </c>
      <c r="C223" s="14" t="n">
        <v>17.87</v>
      </c>
      <c r="D223" s="14" t="n">
        <f aca="false">C223</f>
        <v>17.87</v>
      </c>
      <c r="E223" s="15" t="n">
        <v>632</v>
      </c>
      <c r="F223" s="20" t="n">
        <v>432</v>
      </c>
      <c r="G223" s="35"/>
      <c r="H223" s="36" t="n">
        <v>537</v>
      </c>
      <c r="I223" s="24"/>
      <c r="J223" s="22"/>
      <c r="K223" s="25"/>
      <c r="L223" s="24"/>
      <c r="M223" s="24"/>
      <c r="N223" s="24"/>
      <c r="O223" s="24"/>
      <c r="P223" s="17" t="n">
        <v>373</v>
      </c>
      <c r="Q223" s="27" t="n">
        <v>0.0482291666666667</v>
      </c>
      <c r="R223" s="18" t="n">
        <v>13</v>
      </c>
      <c r="S223" s="19" t="s">
        <v>21</v>
      </c>
      <c r="T223" s="17" t="s">
        <v>56</v>
      </c>
      <c r="U223" s="17" t="s">
        <v>254</v>
      </c>
      <c r="V223" s="21"/>
      <c r="W223" s="17"/>
      <c r="X223" s="17"/>
    </row>
    <row r="224" customFormat="false" ht="12.75" hidden="false" customHeight="false" outlineLevel="0" collapsed="false">
      <c r="A224" s="13" t="n">
        <v>42036</v>
      </c>
      <c r="B224" s="13" t="str">
        <f aca="false">TEXT(A224,"jjj")</f>
        <v>jjj</v>
      </c>
      <c r="C224" s="14" t="n">
        <v>17.85</v>
      </c>
      <c r="D224" s="14" t="n">
        <f aca="false">C224</f>
        <v>17.85</v>
      </c>
      <c r="E224" s="15" t="n">
        <v>612</v>
      </c>
      <c r="F224" s="20" t="n">
        <v>417</v>
      </c>
      <c r="G224" s="35"/>
      <c r="H224" s="36" t="n">
        <v>504</v>
      </c>
      <c r="I224" s="24"/>
      <c r="J224" s="22"/>
      <c r="K224" s="25"/>
      <c r="L224" s="24"/>
      <c r="M224" s="24"/>
      <c r="N224" s="24"/>
      <c r="O224" s="24"/>
      <c r="P224" s="17" t="n">
        <v>351</v>
      </c>
      <c r="Q224" s="27" t="n">
        <v>0.0496180555555556</v>
      </c>
      <c r="R224" s="18" t="n">
        <v>13</v>
      </c>
      <c r="S224" s="19" t="s">
        <v>21</v>
      </c>
      <c r="T224" s="17" t="s">
        <v>56</v>
      </c>
      <c r="U224" s="17" t="s">
        <v>255</v>
      </c>
      <c r="V224" s="21"/>
      <c r="W224" s="17"/>
      <c r="X224" s="17"/>
    </row>
    <row r="225" customFormat="false" ht="12.75" hidden="false" customHeight="false" outlineLevel="0" collapsed="false">
      <c r="A225" s="13" t="n">
        <v>42043</v>
      </c>
      <c r="B225" s="13" t="str">
        <f aca="false">TEXT(A225,"jjj")</f>
        <v>jjj</v>
      </c>
      <c r="C225" s="14" t="n">
        <v>21.68</v>
      </c>
      <c r="D225" s="14" t="n">
        <f aca="false">C225</f>
        <v>21.68</v>
      </c>
      <c r="E225" s="15" t="n">
        <v>773</v>
      </c>
      <c r="F225" s="20" t="n">
        <v>542</v>
      </c>
      <c r="G225" s="35"/>
      <c r="H225" s="36" t="n">
        <v>690</v>
      </c>
      <c r="I225" s="24"/>
      <c r="J225" s="22"/>
      <c r="K225" s="25"/>
      <c r="L225" s="24"/>
      <c r="M225" s="24"/>
      <c r="N225" s="24"/>
      <c r="O225" s="24"/>
      <c r="P225" s="17" t="n">
        <v>372</v>
      </c>
      <c r="Q225" s="27" t="n">
        <v>0.0607523148148148</v>
      </c>
      <c r="R225" s="18" t="n">
        <v>13</v>
      </c>
      <c r="S225" s="19" t="s">
        <v>21</v>
      </c>
      <c r="T225" s="17" t="s">
        <v>56</v>
      </c>
      <c r="U225" s="17" t="s">
        <v>224</v>
      </c>
      <c r="V225" s="21" t="s">
        <v>256</v>
      </c>
      <c r="W225" s="17"/>
      <c r="X225" s="17"/>
    </row>
    <row r="226" customFormat="false" ht="12.75" hidden="false" customHeight="false" outlineLevel="0" collapsed="false">
      <c r="A226" s="13" t="n">
        <v>42071</v>
      </c>
      <c r="B226" s="13" t="str">
        <f aca="false">TEXT(A226,"jjj")</f>
        <v>jjj</v>
      </c>
      <c r="C226" s="14" t="n">
        <v>21.655</v>
      </c>
      <c r="D226" s="14" t="n">
        <f aca="false">C226</f>
        <v>21.655</v>
      </c>
      <c r="E226" s="15" t="n">
        <v>768</v>
      </c>
      <c r="F226" s="20" t="n">
        <v>558</v>
      </c>
      <c r="G226" s="35"/>
      <c r="H226" s="36" t="n">
        <v>639</v>
      </c>
      <c r="I226" s="24"/>
      <c r="J226" s="22"/>
      <c r="K226" s="25"/>
      <c r="L226" s="24"/>
      <c r="M226" s="24"/>
      <c r="N226" s="24"/>
      <c r="O226" s="24"/>
      <c r="P226" s="17" t="n">
        <v>347</v>
      </c>
      <c r="Q226" s="27" t="n">
        <v>0.0670023148148148</v>
      </c>
      <c r="R226" s="18" t="n">
        <v>13</v>
      </c>
      <c r="S226" s="19" t="s">
        <v>21</v>
      </c>
      <c r="T226" s="17" t="s">
        <v>56</v>
      </c>
      <c r="U226" s="17" t="s">
        <v>224</v>
      </c>
      <c r="V226" s="21"/>
      <c r="W226" s="17"/>
      <c r="X226" s="17"/>
    </row>
    <row r="227" customFormat="false" ht="12.75" hidden="false" customHeight="false" outlineLevel="0" collapsed="false">
      <c r="A227" s="13" t="n">
        <v>42077</v>
      </c>
      <c r="B227" s="13" t="str">
        <f aca="false">TEXT(A227,"jjj")</f>
        <v>jjj</v>
      </c>
      <c r="C227" s="14" t="n">
        <v>17.95</v>
      </c>
      <c r="D227" s="14" t="n">
        <f aca="false">C227</f>
        <v>17.95</v>
      </c>
      <c r="E227" s="15" t="n">
        <v>622</v>
      </c>
      <c r="F227" s="20" t="n">
        <v>421</v>
      </c>
      <c r="G227" s="35"/>
      <c r="H227" s="36"/>
      <c r="I227" s="24"/>
      <c r="J227" s="22"/>
      <c r="K227" s="25"/>
      <c r="L227" s="24"/>
      <c r="M227" s="24"/>
      <c r="N227" s="24"/>
      <c r="O227" s="24"/>
      <c r="P227" s="17" t="n">
        <v>350</v>
      </c>
      <c r="Q227" s="27" t="n">
        <v>0.0501967592592593</v>
      </c>
      <c r="R227" s="18" t="n">
        <v>13</v>
      </c>
      <c r="S227" s="19" t="s">
        <v>21</v>
      </c>
      <c r="T227" s="17" t="s">
        <v>56</v>
      </c>
      <c r="U227" s="17" t="s">
        <v>254</v>
      </c>
      <c r="V227" s="21"/>
      <c r="W227" s="17"/>
      <c r="X227" s="17"/>
    </row>
    <row r="228" customFormat="false" ht="12.75" hidden="false" customHeight="false" outlineLevel="0" collapsed="false">
      <c r="A228" s="13" t="n">
        <v>42092</v>
      </c>
      <c r="B228" s="13" t="str">
        <f aca="false">TEXT(A228,"jjj")</f>
        <v>jjj</v>
      </c>
      <c r="C228" s="14" t="n">
        <v>31.05</v>
      </c>
      <c r="D228" s="14" t="n">
        <f aca="false">C228</f>
        <v>31.05</v>
      </c>
      <c r="E228" s="15" t="n">
        <v>1230</v>
      </c>
      <c r="F228" s="20" t="n">
        <v>799</v>
      </c>
      <c r="G228" s="35"/>
      <c r="H228" s="36"/>
      <c r="I228" s="24"/>
      <c r="J228" s="22"/>
      <c r="K228" s="25"/>
      <c r="L228" s="24"/>
      <c r="M228" s="24"/>
      <c r="N228" s="24"/>
      <c r="O228" s="24"/>
      <c r="P228" s="17" t="n">
        <v>383</v>
      </c>
      <c r="Q228" s="27" t="n">
        <v>0.0871064814814815</v>
      </c>
      <c r="R228" s="18" t="n">
        <v>13</v>
      </c>
      <c r="S228" s="19" t="s">
        <v>21</v>
      </c>
      <c r="T228" s="17" t="s">
        <v>56</v>
      </c>
      <c r="U228" s="17" t="s">
        <v>257</v>
      </c>
      <c r="V228" s="21"/>
      <c r="W228" s="17"/>
      <c r="X228" s="17"/>
    </row>
    <row r="229" customFormat="false" ht="12.75" hidden="false" customHeight="false" outlineLevel="0" collapsed="false">
      <c r="A229" s="13" t="n">
        <v>42099</v>
      </c>
      <c r="B229" s="13" t="str">
        <f aca="false">TEXT(A229,"jjj")</f>
        <v>jjj</v>
      </c>
      <c r="C229" s="14" t="n">
        <v>30.1</v>
      </c>
      <c r="D229" s="14" t="n">
        <f aca="false">C229</f>
        <v>30.1</v>
      </c>
      <c r="E229" s="15" t="n">
        <v>1015</v>
      </c>
      <c r="F229" s="20" t="n">
        <v>700</v>
      </c>
      <c r="G229" s="35"/>
      <c r="H229" s="36" t="n">
        <v>837</v>
      </c>
      <c r="I229" s="24"/>
      <c r="J229" s="22"/>
      <c r="K229" s="25"/>
      <c r="L229" s="24"/>
      <c r="M229" s="24"/>
      <c r="N229" s="24"/>
      <c r="O229" s="24"/>
      <c r="P229" s="17" t="n">
        <v>358</v>
      </c>
      <c r="Q229" s="27" t="n">
        <v>0.0815856481481482</v>
      </c>
      <c r="R229" s="18" t="n">
        <v>13</v>
      </c>
      <c r="S229" s="19" t="s">
        <v>21</v>
      </c>
      <c r="T229" s="17" t="s">
        <v>56</v>
      </c>
      <c r="U229" s="17" t="s">
        <v>258</v>
      </c>
      <c r="V229" s="21"/>
      <c r="W229" s="17"/>
      <c r="X229" s="17"/>
    </row>
    <row r="230" customFormat="false" ht="12.75" hidden="false" customHeight="false" outlineLevel="0" collapsed="false">
      <c r="A230" s="13" t="n">
        <v>42106</v>
      </c>
      <c r="B230" s="13" t="str">
        <f aca="false">TEXT(A230,"jjj")</f>
        <v>jjj</v>
      </c>
      <c r="C230" s="14" t="n">
        <v>34.29</v>
      </c>
      <c r="D230" s="14" t="n">
        <f aca="false">C230</f>
        <v>34.29</v>
      </c>
      <c r="E230" s="15" t="n">
        <v>1130</v>
      </c>
      <c r="F230" s="20" t="n">
        <v>808</v>
      </c>
      <c r="G230" s="35"/>
      <c r="H230" s="36" t="n">
        <v>968</v>
      </c>
      <c r="I230" s="24"/>
      <c r="J230" s="22"/>
      <c r="K230" s="25"/>
      <c r="L230" s="24"/>
      <c r="M230" s="24"/>
      <c r="N230" s="24"/>
      <c r="O230" s="24"/>
      <c r="P230" s="17" t="n">
        <v>335</v>
      </c>
      <c r="Q230" s="27" t="n">
        <v>0.100497685185185</v>
      </c>
      <c r="R230" s="18" t="n">
        <v>13</v>
      </c>
      <c r="S230" s="19" t="s">
        <v>34</v>
      </c>
      <c r="T230" s="17" t="s">
        <v>56</v>
      </c>
      <c r="U230" s="17" t="s">
        <v>259</v>
      </c>
      <c r="V230" s="21"/>
      <c r="W230" s="17"/>
      <c r="X230" s="17"/>
    </row>
    <row r="231" customFormat="false" ht="12.75" hidden="false" customHeight="false" outlineLevel="0" collapsed="false">
      <c r="A231" s="13" t="n">
        <v>42132</v>
      </c>
      <c r="B231" s="13" t="str">
        <f aca="false">TEXT(A231,"jjj")</f>
        <v>jjj</v>
      </c>
      <c r="C231" s="14" t="n">
        <v>30</v>
      </c>
      <c r="D231" s="14" t="n">
        <f aca="false">C231</f>
        <v>30</v>
      </c>
      <c r="E231" s="15" t="n">
        <v>924</v>
      </c>
      <c r="F231" s="20" t="n">
        <v>643</v>
      </c>
      <c r="G231" s="35"/>
      <c r="H231" s="36" t="n">
        <v>777</v>
      </c>
      <c r="I231" s="24"/>
      <c r="J231" s="22"/>
      <c r="K231" s="25"/>
      <c r="L231" s="24"/>
      <c r="M231" s="24"/>
      <c r="N231" s="24"/>
      <c r="O231" s="24"/>
      <c r="P231" s="17" t="n">
        <v>401</v>
      </c>
      <c r="Q231" s="27" t="n">
        <v>0.066875</v>
      </c>
      <c r="R231" s="18" t="n">
        <v>13</v>
      </c>
      <c r="S231" s="19" t="s">
        <v>34</v>
      </c>
      <c r="T231" s="17" t="s">
        <v>56</v>
      </c>
      <c r="U231" s="17" t="s">
        <v>260</v>
      </c>
      <c r="V231" s="21"/>
      <c r="W231" s="17"/>
      <c r="X231" s="17"/>
    </row>
    <row r="232" customFormat="false" ht="12.75" hidden="false" customHeight="false" outlineLevel="0" collapsed="false">
      <c r="A232" s="13" t="n">
        <v>42138</v>
      </c>
      <c r="B232" s="13" t="str">
        <f aca="false">TEXT(A232,"jjj")</f>
        <v>jjj</v>
      </c>
      <c r="C232" s="14" t="n">
        <v>28.71</v>
      </c>
      <c r="D232" s="14" t="n">
        <f aca="false">C232</f>
        <v>28.71</v>
      </c>
      <c r="E232" s="15" t="n">
        <v>1023</v>
      </c>
      <c r="F232" s="20" t="n">
        <v>710</v>
      </c>
      <c r="G232" s="35"/>
      <c r="H232" s="36" t="n">
        <v>811</v>
      </c>
      <c r="I232" s="24"/>
      <c r="J232" s="22"/>
      <c r="K232" s="25"/>
      <c r="L232" s="24"/>
      <c r="M232" s="24"/>
      <c r="N232" s="24"/>
      <c r="O232" s="24"/>
      <c r="P232" s="17" t="n">
        <v>396</v>
      </c>
      <c r="Q232" s="27" t="n">
        <v>0.0746875</v>
      </c>
      <c r="R232" s="18" t="n">
        <v>13</v>
      </c>
      <c r="S232" s="19" t="s">
        <v>21</v>
      </c>
      <c r="T232" s="17" t="s">
        <v>56</v>
      </c>
      <c r="U232" s="17" t="s">
        <v>261</v>
      </c>
      <c r="V232" s="21"/>
      <c r="W232" s="17"/>
      <c r="X232" s="17"/>
    </row>
    <row r="233" customFormat="false" ht="12.75" hidden="false" customHeight="false" outlineLevel="0" collapsed="false">
      <c r="A233" s="13" t="n">
        <v>42149</v>
      </c>
      <c r="B233" s="13" t="str">
        <f aca="false">TEXT(A233,"jjj")</f>
        <v>jjj</v>
      </c>
      <c r="C233" s="14" t="n">
        <v>32.41</v>
      </c>
      <c r="D233" s="14" t="n">
        <f aca="false">C233</f>
        <v>32.41</v>
      </c>
      <c r="E233" s="15" t="n">
        <v>998</v>
      </c>
      <c r="F233" s="20" t="n">
        <v>679</v>
      </c>
      <c r="G233" s="35"/>
      <c r="H233" s="36" t="n">
        <v>870</v>
      </c>
      <c r="I233" s="24"/>
      <c r="J233" s="22"/>
      <c r="K233" s="25"/>
      <c r="L233" s="24"/>
      <c r="M233" s="24"/>
      <c r="N233" s="24"/>
      <c r="O233" s="24"/>
      <c r="P233" s="17" t="n">
        <v>307</v>
      </c>
      <c r="Q233" s="27" t="n">
        <v>0.0923148148148148</v>
      </c>
      <c r="R233" s="18" t="n">
        <v>13</v>
      </c>
      <c r="S233" s="19" t="s">
        <v>262</v>
      </c>
      <c r="T233" s="17" t="s">
        <v>56</v>
      </c>
      <c r="U233" s="17" t="s">
        <v>263</v>
      </c>
      <c r="V233" s="21"/>
      <c r="W233" s="17"/>
      <c r="X233" s="17"/>
    </row>
    <row r="234" customFormat="false" ht="12.75" hidden="false" customHeight="false" outlineLevel="0" collapsed="false">
      <c r="A234" s="13" t="n">
        <v>42155</v>
      </c>
      <c r="B234" s="13" t="str">
        <f aca="false">TEXT(A234,"jjj")</f>
        <v>jjj</v>
      </c>
      <c r="C234" s="14" t="n">
        <v>33.4</v>
      </c>
      <c r="D234" s="14" t="n">
        <f aca="false">C234</f>
        <v>33.4</v>
      </c>
      <c r="E234" s="15" t="n">
        <v>1226</v>
      </c>
      <c r="F234" s="20" t="n">
        <v>820</v>
      </c>
      <c r="G234" s="35"/>
      <c r="H234" s="36" t="n">
        <v>944</v>
      </c>
      <c r="I234" s="24"/>
      <c r="J234" s="22"/>
      <c r="K234" s="25"/>
      <c r="L234" s="24"/>
      <c r="M234" s="24"/>
      <c r="N234" s="24"/>
      <c r="O234" s="24"/>
      <c r="P234" s="17" t="n">
        <v>407</v>
      </c>
      <c r="Q234" s="27" t="n">
        <v>0.0840740740740741</v>
      </c>
      <c r="R234" s="18" t="n">
        <v>13</v>
      </c>
      <c r="S234" s="19" t="s">
        <v>21</v>
      </c>
      <c r="T234" s="17" t="s">
        <v>56</v>
      </c>
      <c r="U234" s="17" t="s">
        <v>264</v>
      </c>
      <c r="V234" s="21"/>
      <c r="W234" s="17"/>
      <c r="X234" s="17"/>
    </row>
    <row r="235" customFormat="false" ht="12.75" hidden="false" customHeight="false" outlineLevel="0" collapsed="false">
      <c r="A235" s="13" t="n">
        <v>42162</v>
      </c>
      <c r="B235" s="13" t="str">
        <f aca="false">TEXT(A235,"jjj")</f>
        <v>jjj</v>
      </c>
      <c r="C235" s="14" t="n">
        <v>35.54</v>
      </c>
      <c r="D235" s="14" t="n">
        <f aca="false">C235</f>
        <v>35.54</v>
      </c>
      <c r="E235" s="15" t="n">
        <v>1434</v>
      </c>
      <c r="F235" s="20" t="n">
        <v>991</v>
      </c>
      <c r="G235" s="35"/>
      <c r="H235" s="36" t="n">
        <v>1059</v>
      </c>
      <c r="I235" s="24"/>
      <c r="J235" s="22"/>
      <c r="K235" s="25"/>
      <c r="L235" s="24"/>
      <c r="M235" s="24"/>
      <c r="N235" s="24"/>
      <c r="O235" s="24"/>
      <c r="P235" s="17" t="n">
        <v>400</v>
      </c>
      <c r="Q235" s="27" t="n">
        <v>0.103194444444444</v>
      </c>
      <c r="R235" s="18" t="n">
        <v>13</v>
      </c>
      <c r="S235" s="19" t="s">
        <v>21</v>
      </c>
      <c r="T235" s="17" t="s">
        <v>56</v>
      </c>
      <c r="U235" s="17" t="s">
        <v>265</v>
      </c>
      <c r="V235" s="21"/>
      <c r="W235" s="17"/>
      <c r="X235" s="17"/>
    </row>
    <row r="236" customFormat="false" ht="12.75" hidden="false" customHeight="false" outlineLevel="0" collapsed="false">
      <c r="A236" s="13" t="n">
        <v>42176</v>
      </c>
      <c r="B236" s="13" t="str">
        <f aca="false">TEXT(A236,"jjj")</f>
        <v>jjj</v>
      </c>
      <c r="C236" s="14" t="n">
        <v>29.6</v>
      </c>
      <c r="D236" s="14" t="n">
        <f aca="false">C236</f>
        <v>29.6</v>
      </c>
      <c r="E236" s="15" t="n">
        <v>976</v>
      </c>
      <c r="F236" s="20" t="n">
        <v>629</v>
      </c>
      <c r="G236" s="35"/>
      <c r="H236" s="36" t="n">
        <v>752</v>
      </c>
      <c r="I236" s="24"/>
      <c r="J236" s="22"/>
      <c r="K236" s="25"/>
      <c r="L236" s="24"/>
      <c r="M236" s="24"/>
      <c r="N236" s="24"/>
      <c r="O236" s="24"/>
      <c r="P236" s="17" t="n">
        <v>399</v>
      </c>
      <c r="Q236" s="27" t="n">
        <v>0.0656712962962963</v>
      </c>
      <c r="R236" s="18" t="n">
        <v>13</v>
      </c>
      <c r="S236" s="19" t="s">
        <v>21</v>
      </c>
      <c r="T236" s="17" t="s">
        <v>56</v>
      </c>
      <c r="U236" s="17" t="s">
        <v>266</v>
      </c>
      <c r="V236" s="21"/>
      <c r="W236" s="17"/>
      <c r="X236" s="17"/>
    </row>
    <row r="237" customFormat="false" ht="12.75" hidden="false" customHeight="false" outlineLevel="0" collapsed="false">
      <c r="A237" s="13" t="n">
        <v>42232</v>
      </c>
      <c r="B237" s="13" t="str">
        <f aca="false">TEXT(A237,"jjj")</f>
        <v>jjj</v>
      </c>
      <c r="C237" s="14" t="n">
        <v>22.1</v>
      </c>
      <c r="D237" s="14" t="n">
        <f aca="false">C237</f>
        <v>22.1</v>
      </c>
      <c r="E237" s="15" t="n">
        <v>874</v>
      </c>
      <c r="F237" s="20" t="n">
        <v>670</v>
      </c>
      <c r="G237" s="35"/>
      <c r="H237" s="36" t="n">
        <v>661</v>
      </c>
      <c r="I237" s="24"/>
      <c r="J237" s="22"/>
      <c r="K237" s="25"/>
      <c r="L237" s="24"/>
      <c r="M237" s="24"/>
      <c r="N237" s="24"/>
      <c r="O237" s="24"/>
      <c r="P237" s="17" t="n">
        <v>459</v>
      </c>
      <c r="Q237" s="27" t="n">
        <v>0.0608564814814815</v>
      </c>
      <c r="R237" s="18" t="s">
        <v>25</v>
      </c>
      <c r="S237" s="19" t="s">
        <v>267</v>
      </c>
      <c r="T237" s="17" t="s">
        <v>56</v>
      </c>
      <c r="U237" s="17" t="s">
        <v>268</v>
      </c>
      <c r="V237" s="21"/>
      <c r="W237" s="17"/>
      <c r="X237" s="17"/>
    </row>
    <row r="238" customFormat="false" ht="12.75" hidden="false" customHeight="false" outlineLevel="0" collapsed="false">
      <c r="A238" s="13" t="n">
        <v>42234</v>
      </c>
      <c r="B238" s="13" t="str">
        <f aca="false">TEXT(A238,"jjj")</f>
        <v>jjj</v>
      </c>
      <c r="C238" s="14" t="n">
        <v>20.07</v>
      </c>
      <c r="D238" s="14" t="n">
        <v>21.76</v>
      </c>
      <c r="E238" s="15" t="n">
        <v>1296</v>
      </c>
      <c r="F238" s="20" t="n">
        <v>724</v>
      </c>
      <c r="G238" s="35"/>
      <c r="H238" s="36" t="n">
        <v>798</v>
      </c>
      <c r="I238" s="24"/>
      <c r="J238" s="22"/>
      <c r="K238" s="25"/>
      <c r="L238" s="24"/>
      <c r="M238" s="24"/>
      <c r="N238" s="24"/>
      <c r="O238" s="24"/>
      <c r="P238" s="17" t="n">
        <v>472</v>
      </c>
      <c r="Q238" s="27" t="n">
        <v>0.0640393518518519</v>
      </c>
      <c r="R238" s="18" t="s">
        <v>25</v>
      </c>
      <c r="S238" s="12" t="s">
        <v>26</v>
      </c>
      <c r="T238" s="17" t="s">
        <v>56</v>
      </c>
      <c r="U238" s="17" t="s">
        <v>269</v>
      </c>
      <c r="V238" s="21"/>
      <c r="W238" s="17"/>
      <c r="X238" s="17"/>
    </row>
    <row r="239" customFormat="false" ht="12.75" hidden="false" customHeight="false" outlineLevel="0" collapsed="false">
      <c r="A239" s="13" t="n">
        <v>42267</v>
      </c>
      <c r="B239" s="13" t="str">
        <f aca="false">TEXT(A239,"jjj")</f>
        <v>jjj</v>
      </c>
      <c r="C239" s="14" t="n">
        <v>21.9</v>
      </c>
      <c r="D239" s="14" t="n">
        <f aca="false">C239</f>
        <v>21.9</v>
      </c>
      <c r="E239" s="15" t="n">
        <v>789</v>
      </c>
      <c r="F239" s="20" t="n">
        <v>561</v>
      </c>
      <c r="G239" s="35"/>
      <c r="H239" s="36" t="n">
        <v>635</v>
      </c>
      <c r="I239" s="24"/>
      <c r="J239" s="22"/>
      <c r="K239" s="25"/>
      <c r="L239" s="24"/>
      <c r="M239" s="24"/>
      <c r="N239" s="24"/>
      <c r="O239" s="24"/>
      <c r="P239" s="17" t="n">
        <v>382</v>
      </c>
      <c r="Q239" s="27" t="n">
        <v>0.0612962962962963</v>
      </c>
      <c r="R239" s="18" t="n">
        <v>13</v>
      </c>
      <c r="S239" s="19" t="s">
        <v>21</v>
      </c>
      <c r="T239" s="17" t="s">
        <v>56</v>
      </c>
      <c r="U239" s="17" t="s">
        <v>270</v>
      </c>
      <c r="V239" s="21"/>
      <c r="W239" s="17"/>
      <c r="X239" s="17"/>
    </row>
    <row r="240" customFormat="false" ht="12.75" hidden="false" customHeight="false" outlineLevel="0" collapsed="false">
      <c r="A240" s="13" t="n">
        <v>42274</v>
      </c>
      <c r="B240" s="13" t="str">
        <f aca="false">TEXT(A240,"jjj")</f>
        <v>jjj</v>
      </c>
      <c r="C240" s="14" t="n">
        <v>21.78</v>
      </c>
      <c r="D240" s="14" t="n">
        <f aca="false">C240</f>
        <v>21.78</v>
      </c>
      <c r="E240" s="15" t="n">
        <v>778</v>
      </c>
      <c r="F240" s="20" t="n">
        <v>533</v>
      </c>
      <c r="G240" s="35"/>
      <c r="H240" s="36" t="n">
        <v>621</v>
      </c>
      <c r="I240" s="24"/>
      <c r="J240" s="22"/>
      <c r="K240" s="25"/>
      <c r="L240" s="24"/>
      <c r="M240" s="24"/>
      <c r="N240" s="24"/>
      <c r="O240" s="24"/>
      <c r="P240" s="17" t="n">
        <v>409</v>
      </c>
      <c r="Q240" s="27" t="n">
        <v>0.0544212962962963</v>
      </c>
      <c r="R240" s="18" t="n">
        <v>13</v>
      </c>
      <c r="S240" s="19" t="s">
        <v>21</v>
      </c>
      <c r="T240" s="17" t="s">
        <v>56</v>
      </c>
      <c r="U240" s="17" t="s">
        <v>270</v>
      </c>
      <c r="V240" s="21" t="s">
        <v>271</v>
      </c>
      <c r="W240" s="17"/>
      <c r="X240" s="17"/>
    </row>
    <row r="241" customFormat="false" ht="12.75" hidden="false" customHeight="false" outlineLevel="0" collapsed="false">
      <c r="A241" s="13" t="n">
        <v>42288</v>
      </c>
      <c r="B241" s="13" t="str">
        <f aca="false">TEXT(A241,"jjj")</f>
        <v>jjj</v>
      </c>
      <c r="C241" s="14" t="n">
        <v>21.8</v>
      </c>
      <c r="D241" s="14" t="n">
        <f aca="false">C241</f>
        <v>21.8</v>
      </c>
      <c r="E241" s="15" t="n">
        <v>773</v>
      </c>
      <c r="F241" s="20" t="n">
        <v>530</v>
      </c>
      <c r="G241" s="35"/>
      <c r="H241" s="36" t="n">
        <v>624</v>
      </c>
      <c r="I241" s="24"/>
      <c r="J241" s="22"/>
      <c r="K241" s="25"/>
      <c r="L241" s="24"/>
      <c r="M241" s="24"/>
      <c r="N241" s="24"/>
      <c r="O241" s="24"/>
      <c r="P241" s="17" t="n">
        <v>411</v>
      </c>
      <c r="Q241" s="27" t="n">
        <v>0.0537962962962963</v>
      </c>
      <c r="R241" s="18" t="n">
        <v>13</v>
      </c>
      <c r="S241" s="19" t="s">
        <v>21</v>
      </c>
      <c r="T241" s="17" t="s">
        <v>56</v>
      </c>
      <c r="U241" s="17" t="s">
        <v>270</v>
      </c>
      <c r="V241" s="21"/>
      <c r="W241" s="17"/>
      <c r="X241" s="17"/>
    </row>
    <row r="242" customFormat="false" ht="12.75" hidden="false" customHeight="false" outlineLevel="0" collapsed="false">
      <c r="A242" s="13" t="n">
        <v>42316</v>
      </c>
      <c r="B242" s="13" t="str">
        <f aca="false">TEXT(A242,"jjj")</f>
        <v>jjj</v>
      </c>
      <c r="C242" s="14" t="n">
        <v>29.3</v>
      </c>
      <c r="D242" s="14" t="n">
        <f aca="false">C242</f>
        <v>29.3</v>
      </c>
      <c r="E242" s="15" t="n">
        <v>987</v>
      </c>
      <c r="F242" s="20" t="n">
        <v>646</v>
      </c>
      <c r="G242" s="35"/>
      <c r="H242" s="36" t="n">
        <v>841</v>
      </c>
      <c r="I242" s="24"/>
      <c r="J242" s="22"/>
      <c r="K242" s="25"/>
      <c r="L242" s="24"/>
      <c r="M242" s="24"/>
      <c r="N242" s="24"/>
      <c r="O242" s="24"/>
      <c r="P242" s="17" t="n">
        <v>365</v>
      </c>
      <c r="Q242" s="27" t="n">
        <v>0.0737037037037037</v>
      </c>
      <c r="R242" s="18" t="n">
        <v>13</v>
      </c>
      <c r="S242" s="19" t="s">
        <v>21</v>
      </c>
      <c r="T242" s="17" t="s">
        <v>56</v>
      </c>
      <c r="U242" s="17" t="s">
        <v>272</v>
      </c>
      <c r="V242" s="21"/>
      <c r="W242" s="17"/>
      <c r="X242" s="17"/>
    </row>
    <row r="243" customFormat="false" ht="12.75" hidden="false" customHeight="false" outlineLevel="0" collapsed="false">
      <c r="A243" s="13" t="n">
        <v>42323</v>
      </c>
      <c r="B243" s="13" t="str">
        <f aca="false">TEXT(A243,"jjj")</f>
        <v>jjj</v>
      </c>
      <c r="C243" s="14" t="n">
        <v>20.2</v>
      </c>
      <c r="D243" s="14" t="n">
        <f aca="false">C243</f>
        <v>20.2</v>
      </c>
      <c r="E243" s="15" t="n">
        <v>718</v>
      </c>
      <c r="F243" s="20" t="n">
        <v>463</v>
      </c>
      <c r="G243" s="35"/>
      <c r="H243" s="36" t="n">
        <v>566</v>
      </c>
      <c r="I243" s="24"/>
      <c r="J243" s="22"/>
      <c r="K243" s="25"/>
      <c r="L243" s="24"/>
      <c r="M243" s="24"/>
      <c r="N243" s="24"/>
      <c r="O243" s="24"/>
      <c r="P243" s="17" t="n">
        <v>380</v>
      </c>
      <c r="Q243" s="27" t="n">
        <v>0.0508101851851852</v>
      </c>
      <c r="R243" s="18" t="n">
        <v>13</v>
      </c>
      <c r="S243" s="19" t="s">
        <v>21</v>
      </c>
      <c r="T243" s="17" t="s">
        <v>56</v>
      </c>
      <c r="U243" s="17" t="s">
        <v>273</v>
      </c>
      <c r="V243" s="21"/>
      <c r="W243" s="17"/>
      <c r="X243" s="17"/>
    </row>
    <row r="244" customFormat="false" ht="12.75" hidden="false" customHeight="false" outlineLevel="0" collapsed="false">
      <c r="A244" s="13" t="n">
        <v>42330</v>
      </c>
      <c r="B244" s="13" t="str">
        <f aca="false">TEXT(A244,"jjj")</f>
        <v>jjj</v>
      </c>
      <c r="C244" s="14" t="n">
        <v>34</v>
      </c>
      <c r="D244" s="14" t="n">
        <f aca="false">C244</f>
        <v>34</v>
      </c>
      <c r="E244" s="15" t="n">
        <v>1398</v>
      </c>
      <c r="F244" s="20" t="n">
        <v>919</v>
      </c>
      <c r="G244" s="35"/>
      <c r="H244" s="36" t="n">
        <v>1187</v>
      </c>
      <c r="I244" s="24"/>
      <c r="J244" s="22"/>
      <c r="K244" s="25"/>
      <c r="L244" s="24"/>
      <c r="M244" s="24"/>
      <c r="N244" s="24"/>
      <c r="O244" s="24"/>
      <c r="P244" s="17" t="n">
        <v>395</v>
      </c>
      <c r="Q244" s="27" t="n">
        <v>0.0970023148148148</v>
      </c>
      <c r="R244" s="18" t="n">
        <v>13</v>
      </c>
      <c r="S244" s="19" t="s">
        <v>21</v>
      </c>
      <c r="T244" s="17" t="s">
        <v>56</v>
      </c>
      <c r="U244" s="17" t="s">
        <v>274</v>
      </c>
      <c r="V244" s="21"/>
      <c r="W244" s="17"/>
      <c r="X244" s="17"/>
    </row>
    <row r="245" customFormat="false" ht="12.75" hidden="false" customHeight="false" outlineLevel="0" collapsed="false">
      <c r="A245" s="13" t="n">
        <v>42337</v>
      </c>
      <c r="B245" s="13" t="str">
        <f aca="false">TEXT(A245,"jjj")</f>
        <v>jjj</v>
      </c>
      <c r="C245" s="14" t="n">
        <v>32.4</v>
      </c>
      <c r="D245" s="14" t="n">
        <f aca="false">C245</f>
        <v>32.4</v>
      </c>
      <c r="E245" s="15" t="n">
        <v>1040</v>
      </c>
      <c r="F245" s="20" t="n">
        <v>740</v>
      </c>
      <c r="G245" s="35"/>
      <c r="H245" s="36" t="n">
        <v>954</v>
      </c>
      <c r="I245" s="24"/>
      <c r="J245" s="22"/>
      <c r="K245" s="25"/>
      <c r="L245" s="24"/>
      <c r="M245" s="24"/>
      <c r="N245" s="24"/>
      <c r="O245" s="24"/>
      <c r="P245" s="17" t="n">
        <v>333</v>
      </c>
      <c r="Q245" s="27" t="n">
        <v>0.0927662037037037</v>
      </c>
      <c r="R245" s="18" t="n">
        <v>13</v>
      </c>
      <c r="S245" s="19" t="s">
        <v>34</v>
      </c>
      <c r="T245" s="17" t="s">
        <v>56</v>
      </c>
      <c r="U245" s="17" t="s">
        <v>275</v>
      </c>
      <c r="V245" s="21"/>
      <c r="W245" s="17"/>
      <c r="X245" s="17"/>
    </row>
    <row r="246" customFormat="false" ht="12.75" hidden="false" customHeight="false" outlineLevel="0" collapsed="false">
      <c r="A246" s="13" t="n">
        <v>42351</v>
      </c>
      <c r="B246" s="13" t="str">
        <f aca="false">TEXT(A246,"jjj")</f>
        <v>jjj</v>
      </c>
      <c r="C246" s="14" t="n">
        <v>16.7</v>
      </c>
      <c r="D246" s="14" t="n">
        <f aca="false">C246</f>
        <v>16.7</v>
      </c>
      <c r="E246" s="15" t="n">
        <v>512</v>
      </c>
      <c r="F246" s="20" t="n">
        <v>362</v>
      </c>
      <c r="G246" s="35"/>
      <c r="H246" s="36" t="n">
        <v>397</v>
      </c>
      <c r="I246" s="24"/>
      <c r="J246" s="22"/>
      <c r="K246" s="25"/>
      <c r="L246" s="24"/>
      <c r="M246" s="24"/>
      <c r="N246" s="24"/>
      <c r="O246" s="24"/>
      <c r="P246" s="17" t="n">
        <v>481</v>
      </c>
      <c r="Q246" s="27" t="n">
        <v>0.031412037037037</v>
      </c>
      <c r="R246" s="18" t="n">
        <v>13</v>
      </c>
      <c r="S246" s="19" t="s">
        <v>21</v>
      </c>
      <c r="T246" s="17" t="s">
        <v>56</v>
      </c>
      <c r="U246" s="17" t="s">
        <v>276</v>
      </c>
      <c r="V246" s="21"/>
      <c r="W246" s="17"/>
      <c r="X246" s="17"/>
    </row>
    <row r="247" customFormat="false" ht="12.75" hidden="false" customHeight="false" outlineLevel="0" collapsed="false">
      <c r="A247" s="13" t="n">
        <v>42379</v>
      </c>
      <c r="B247" s="13" t="str">
        <f aca="false">TEXT(A247,"jjj")</f>
        <v>jjj</v>
      </c>
      <c r="C247" s="14" t="n">
        <v>20.5</v>
      </c>
      <c r="D247" s="14" t="n">
        <f aca="false">C247</f>
        <v>20.5</v>
      </c>
      <c r="E247" s="15" t="n">
        <v>647</v>
      </c>
      <c r="F247" s="20" t="n">
        <v>471</v>
      </c>
      <c r="G247" s="35"/>
      <c r="H247" s="36" t="n">
        <v>557</v>
      </c>
      <c r="I247" s="24"/>
      <c r="J247" s="22"/>
      <c r="K247" s="25"/>
      <c r="L247" s="24"/>
      <c r="M247" s="24"/>
      <c r="N247" s="24"/>
      <c r="O247" s="24"/>
      <c r="P247" s="17" t="n">
        <v>466</v>
      </c>
      <c r="Q247" s="27" t="n">
        <v>0.0421527777777778</v>
      </c>
      <c r="R247" s="18" t="n">
        <v>13</v>
      </c>
      <c r="S247" s="19" t="s">
        <v>21</v>
      </c>
      <c r="T247" s="17" t="s">
        <v>56</v>
      </c>
      <c r="U247" s="17" t="s">
        <v>277</v>
      </c>
      <c r="V247" s="21"/>
      <c r="W247" s="17"/>
      <c r="X247" s="17"/>
    </row>
    <row r="248" customFormat="false" ht="12.75" hidden="false" customHeight="false" outlineLevel="0" collapsed="false">
      <c r="A248" s="13" t="n">
        <v>42386</v>
      </c>
      <c r="B248" s="13" t="str">
        <f aca="false">TEXT(A248,"jjj")</f>
        <v>jjj</v>
      </c>
      <c r="C248" s="14" t="n">
        <v>26.3</v>
      </c>
      <c r="D248" s="14" t="n">
        <f aca="false">C248</f>
        <v>26.3</v>
      </c>
      <c r="E248" s="15" t="n">
        <v>1071</v>
      </c>
      <c r="F248" s="20" t="n">
        <v>739</v>
      </c>
      <c r="G248" s="35"/>
      <c r="H248" s="36" t="n">
        <v>945</v>
      </c>
      <c r="I248" s="24"/>
      <c r="J248" s="22"/>
      <c r="K248" s="25"/>
      <c r="L248" s="24"/>
      <c r="M248" s="24"/>
      <c r="N248" s="24"/>
      <c r="O248" s="24"/>
      <c r="P248" s="17" t="n">
        <v>469</v>
      </c>
      <c r="Q248" s="27" t="n">
        <v>0.065787037037037</v>
      </c>
      <c r="R248" s="18" t="n">
        <v>13</v>
      </c>
      <c r="S248" s="19" t="s">
        <v>21</v>
      </c>
      <c r="T248" s="17" t="s">
        <v>56</v>
      </c>
      <c r="U248" s="17" t="s">
        <v>278</v>
      </c>
      <c r="V248" s="21"/>
      <c r="W248" s="17"/>
      <c r="X248" s="17"/>
    </row>
    <row r="249" customFormat="false" ht="12.75" hidden="false" customHeight="false" outlineLevel="0" collapsed="false">
      <c r="A249" s="13" t="n">
        <v>42393</v>
      </c>
      <c r="B249" s="13" t="str">
        <f aca="false">TEXT(A249,"jjj")</f>
        <v>jjj</v>
      </c>
      <c r="C249" s="14" t="n">
        <v>21.9</v>
      </c>
      <c r="D249" s="14" t="n">
        <f aca="false">C249</f>
        <v>21.9</v>
      </c>
      <c r="E249" s="15" t="n">
        <v>769</v>
      </c>
      <c r="F249" s="20" t="n">
        <v>555</v>
      </c>
      <c r="G249" s="35"/>
      <c r="H249" s="36" t="n">
        <v>655</v>
      </c>
      <c r="I249" s="24"/>
      <c r="J249" s="22"/>
      <c r="K249" s="25"/>
      <c r="L249" s="24"/>
      <c r="M249" s="24"/>
      <c r="N249" s="24"/>
      <c r="O249" s="24"/>
      <c r="P249" s="17" t="n">
        <v>500</v>
      </c>
      <c r="Q249" s="27" t="n">
        <v>0.0463078703703704</v>
      </c>
      <c r="R249" s="18" t="n">
        <v>13</v>
      </c>
      <c r="S249" s="19" t="s">
        <v>21</v>
      </c>
      <c r="T249" s="17" t="s">
        <v>56</v>
      </c>
      <c r="U249" s="17" t="s">
        <v>270</v>
      </c>
      <c r="V249" s="21"/>
      <c r="W249" s="17"/>
      <c r="X249" s="17"/>
    </row>
    <row r="250" customFormat="false" ht="12.75" hidden="false" customHeight="false" outlineLevel="0" collapsed="false">
      <c r="A250" s="13" t="n">
        <v>42421</v>
      </c>
      <c r="B250" s="13" t="str">
        <f aca="false">TEXT(A250,"jjj")</f>
        <v>jjj</v>
      </c>
      <c r="C250" s="14" t="n">
        <v>21.8</v>
      </c>
      <c r="D250" s="14" t="n">
        <f aca="false">C250</f>
        <v>21.8</v>
      </c>
      <c r="E250" s="15" t="n">
        <v>777</v>
      </c>
      <c r="F250" s="20" t="n">
        <v>557</v>
      </c>
      <c r="G250" s="35"/>
      <c r="H250" s="36" t="n">
        <v>662</v>
      </c>
      <c r="I250" s="24"/>
      <c r="J250" s="22"/>
      <c r="K250" s="25"/>
      <c r="L250" s="24"/>
      <c r="M250" s="24"/>
      <c r="N250" s="24"/>
      <c r="O250" s="24"/>
      <c r="P250" s="17" t="n">
        <v>469</v>
      </c>
      <c r="Q250" s="27" t="n">
        <v>0.0495717592592593</v>
      </c>
      <c r="R250" s="18" t="n">
        <v>13</v>
      </c>
      <c r="S250" s="19" t="s">
        <v>21</v>
      </c>
      <c r="T250" s="17" t="s">
        <v>56</v>
      </c>
      <c r="U250" s="17" t="s">
        <v>270</v>
      </c>
      <c r="V250" s="37" t="s">
        <v>279</v>
      </c>
      <c r="W250" s="17"/>
      <c r="X250" s="17"/>
    </row>
    <row r="251" customFormat="false" ht="12.75" hidden="false" customHeight="false" outlineLevel="0" collapsed="false">
      <c r="A251" s="13" t="n">
        <v>42435</v>
      </c>
      <c r="B251" s="13" t="str">
        <f aca="false">TEXT(A251,"jjj")</f>
        <v>jjj</v>
      </c>
      <c r="C251" s="14" t="n">
        <v>22.4</v>
      </c>
      <c r="D251" s="14" t="n">
        <f aca="false">C251</f>
        <v>22.4</v>
      </c>
      <c r="E251" s="15" t="n">
        <v>696</v>
      </c>
      <c r="F251" s="20" t="n">
        <v>490</v>
      </c>
      <c r="G251" s="35"/>
      <c r="H251" s="36" t="n">
        <v>689</v>
      </c>
      <c r="I251" s="24"/>
      <c r="J251" s="22"/>
      <c r="K251" s="25"/>
      <c r="L251" s="24"/>
      <c r="M251" s="24"/>
      <c r="N251" s="24"/>
      <c r="O251" s="24"/>
      <c r="P251" s="17" t="n">
        <v>459</v>
      </c>
      <c r="Q251" s="27" t="n">
        <v>0.0444791666666667</v>
      </c>
      <c r="R251" s="18" t="n">
        <v>13</v>
      </c>
      <c r="S251" s="19" t="s">
        <v>21</v>
      </c>
      <c r="T251" s="17" t="s">
        <v>56</v>
      </c>
      <c r="U251" s="17" t="s">
        <v>280</v>
      </c>
      <c r="V251" s="21"/>
      <c r="W251" s="17"/>
      <c r="X251" s="17"/>
    </row>
    <row r="252" customFormat="false" ht="12.75" hidden="false" customHeight="false" outlineLevel="0" collapsed="false">
      <c r="A252" s="13" t="n">
        <v>42442</v>
      </c>
      <c r="B252" s="13" t="str">
        <f aca="false">TEXT(A252,"jjj")</f>
        <v>jjj</v>
      </c>
      <c r="C252" s="14" t="n">
        <v>28.9</v>
      </c>
      <c r="D252" s="14" t="n">
        <f aca="false">C252</f>
        <v>28.9</v>
      </c>
      <c r="E252" s="15" t="n">
        <v>933</v>
      </c>
      <c r="F252" s="20" t="n">
        <v>699</v>
      </c>
      <c r="G252" s="35"/>
      <c r="H252" s="36" t="n">
        <v>797</v>
      </c>
      <c r="I252" s="24"/>
      <c r="J252" s="22"/>
      <c r="K252" s="25"/>
      <c r="L252" s="24"/>
      <c r="M252" s="24"/>
      <c r="N252" s="24"/>
      <c r="O252" s="24"/>
      <c r="P252" s="17" t="n">
        <v>427</v>
      </c>
      <c r="Q252" s="27" t="n">
        <v>0.0682060185185185</v>
      </c>
      <c r="R252" s="18" t="n">
        <v>13</v>
      </c>
      <c r="S252" s="19" t="s">
        <v>21</v>
      </c>
      <c r="T252" s="17" t="s">
        <v>56</v>
      </c>
      <c r="U252" s="17" t="s">
        <v>281</v>
      </c>
      <c r="V252" s="21"/>
      <c r="W252" s="17"/>
      <c r="X252" s="17"/>
    </row>
    <row r="253" customFormat="false" ht="12.75" hidden="false" customHeight="false" outlineLevel="0" collapsed="false">
      <c r="A253" s="13" t="n">
        <v>42449</v>
      </c>
      <c r="B253" s="13" t="str">
        <f aca="false">TEXT(A253,"jjj")</f>
        <v>jjj</v>
      </c>
      <c r="C253" s="14" t="n">
        <v>21.6</v>
      </c>
      <c r="D253" s="14" t="n">
        <f aca="false">C253</f>
        <v>21.6</v>
      </c>
      <c r="E253" s="15" t="n">
        <v>776</v>
      </c>
      <c r="F253" s="20" t="n">
        <v>555</v>
      </c>
      <c r="G253" s="35"/>
      <c r="H253" s="36" t="n">
        <v>643</v>
      </c>
      <c r="I253" s="24"/>
      <c r="J253" s="22"/>
      <c r="K253" s="25"/>
      <c r="L253" s="24"/>
      <c r="M253" s="24"/>
      <c r="N253" s="24"/>
      <c r="O253" s="24"/>
      <c r="P253" s="17" t="n">
        <v>465</v>
      </c>
      <c r="Q253" s="27" t="n">
        <v>0.0497569444444444</v>
      </c>
      <c r="R253" s="18" t="n">
        <v>13</v>
      </c>
      <c r="S253" s="19" t="s">
        <v>21</v>
      </c>
      <c r="T253" s="17" t="s">
        <v>56</v>
      </c>
      <c r="U253" s="17" t="s">
        <v>273</v>
      </c>
      <c r="V253" s="21"/>
      <c r="W253" s="17"/>
      <c r="X253" s="17"/>
    </row>
    <row r="254" customFormat="false" ht="12.75" hidden="false" customHeight="false" outlineLevel="0" collapsed="false">
      <c r="A254" s="13" t="n">
        <v>42463</v>
      </c>
      <c r="B254" s="13" t="str">
        <f aca="false">TEXT(A254,"jjj")</f>
        <v>jjj</v>
      </c>
      <c r="C254" s="14" t="n">
        <v>31.96</v>
      </c>
      <c r="D254" s="14" t="n">
        <f aca="false">C254</f>
        <v>31.96</v>
      </c>
      <c r="E254" s="15" t="n">
        <v>1089</v>
      </c>
      <c r="F254" s="20" t="n">
        <v>787</v>
      </c>
      <c r="G254" s="35"/>
      <c r="H254" s="36" t="n">
        <v>924</v>
      </c>
      <c r="I254" s="24"/>
      <c r="J254" s="22"/>
      <c r="K254" s="25"/>
      <c r="L254" s="24"/>
      <c r="M254" s="24"/>
      <c r="N254" s="24"/>
      <c r="O254" s="24"/>
      <c r="P254" s="17" t="n">
        <v>474</v>
      </c>
      <c r="Q254" s="27" t="n">
        <v>0.0693171296296296</v>
      </c>
      <c r="R254" s="18" t="n">
        <v>13</v>
      </c>
      <c r="S254" s="19" t="s">
        <v>21</v>
      </c>
      <c r="T254" s="17" t="s">
        <v>56</v>
      </c>
      <c r="U254" s="17" t="s">
        <v>282</v>
      </c>
      <c r="V254" s="21"/>
      <c r="W254" s="17"/>
      <c r="X254" s="17"/>
    </row>
    <row r="255" customFormat="false" ht="12.75" hidden="false" customHeight="false" outlineLevel="0" collapsed="false">
      <c r="A255" s="13" t="n">
        <v>42484</v>
      </c>
      <c r="B255" s="13" t="str">
        <f aca="false">TEXT(A255,"jjj")</f>
        <v>jjj</v>
      </c>
      <c r="C255" s="14" t="n">
        <v>27.2</v>
      </c>
      <c r="D255" s="14" t="n">
        <f aca="false">C255</f>
        <v>27.2</v>
      </c>
      <c r="E255" s="15" t="n">
        <v>836</v>
      </c>
      <c r="F255" s="20" t="n">
        <v>613</v>
      </c>
      <c r="G255" s="35"/>
      <c r="H255" s="36" t="n">
        <v>831</v>
      </c>
      <c r="I255" s="24"/>
      <c r="J255" s="22"/>
      <c r="K255" s="25"/>
      <c r="L255" s="24"/>
      <c r="M255" s="24"/>
      <c r="N255" s="24"/>
      <c r="O255" s="24"/>
      <c r="P255" s="17" t="n">
        <v>462</v>
      </c>
      <c r="Q255" s="27" t="n">
        <v>0.0553240740740741</v>
      </c>
      <c r="R255" s="18" t="n">
        <v>13</v>
      </c>
      <c r="S255" s="19" t="s">
        <v>21</v>
      </c>
      <c r="T255" s="17" t="s">
        <v>56</v>
      </c>
      <c r="U255" s="17" t="s">
        <v>283</v>
      </c>
      <c r="V255" s="21"/>
      <c r="W255" s="17"/>
      <c r="X255" s="17"/>
    </row>
    <row r="256" customFormat="false" ht="12.75" hidden="false" customHeight="false" outlineLevel="0" collapsed="false">
      <c r="A256" s="13" t="n">
        <v>42491</v>
      </c>
      <c r="B256" s="13" t="str">
        <f aca="false">TEXT(A256,"jjj")</f>
        <v>jjj</v>
      </c>
      <c r="C256" s="14" t="n">
        <v>31</v>
      </c>
      <c r="D256" s="14" t="n">
        <f aca="false">C256</f>
        <v>31</v>
      </c>
      <c r="E256" s="15" t="n">
        <v>1212</v>
      </c>
      <c r="F256" s="20" t="n">
        <v>819</v>
      </c>
      <c r="G256" s="35"/>
      <c r="H256" s="36" t="n">
        <v>1054</v>
      </c>
      <c r="I256" s="24"/>
      <c r="J256" s="22"/>
      <c r="K256" s="25"/>
      <c r="L256" s="24"/>
      <c r="M256" s="24"/>
      <c r="N256" s="24"/>
      <c r="O256" s="24"/>
      <c r="P256" s="17" t="n">
        <v>480</v>
      </c>
      <c r="Q256" s="27" t="n">
        <v>0.0711689814814815</v>
      </c>
      <c r="R256" s="18" t="n">
        <v>13</v>
      </c>
      <c r="S256" s="19" t="s">
        <v>21</v>
      </c>
      <c r="T256" s="17" t="s">
        <v>56</v>
      </c>
      <c r="U256" s="17" t="s">
        <v>284</v>
      </c>
      <c r="V256" s="21"/>
      <c r="W256" s="17"/>
      <c r="X256" s="17"/>
    </row>
    <row r="257" customFormat="false" ht="12.75" hidden="false" customHeight="false" outlineLevel="0" collapsed="false">
      <c r="A257" s="13" t="n">
        <v>42498</v>
      </c>
      <c r="B257" s="13" t="str">
        <f aca="false">TEXT(A257,"jjj")</f>
        <v>jjj</v>
      </c>
      <c r="C257" s="14" t="n">
        <v>25.45</v>
      </c>
      <c r="D257" s="14" t="n">
        <f aca="false">C257</f>
        <v>25.45</v>
      </c>
      <c r="E257" s="15" t="n">
        <v>851</v>
      </c>
      <c r="F257" s="20" t="n">
        <v>602</v>
      </c>
      <c r="G257" s="35"/>
      <c r="H257" s="36" t="n">
        <v>754</v>
      </c>
      <c r="I257" s="24"/>
      <c r="J257" s="22"/>
      <c r="K257" s="25"/>
      <c r="L257" s="24"/>
      <c r="M257" s="24"/>
      <c r="N257" s="24"/>
      <c r="O257" s="24"/>
      <c r="P257" s="17" t="n">
        <v>493</v>
      </c>
      <c r="Q257" s="27" t="n">
        <v>0.0509259259259259</v>
      </c>
      <c r="R257" s="18" t="n">
        <v>13</v>
      </c>
      <c r="S257" s="19" t="s">
        <v>21</v>
      </c>
      <c r="T257" s="17" t="s">
        <v>56</v>
      </c>
      <c r="U257" s="17" t="s">
        <v>273</v>
      </c>
      <c r="V257" s="21"/>
      <c r="W257" s="17"/>
      <c r="X257" s="17"/>
    </row>
    <row r="258" customFormat="false" ht="12.75" hidden="false" customHeight="false" outlineLevel="0" collapsed="false">
      <c r="A258" s="13" t="n">
        <v>42505</v>
      </c>
      <c r="B258" s="13" t="str">
        <f aca="false">TEXT(A258,"jjj")</f>
        <v>jjj</v>
      </c>
      <c r="C258" s="14" t="n">
        <v>29.4</v>
      </c>
      <c r="D258" s="14" t="n">
        <f aca="false">C258</f>
        <v>29.4</v>
      </c>
      <c r="E258" s="15" t="n">
        <v>1086</v>
      </c>
      <c r="F258" s="20" t="n">
        <v>741</v>
      </c>
      <c r="G258" s="35"/>
      <c r="H258" s="36" t="n">
        <v>933</v>
      </c>
      <c r="I258" s="24"/>
      <c r="J258" s="22"/>
      <c r="K258" s="25"/>
      <c r="L258" s="24"/>
      <c r="M258" s="24"/>
      <c r="N258" s="24"/>
      <c r="O258" s="24"/>
      <c r="P258" s="17" t="n">
        <v>479</v>
      </c>
      <c r="Q258" s="27" t="n">
        <v>0.0645370370370371</v>
      </c>
      <c r="R258" s="18" t="n">
        <v>13</v>
      </c>
      <c r="S258" s="19" t="s">
        <v>21</v>
      </c>
      <c r="T258" s="17" t="s">
        <v>56</v>
      </c>
      <c r="U258" s="17" t="s">
        <v>285</v>
      </c>
      <c r="V258" s="21" t="s">
        <v>256</v>
      </c>
      <c r="W258" s="17"/>
      <c r="X258" s="17"/>
    </row>
    <row r="259" customFormat="false" ht="12.75" hidden="false" customHeight="false" outlineLevel="0" collapsed="false">
      <c r="A259" s="13" t="n">
        <v>42512</v>
      </c>
      <c r="B259" s="13" t="str">
        <f aca="false">TEXT(A259,"jjj")</f>
        <v>jjj</v>
      </c>
      <c r="C259" s="14" t="n">
        <v>23.66</v>
      </c>
      <c r="D259" s="14" t="n">
        <f aca="false">C259</f>
        <v>23.66</v>
      </c>
      <c r="E259" s="15" t="n">
        <v>844</v>
      </c>
      <c r="F259" s="20" t="n">
        <v>583</v>
      </c>
      <c r="G259" s="35"/>
      <c r="H259" s="36" t="n">
        <v>685</v>
      </c>
      <c r="I259" s="24"/>
      <c r="J259" s="22"/>
      <c r="K259" s="25"/>
      <c r="L259" s="24"/>
      <c r="M259" s="24"/>
      <c r="N259" s="24"/>
      <c r="O259" s="24"/>
      <c r="P259" s="17" t="n">
        <v>537</v>
      </c>
      <c r="Q259" s="27" t="n">
        <v>0.0452314814814815</v>
      </c>
      <c r="R259" s="18" t="n">
        <v>13</v>
      </c>
      <c r="S259" s="19" t="s">
        <v>21</v>
      </c>
      <c r="T259" s="17" t="s">
        <v>56</v>
      </c>
      <c r="U259" s="17" t="s">
        <v>286</v>
      </c>
      <c r="V259" s="21"/>
      <c r="W259" s="17"/>
      <c r="X259" s="17"/>
    </row>
    <row r="260" customFormat="false" ht="12.75" hidden="false" customHeight="false" outlineLevel="0" collapsed="false">
      <c r="A260" s="13" t="n">
        <v>42526</v>
      </c>
      <c r="B260" s="13" t="str">
        <f aca="false">TEXT(A260,"jjj")</f>
        <v>jjj</v>
      </c>
      <c r="C260" s="14" t="n">
        <v>31.81</v>
      </c>
      <c r="D260" s="14" t="n">
        <f aca="false">C260</f>
        <v>31.81</v>
      </c>
      <c r="E260" s="15" t="n">
        <v>1128</v>
      </c>
      <c r="F260" s="20" t="n">
        <v>817</v>
      </c>
      <c r="G260" s="35"/>
      <c r="H260" s="36" t="n">
        <v>940</v>
      </c>
      <c r="I260" s="24"/>
      <c r="J260" s="22"/>
      <c r="K260" s="25"/>
      <c r="L260" s="24"/>
      <c r="M260" s="24"/>
      <c r="N260" s="24"/>
      <c r="O260" s="24"/>
      <c r="P260" s="17" t="n">
        <v>524</v>
      </c>
      <c r="Q260" s="27" t="n">
        <v>0.0650578703703704</v>
      </c>
      <c r="R260" s="18" t="n">
        <v>13</v>
      </c>
      <c r="S260" s="19" t="s">
        <v>21</v>
      </c>
      <c r="T260" s="17" t="s">
        <v>56</v>
      </c>
      <c r="U260" s="17" t="s">
        <v>287</v>
      </c>
      <c r="V260" s="21"/>
      <c r="W260" s="17"/>
      <c r="X260" s="17"/>
    </row>
    <row r="261" customFormat="false" ht="12.75" hidden="false" customHeight="false" outlineLevel="0" collapsed="false">
      <c r="A261" s="13" t="n">
        <v>42533</v>
      </c>
      <c r="B261" s="13" t="str">
        <f aca="false">TEXT(A261,"jjj")</f>
        <v>jjj</v>
      </c>
      <c r="C261" s="14" t="n">
        <v>18.3</v>
      </c>
      <c r="D261" s="14" t="n">
        <f aca="false">C261</f>
        <v>18.3</v>
      </c>
      <c r="E261" s="15" t="n">
        <v>676</v>
      </c>
      <c r="F261" s="20" t="n">
        <v>471</v>
      </c>
      <c r="G261" s="35"/>
      <c r="H261" s="36" t="n">
        <v>540</v>
      </c>
      <c r="I261" s="24"/>
      <c r="J261" s="22"/>
      <c r="K261" s="25"/>
      <c r="L261" s="24"/>
      <c r="M261" s="24"/>
      <c r="N261" s="24"/>
      <c r="O261" s="24"/>
      <c r="P261" s="17" t="n">
        <v>531</v>
      </c>
      <c r="Q261" s="27" t="n">
        <v>0.0369560185185185</v>
      </c>
      <c r="R261" s="18" t="n">
        <v>13</v>
      </c>
      <c r="S261" s="19" t="s">
        <v>21</v>
      </c>
      <c r="T261" s="17" t="s">
        <v>56</v>
      </c>
      <c r="U261" s="17" t="s">
        <v>288</v>
      </c>
      <c r="V261" s="21"/>
      <c r="W261" s="17"/>
      <c r="X261" s="17"/>
    </row>
    <row r="262" customFormat="false" ht="12.75" hidden="false" customHeight="false" outlineLevel="0" collapsed="false">
      <c r="A262" s="13" t="n">
        <v>42540</v>
      </c>
      <c r="B262" s="13" t="str">
        <f aca="false">TEXT(A262,"jjj")</f>
        <v>jjj</v>
      </c>
      <c r="C262" s="14" t="n">
        <v>25.36</v>
      </c>
      <c r="D262" s="14" t="n">
        <f aca="false">C262</f>
        <v>25.36</v>
      </c>
      <c r="E262" s="15" t="n">
        <v>949</v>
      </c>
      <c r="F262" s="20" t="n">
        <v>669</v>
      </c>
      <c r="G262" s="35"/>
      <c r="H262" s="36" t="n">
        <v>860</v>
      </c>
      <c r="I262" s="24"/>
      <c r="J262" s="22"/>
      <c r="K262" s="25"/>
      <c r="L262" s="24"/>
      <c r="M262" s="24"/>
      <c r="N262" s="24"/>
      <c r="O262" s="24"/>
      <c r="P262" s="17" t="n">
        <v>479</v>
      </c>
      <c r="Q262" s="27" t="n">
        <v>0.0582407407407407</v>
      </c>
      <c r="R262" s="18" t="n">
        <v>13</v>
      </c>
      <c r="S262" s="19" t="s">
        <v>21</v>
      </c>
      <c r="T262" s="17" t="s">
        <v>56</v>
      </c>
      <c r="U262" s="17" t="s">
        <v>289</v>
      </c>
      <c r="V262" s="21"/>
      <c r="W262" s="17"/>
      <c r="X262" s="17"/>
    </row>
    <row r="263" customFormat="false" ht="12.75" hidden="false" customHeight="false" outlineLevel="0" collapsed="false">
      <c r="A263" s="13" t="n">
        <v>42547</v>
      </c>
      <c r="B263" s="13" t="str">
        <f aca="false">TEXT(A263,"jjj")</f>
        <v>jjj</v>
      </c>
      <c r="C263" s="14" t="n">
        <v>16.6</v>
      </c>
      <c r="D263" s="14" t="n">
        <f aca="false">C263</f>
        <v>16.6</v>
      </c>
      <c r="E263" s="15" t="n">
        <v>466</v>
      </c>
      <c r="F263" s="20" t="n">
        <v>330</v>
      </c>
      <c r="G263" s="35"/>
      <c r="H263" s="36" t="n">
        <v>363</v>
      </c>
      <c r="I263" s="24"/>
      <c r="J263" s="22"/>
      <c r="K263" s="25"/>
      <c r="L263" s="24"/>
      <c r="M263" s="24"/>
      <c r="N263" s="24"/>
      <c r="O263" s="24"/>
      <c r="P263" s="17" t="n">
        <v>560</v>
      </c>
      <c r="Q263" s="27" t="n">
        <v>0.024537037037037</v>
      </c>
      <c r="R263" s="18" t="n">
        <v>13</v>
      </c>
      <c r="S263" s="19" t="s">
        <v>21</v>
      </c>
      <c r="T263" s="17" t="s">
        <v>56</v>
      </c>
      <c r="U263" s="17" t="s">
        <v>290</v>
      </c>
      <c r="V263" s="21"/>
      <c r="W263" s="17"/>
      <c r="X263" s="17"/>
    </row>
    <row r="264" customFormat="false" ht="12.75" hidden="false" customHeight="false" outlineLevel="0" collapsed="false">
      <c r="A264" s="13" t="n">
        <v>42582</v>
      </c>
      <c r="B264" s="13" t="str">
        <f aca="false">TEXT(A264,"jjj")</f>
        <v>jjj</v>
      </c>
      <c r="C264" s="14" t="n">
        <v>11.66</v>
      </c>
      <c r="D264" s="14" t="n">
        <f aca="false">C264</f>
        <v>11.66</v>
      </c>
      <c r="E264" s="15" t="n">
        <v>453</v>
      </c>
      <c r="F264" s="20" t="n">
        <v>420</v>
      </c>
      <c r="G264" s="35"/>
      <c r="H264" s="36" t="n">
        <v>460</v>
      </c>
      <c r="I264" s="24"/>
      <c r="J264" s="22"/>
      <c r="K264" s="25"/>
      <c r="L264" s="24"/>
      <c r="M264" s="24"/>
      <c r="N264" s="24"/>
      <c r="O264" s="24"/>
      <c r="P264" s="17" t="n">
        <v>424</v>
      </c>
      <c r="Q264" s="27" t="n">
        <v>0.0412731481481482</v>
      </c>
      <c r="R264" s="18" t="n">
        <v>13</v>
      </c>
      <c r="S264" s="19" t="s">
        <v>21</v>
      </c>
      <c r="T264" s="17" t="s">
        <v>291</v>
      </c>
      <c r="U264" s="17" t="s">
        <v>292</v>
      </c>
      <c r="V264" s="21"/>
      <c r="W264" s="17"/>
      <c r="X264" s="17"/>
    </row>
    <row r="265" customFormat="false" ht="12.75" hidden="false" customHeight="false" outlineLevel="0" collapsed="false">
      <c r="A265" s="13" t="n">
        <v>42591</v>
      </c>
      <c r="B265" s="13" t="str">
        <f aca="false">TEXT(A265,"jjj")</f>
        <v>jjj</v>
      </c>
      <c r="C265" s="14" t="n">
        <v>21.64</v>
      </c>
      <c r="D265" s="14" t="n">
        <f aca="false">C265</f>
        <v>21.64</v>
      </c>
      <c r="E265" s="15" t="n">
        <v>453</v>
      </c>
      <c r="F265" s="20" t="n">
        <v>293</v>
      </c>
      <c r="G265" s="35"/>
      <c r="H265" s="36" t="n">
        <v>319</v>
      </c>
      <c r="I265" s="24"/>
      <c r="J265" s="22"/>
      <c r="K265" s="25"/>
      <c r="L265" s="24"/>
      <c r="M265" s="24"/>
      <c r="N265" s="24"/>
      <c r="O265" s="24"/>
      <c r="P265" s="17" t="n">
        <v>637</v>
      </c>
      <c r="Q265" s="27" t="n">
        <v>0.019212962962963</v>
      </c>
      <c r="R265" s="18" t="s">
        <v>25</v>
      </c>
      <c r="S265" s="12" t="s">
        <v>49</v>
      </c>
      <c r="T265" s="17" t="s">
        <v>56</v>
      </c>
      <c r="U265" s="17" t="s">
        <v>293</v>
      </c>
      <c r="V265" s="21"/>
      <c r="W265" s="17"/>
      <c r="X265" s="17"/>
    </row>
    <row r="266" customFormat="false" ht="12.75" hidden="false" customHeight="false" outlineLevel="0" collapsed="false">
      <c r="A266" s="13" t="n">
        <v>42592</v>
      </c>
      <c r="B266" s="13" t="str">
        <f aca="false">TEXT(A266,"jjj")</f>
        <v>jjj</v>
      </c>
      <c r="C266" s="14" t="n">
        <v>19.16</v>
      </c>
      <c r="D266" s="14" t="n">
        <f aca="false">C266</f>
        <v>19.16</v>
      </c>
      <c r="E266" s="15" t="n">
        <v>1081</v>
      </c>
      <c r="F266" s="20" t="n">
        <v>687</v>
      </c>
      <c r="G266" s="35"/>
      <c r="H266" s="36" t="n">
        <v>715</v>
      </c>
      <c r="I266" s="24"/>
      <c r="J266" s="22"/>
      <c r="K266" s="25"/>
      <c r="L266" s="24"/>
      <c r="M266" s="24"/>
      <c r="N266" s="24"/>
      <c r="O266" s="24"/>
      <c r="P266" s="17" t="n">
        <v>577</v>
      </c>
      <c r="Q266" s="27" t="n">
        <v>0.0495949074074074</v>
      </c>
      <c r="R266" s="18" t="s">
        <v>25</v>
      </c>
      <c r="S266" s="12" t="s">
        <v>26</v>
      </c>
      <c r="T266" s="17" t="s">
        <v>56</v>
      </c>
      <c r="U266" s="17" t="s">
        <v>294</v>
      </c>
      <c r="V266" s="21"/>
      <c r="W266" s="17"/>
      <c r="X266" s="17"/>
    </row>
    <row r="267" customFormat="false" ht="12.75" hidden="false" customHeight="false" outlineLevel="0" collapsed="false">
      <c r="A267" s="13" t="n">
        <v>42593</v>
      </c>
      <c r="B267" s="13" t="str">
        <f aca="false">TEXT(A267,"jjj")</f>
        <v>jjj</v>
      </c>
      <c r="C267" s="14" t="n">
        <v>8.86</v>
      </c>
      <c r="D267" s="14" t="n">
        <f aca="false">C267</f>
        <v>8.86</v>
      </c>
      <c r="E267" s="15" t="n">
        <v>742</v>
      </c>
      <c r="F267" s="20" t="n">
        <v>616</v>
      </c>
      <c r="G267" s="35"/>
      <c r="H267" s="36" t="n">
        <v>795</v>
      </c>
      <c r="I267" s="24"/>
      <c r="J267" s="22"/>
      <c r="K267" s="25"/>
      <c r="L267" s="24"/>
      <c r="M267" s="24"/>
      <c r="N267" s="24"/>
      <c r="O267" s="24"/>
      <c r="P267" s="17" t="n">
        <v>398</v>
      </c>
      <c r="Q267" s="27" t="n">
        <v>0.0645023148148148</v>
      </c>
      <c r="R267" s="18" t="s">
        <v>25</v>
      </c>
      <c r="S267" s="19" t="s">
        <v>295</v>
      </c>
      <c r="T267" s="17" t="s">
        <v>291</v>
      </c>
      <c r="U267" s="17" t="s">
        <v>296</v>
      </c>
      <c r="V267" s="21"/>
      <c r="W267" s="17"/>
      <c r="X267" s="17"/>
    </row>
    <row r="268" customFormat="false" ht="12.75" hidden="false" customHeight="false" outlineLevel="0" collapsed="false">
      <c r="A268" s="13" t="n">
        <v>42597</v>
      </c>
      <c r="B268" s="13" t="str">
        <f aca="false">TEXT(A268,"jjj")</f>
        <v>jjj</v>
      </c>
      <c r="C268" s="14" t="n">
        <v>9.68</v>
      </c>
      <c r="D268" s="14" t="n">
        <f aca="false">C268</f>
        <v>9.68</v>
      </c>
      <c r="E268" s="15" t="n">
        <v>306</v>
      </c>
      <c r="F268" s="20" t="n">
        <v>212</v>
      </c>
      <c r="G268" s="35"/>
      <c r="H268" s="36" t="n">
        <v>238</v>
      </c>
      <c r="I268" s="24"/>
      <c r="J268" s="22"/>
      <c r="K268" s="25"/>
      <c r="L268" s="24"/>
      <c r="M268" s="24"/>
      <c r="N268" s="24"/>
      <c r="O268" s="24"/>
      <c r="P268" s="17" t="n">
        <v>418</v>
      </c>
      <c r="Q268" s="27" t="n">
        <v>0.0212152777777778</v>
      </c>
      <c r="R268" s="18" t="s">
        <v>25</v>
      </c>
      <c r="S268" s="12" t="s">
        <v>49</v>
      </c>
      <c r="T268" s="17" t="s">
        <v>56</v>
      </c>
      <c r="U268" s="17" t="s">
        <v>297</v>
      </c>
      <c r="V268" s="21"/>
      <c r="W268" s="17"/>
      <c r="X268" s="17"/>
    </row>
    <row r="269" customFormat="false" ht="12.75" hidden="false" customHeight="false" outlineLevel="0" collapsed="false">
      <c r="A269" s="13" t="n">
        <v>42598</v>
      </c>
      <c r="B269" s="13" t="str">
        <f aca="false">TEXT(A269,"jjj")</f>
        <v>jjj</v>
      </c>
      <c r="C269" s="14" t="n">
        <v>21.21</v>
      </c>
      <c r="D269" s="14" t="n">
        <f aca="false">C269</f>
        <v>21.21</v>
      </c>
      <c r="E269" s="15" t="n">
        <v>625</v>
      </c>
      <c r="F269" s="20" t="n">
        <v>247</v>
      </c>
      <c r="G269" s="35"/>
      <c r="H269" s="36" t="n">
        <v>293</v>
      </c>
      <c r="I269" s="24"/>
      <c r="J269" s="22"/>
      <c r="K269" s="25"/>
      <c r="L269" s="24"/>
      <c r="M269" s="24"/>
      <c r="N269" s="24"/>
      <c r="O269" s="24"/>
      <c r="P269" s="17" t="n">
        <v>517</v>
      </c>
      <c r="Q269" s="27" t="n">
        <v>0.0199652777777778</v>
      </c>
      <c r="R269" s="18" t="s">
        <v>25</v>
      </c>
      <c r="S269" s="12" t="s">
        <v>49</v>
      </c>
      <c r="T269" s="17" t="s">
        <v>56</v>
      </c>
      <c r="U269" s="17" t="s">
        <v>298</v>
      </c>
      <c r="V269" s="21"/>
      <c r="W269" s="17"/>
      <c r="X269" s="17"/>
    </row>
    <row r="270" customFormat="false" ht="12.75" hidden="false" customHeight="false" outlineLevel="0" collapsed="false">
      <c r="A270" s="13" t="n">
        <v>42638</v>
      </c>
      <c r="B270" s="13" t="str">
        <f aca="false">TEXT(A270,"jjj")</f>
        <v>jjj</v>
      </c>
      <c r="C270" s="14" t="n">
        <v>21.94</v>
      </c>
      <c r="D270" s="14" t="n">
        <f aca="false">C270</f>
        <v>21.94</v>
      </c>
      <c r="E270" s="15" t="n">
        <v>766</v>
      </c>
      <c r="F270" s="20" t="n">
        <v>551</v>
      </c>
      <c r="G270" s="35"/>
      <c r="H270" s="36" t="n">
        <v>635</v>
      </c>
      <c r="I270" s="24"/>
      <c r="J270" s="22"/>
      <c r="K270" s="25"/>
      <c r="L270" s="24"/>
      <c r="M270" s="24"/>
      <c r="N270" s="24"/>
      <c r="O270" s="24"/>
      <c r="P270" s="17" t="n">
        <v>454</v>
      </c>
      <c r="Q270" s="27" t="n">
        <v>0.050625</v>
      </c>
      <c r="R270" s="18" t="n">
        <v>13</v>
      </c>
      <c r="S270" s="19" t="s">
        <v>21</v>
      </c>
      <c r="T270" s="17" t="s">
        <v>56</v>
      </c>
      <c r="U270" s="17" t="s">
        <v>273</v>
      </c>
      <c r="V270" s="21"/>
      <c r="W270" s="17"/>
      <c r="X270" s="17"/>
    </row>
    <row r="271" customFormat="false" ht="12.75" hidden="false" customHeight="false" outlineLevel="0" collapsed="false">
      <c r="A271" s="13" t="n">
        <v>42645</v>
      </c>
      <c r="B271" s="13" t="str">
        <f aca="false">TEXT(A271,"jjj")</f>
        <v>jjj</v>
      </c>
      <c r="C271" s="14" t="n">
        <v>22.88</v>
      </c>
      <c r="D271" s="14" t="n">
        <f aca="false">C271</f>
        <v>22.88</v>
      </c>
      <c r="E271" s="15" t="n">
        <v>795</v>
      </c>
      <c r="F271" s="20" t="n">
        <v>593</v>
      </c>
      <c r="G271" s="35"/>
      <c r="H271" s="36" t="n">
        <v>682</v>
      </c>
      <c r="I271" s="24"/>
      <c r="J271" s="22"/>
      <c r="K271" s="25"/>
      <c r="L271" s="24"/>
      <c r="M271" s="24"/>
      <c r="N271" s="24"/>
      <c r="O271" s="24"/>
      <c r="P271" s="17" t="n">
        <v>472</v>
      </c>
      <c r="Q271" s="27" t="n">
        <v>0.052337962962963</v>
      </c>
      <c r="R271" s="18" t="n">
        <v>13</v>
      </c>
      <c r="S271" s="19" t="s">
        <v>21</v>
      </c>
      <c r="T271" s="17" t="s">
        <v>56</v>
      </c>
      <c r="U271" s="17" t="s">
        <v>299</v>
      </c>
      <c r="V271" s="21"/>
      <c r="W271" s="17"/>
      <c r="X271" s="17"/>
    </row>
    <row r="272" customFormat="false" ht="12.75" hidden="false" customHeight="false" outlineLevel="0" collapsed="false">
      <c r="A272" s="13" t="n">
        <v>42652</v>
      </c>
      <c r="B272" s="13" t="str">
        <f aca="false">TEXT(A272,"jjj")</f>
        <v>jjj</v>
      </c>
      <c r="C272" s="14" t="n">
        <v>23.84</v>
      </c>
      <c r="D272" s="14" t="n">
        <f aca="false">C272</f>
        <v>23.84</v>
      </c>
      <c r="E272" s="15" t="n">
        <v>921</v>
      </c>
      <c r="F272" s="20" t="n">
        <v>713</v>
      </c>
      <c r="G272" s="35"/>
      <c r="H272" s="36" t="n">
        <v>775</v>
      </c>
      <c r="I272" s="24"/>
      <c r="J272" s="22"/>
      <c r="K272" s="25"/>
      <c r="L272" s="24"/>
      <c r="M272" s="24"/>
      <c r="N272" s="24"/>
      <c r="O272" s="24"/>
      <c r="P272" s="17" t="n">
        <v>408</v>
      </c>
      <c r="Q272" s="27" t="n">
        <v>0.0728587962962963</v>
      </c>
      <c r="R272" s="18" t="n">
        <v>13</v>
      </c>
      <c r="S272" s="19" t="s">
        <v>21</v>
      </c>
      <c r="T272" s="17" t="s">
        <v>56</v>
      </c>
      <c r="U272" s="17" t="s">
        <v>300</v>
      </c>
      <c r="V272" s="21"/>
      <c r="W272" s="17"/>
      <c r="X272" s="17"/>
    </row>
    <row r="273" customFormat="false" ht="12.75" hidden="false" customHeight="false" outlineLevel="0" collapsed="false">
      <c r="A273" s="13" t="n">
        <v>42659</v>
      </c>
      <c r="B273" s="13" t="str">
        <f aca="false">TEXT(A273,"jjj")</f>
        <v>jjj</v>
      </c>
      <c r="C273" s="14" t="n">
        <v>29.95</v>
      </c>
      <c r="D273" s="14" t="n">
        <f aca="false">C273</f>
        <v>29.95</v>
      </c>
      <c r="E273" s="15" t="n">
        <v>1061</v>
      </c>
      <c r="F273" s="20" t="n">
        <v>791</v>
      </c>
      <c r="G273" s="35"/>
      <c r="H273" s="36" t="n">
        <v>881</v>
      </c>
      <c r="I273" s="24"/>
      <c r="J273" s="22"/>
      <c r="K273" s="25"/>
      <c r="L273" s="24"/>
      <c r="M273" s="24"/>
      <c r="N273" s="24"/>
      <c r="O273" s="24"/>
      <c r="P273" s="32" t="n">
        <v>480</v>
      </c>
      <c r="Q273" s="27" t="n">
        <v>0.0446527777777778</v>
      </c>
      <c r="R273" s="18" t="n">
        <v>13</v>
      </c>
      <c r="S273" s="19" t="s">
        <v>21</v>
      </c>
      <c r="T273" s="17" t="s">
        <v>56</v>
      </c>
      <c r="U273" s="17" t="s">
        <v>301</v>
      </c>
      <c r="V273" s="21"/>
      <c r="W273" s="17"/>
      <c r="X273" s="17"/>
    </row>
    <row r="274" customFormat="false" ht="12.75" hidden="false" customHeight="false" outlineLevel="0" collapsed="false">
      <c r="A274" s="13" t="n">
        <v>42673</v>
      </c>
      <c r="B274" s="13" t="str">
        <f aca="false">TEXT(A274,"jjj")</f>
        <v>jjj</v>
      </c>
      <c r="C274" s="14" t="n">
        <v>35.74</v>
      </c>
      <c r="D274" s="14" t="n">
        <f aca="false">C274</f>
        <v>35.74</v>
      </c>
      <c r="E274" s="15" t="n">
        <v>1469</v>
      </c>
      <c r="F274" s="20" t="n">
        <v>1025</v>
      </c>
      <c r="G274" s="35"/>
      <c r="H274" s="36" t="n">
        <v>1127</v>
      </c>
      <c r="I274" s="24"/>
      <c r="J274" s="22"/>
      <c r="K274" s="25"/>
      <c r="L274" s="24"/>
      <c r="M274" s="24"/>
      <c r="N274" s="24"/>
      <c r="O274" s="24"/>
      <c r="P274" s="32" t="n">
        <v>467</v>
      </c>
      <c r="Q274" s="27" t="n">
        <v>0.0843171296296296</v>
      </c>
      <c r="R274" s="18" t="n">
        <v>13</v>
      </c>
      <c r="S274" s="19" t="s">
        <v>21</v>
      </c>
      <c r="T274" s="17" t="s">
        <v>56</v>
      </c>
      <c r="U274" s="17" t="s">
        <v>302</v>
      </c>
      <c r="V274" s="21"/>
      <c r="W274" s="17"/>
      <c r="X274" s="17"/>
    </row>
    <row r="275" customFormat="false" ht="12.75" hidden="false" customHeight="false" outlineLevel="0" collapsed="false">
      <c r="A275" s="13" t="n">
        <v>42680</v>
      </c>
      <c r="B275" s="13" t="str">
        <f aca="false">TEXT(A275,"jjj")</f>
        <v>jjj</v>
      </c>
      <c r="C275" s="14" t="n">
        <v>28.26</v>
      </c>
      <c r="D275" s="14" t="n">
        <f aca="false">C275</f>
        <v>28.26</v>
      </c>
      <c r="E275" s="15" t="n">
        <v>996</v>
      </c>
      <c r="F275" s="20" t="n">
        <v>717</v>
      </c>
      <c r="G275" s="35"/>
      <c r="H275" s="36" t="n">
        <v>858</v>
      </c>
      <c r="I275" s="24"/>
      <c r="J275" s="22"/>
      <c r="K275" s="25"/>
      <c r="L275" s="24"/>
      <c r="M275" s="24"/>
      <c r="N275" s="24"/>
      <c r="O275" s="24"/>
      <c r="P275" s="32" t="n">
        <v>425</v>
      </c>
      <c r="Q275" s="27" t="n">
        <v>0.0637847222222222</v>
      </c>
      <c r="R275" s="18" t="n">
        <v>13</v>
      </c>
      <c r="S275" s="19" t="s">
        <v>21</v>
      </c>
      <c r="T275" s="17" t="s">
        <v>56</v>
      </c>
      <c r="U275" s="17" t="s">
        <v>303</v>
      </c>
      <c r="V275" s="21"/>
      <c r="W275" s="17"/>
      <c r="X275" s="17"/>
    </row>
    <row r="276" customFormat="false" ht="12.75" hidden="false" customHeight="false" outlineLevel="0" collapsed="false">
      <c r="A276" s="13" t="n">
        <v>42687</v>
      </c>
      <c r="B276" s="13" t="str">
        <f aca="false">TEXT(A276,"jjj")</f>
        <v>jjj</v>
      </c>
      <c r="C276" s="14" t="n">
        <v>34.97</v>
      </c>
      <c r="D276" s="14" t="n">
        <f aca="false">C276</f>
        <v>34.97</v>
      </c>
      <c r="E276" s="15" t="n">
        <v>1061</v>
      </c>
      <c r="F276" s="20" t="n">
        <v>743</v>
      </c>
      <c r="G276" s="35"/>
      <c r="H276" s="36" t="n">
        <v>890</v>
      </c>
      <c r="I276" s="24"/>
      <c r="J276" s="22"/>
      <c r="K276" s="25"/>
      <c r="L276" s="24"/>
      <c r="M276" s="24"/>
      <c r="N276" s="24"/>
      <c r="O276" s="24"/>
      <c r="P276" s="32" t="n">
        <v>409</v>
      </c>
      <c r="Q276" s="27" t="n">
        <v>0.0663773148148148</v>
      </c>
      <c r="R276" s="18" t="n">
        <v>13</v>
      </c>
      <c r="S276" s="19" t="s">
        <v>21</v>
      </c>
      <c r="T276" s="17" t="s">
        <v>56</v>
      </c>
      <c r="U276" s="17" t="s">
        <v>304</v>
      </c>
      <c r="V276" s="21" t="s">
        <v>305</v>
      </c>
      <c r="W276" s="17"/>
      <c r="X276" s="17"/>
    </row>
    <row r="277" customFormat="false" ht="12.75" hidden="false" customHeight="false" outlineLevel="0" collapsed="false">
      <c r="A277" s="13" t="n">
        <v>42701</v>
      </c>
      <c r="B277" s="13" t="str">
        <f aca="false">TEXT(A277,"jjj")</f>
        <v>jjj</v>
      </c>
      <c r="C277" s="14" t="n">
        <v>27.97</v>
      </c>
      <c r="D277" s="14" t="n">
        <f aca="false">C277</f>
        <v>27.97</v>
      </c>
      <c r="E277" s="15" t="n">
        <v>999</v>
      </c>
      <c r="F277" s="20" t="n">
        <v>740</v>
      </c>
      <c r="G277" s="35"/>
      <c r="H277" s="36" t="n">
        <v>883</v>
      </c>
      <c r="I277" s="24"/>
      <c r="J277" s="22"/>
      <c r="K277" s="25"/>
      <c r="L277" s="24"/>
      <c r="M277" s="24"/>
      <c r="N277" s="24"/>
      <c r="O277" s="24"/>
      <c r="P277" s="32" t="n">
        <v>461</v>
      </c>
      <c r="Q277" s="27" t="n">
        <v>0.0604050925925926</v>
      </c>
      <c r="R277" s="18" t="n">
        <v>13</v>
      </c>
      <c r="S277" s="19" t="s">
        <v>21</v>
      </c>
      <c r="T277" s="17" t="s">
        <v>56</v>
      </c>
      <c r="U277" s="17" t="s">
        <v>306</v>
      </c>
      <c r="V277" s="21"/>
      <c r="W277" s="17"/>
      <c r="X277" s="17"/>
    </row>
    <row r="278" customFormat="false" ht="12.75" hidden="false" customHeight="false" outlineLevel="0" collapsed="false">
      <c r="A278" s="13" t="n">
        <v>42708</v>
      </c>
      <c r="B278" s="13" t="str">
        <f aca="false">TEXT(A278,"jjj")</f>
        <v>jjj</v>
      </c>
      <c r="C278" s="14" t="n">
        <v>34.5</v>
      </c>
      <c r="D278" s="14" t="n">
        <f aca="false">C278</f>
        <v>34.5</v>
      </c>
      <c r="E278" s="15" t="n">
        <v>1000</v>
      </c>
      <c r="F278" s="20" t="n">
        <v>854</v>
      </c>
      <c r="G278" s="35"/>
      <c r="H278" s="36" t="n">
        <v>992</v>
      </c>
      <c r="I278" s="24"/>
      <c r="J278" s="22"/>
      <c r="K278" s="25"/>
      <c r="L278" s="24"/>
      <c r="M278" s="24"/>
      <c r="N278" s="24"/>
      <c r="O278" s="24"/>
      <c r="P278" s="32" t="n">
        <v>440</v>
      </c>
      <c r="Q278" s="27" t="n">
        <v>0.0715740740740741</v>
      </c>
      <c r="R278" s="18" t="n">
        <v>13</v>
      </c>
      <c r="S278" s="19" t="s">
        <v>34</v>
      </c>
      <c r="T278" s="17" t="s">
        <v>56</v>
      </c>
      <c r="U278" s="17" t="s">
        <v>307</v>
      </c>
      <c r="V278" s="21"/>
      <c r="W278" s="17"/>
      <c r="X278" s="17"/>
    </row>
    <row r="279" customFormat="false" ht="12.75" hidden="false" customHeight="false" outlineLevel="0" collapsed="false">
      <c r="A279" s="13" t="n">
        <v>42715</v>
      </c>
      <c r="B279" s="13" t="str">
        <f aca="false">TEXT(A279,"jjj")</f>
        <v>jjj</v>
      </c>
      <c r="C279" s="14" t="n">
        <v>29.6</v>
      </c>
      <c r="D279" s="14" t="n">
        <f aca="false">C279</f>
        <v>29.6</v>
      </c>
      <c r="E279" s="15" t="n">
        <v>1000</v>
      </c>
      <c r="F279" s="20" t="n">
        <v>801</v>
      </c>
      <c r="G279" s="35"/>
      <c r="H279" s="36" t="n">
        <v>881</v>
      </c>
      <c r="I279" s="24"/>
      <c r="J279" s="22"/>
      <c r="K279" s="25"/>
      <c r="L279" s="24"/>
      <c r="M279" s="24"/>
      <c r="N279" s="24"/>
      <c r="O279" s="24"/>
      <c r="P279" s="32" t="n">
        <v>554</v>
      </c>
      <c r="Q279" s="27" t="n">
        <v>0.0537731481481482</v>
      </c>
      <c r="R279" s="18" t="n">
        <v>13</v>
      </c>
      <c r="S279" s="19" t="s">
        <v>21</v>
      </c>
      <c r="T279" s="17" t="s">
        <v>56</v>
      </c>
      <c r="U279" s="17" t="s">
        <v>308</v>
      </c>
      <c r="V279" s="21"/>
      <c r="W279" s="17"/>
      <c r="X279" s="17"/>
    </row>
    <row r="280" customFormat="false" ht="12.75" hidden="false" customHeight="false" outlineLevel="0" collapsed="false">
      <c r="A280" s="13" t="n">
        <v>42722</v>
      </c>
      <c r="B280" s="13" t="str">
        <f aca="false">TEXT(A280,"jjj")</f>
        <v>jjj</v>
      </c>
      <c r="C280" s="14" t="n">
        <v>25.34</v>
      </c>
      <c r="D280" s="14" t="n">
        <f aca="false">C280</f>
        <v>25.34</v>
      </c>
      <c r="E280" s="15" t="n">
        <v>844</v>
      </c>
      <c r="F280" s="20" t="n">
        <v>580</v>
      </c>
      <c r="G280" s="35"/>
      <c r="H280" s="36" t="n">
        <v>691</v>
      </c>
      <c r="I280" s="24"/>
      <c r="J280" s="22"/>
      <c r="K280" s="25"/>
      <c r="L280" s="24"/>
      <c r="M280" s="24"/>
      <c r="N280" s="24"/>
      <c r="O280" s="24"/>
      <c r="P280" s="32" t="n">
        <v>465</v>
      </c>
      <c r="Q280" s="27" t="n">
        <v>0.0439699074074074</v>
      </c>
      <c r="R280" s="18" t="n">
        <v>13</v>
      </c>
      <c r="S280" s="19" t="s">
        <v>21</v>
      </c>
      <c r="T280" s="17" t="s">
        <v>56</v>
      </c>
      <c r="U280" s="17" t="s">
        <v>309</v>
      </c>
      <c r="V280" s="21"/>
      <c r="W280" s="17"/>
      <c r="X280" s="17"/>
    </row>
    <row r="281" customFormat="false" ht="12.75" hidden="false" customHeight="false" outlineLevel="0" collapsed="false">
      <c r="A281" s="13" t="n">
        <v>42749</v>
      </c>
      <c r="B281" s="13" t="str">
        <f aca="false">TEXT(A281,"jjj")</f>
        <v>jjj</v>
      </c>
      <c r="C281" s="14" t="n">
        <v>21.76</v>
      </c>
      <c r="D281" s="14" t="n">
        <f aca="false">C281</f>
        <v>21.76</v>
      </c>
      <c r="E281" s="15" t="n">
        <v>753</v>
      </c>
      <c r="F281" s="20" t="n">
        <v>546</v>
      </c>
      <c r="G281" s="35"/>
      <c r="H281" s="36" t="n">
        <v>711</v>
      </c>
      <c r="I281" s="24"/>
      <c r="J281" s="22"/>
      <c r="K281" s="25"/>
      <c r="L281" s="24"/>
      <c r="M281" s="24"/>
      <c r="N281" s="24"/>
      <c r="O281" s="24"/>
      <c r="P281" s="32" t="n">
        <v>503</v>
      </c>
      <c r="Q281" s="27" t="n">
        <v>0.0396527777777778</v>
      </c>
      <c r="R281" s="18" t="n">
        <v>13</v>
      </c>
      <c r="S281" s="19" t="s">
        <v>21</v>
      </c>
      <c r="T281" s="17" t="s">
        <v>56</v>
      </c>
      <c r="U281" s="17" t="s">
        <v>310</v>
      </c>
      <c r="V281" s="21"/>
      <c r="W281" s="17"/>
      <c r="X281" s="17"/>
    </row>
    <row r="282" customFormat="false" ht="12.75" hidden="false" customHeight="false" outlineLevel="0" collapsed="false">
      <c r="A282" s="13" t="n">
        <v>42756</v>
      </c>
      <c r="B282" s="13" t="str">
        <f aca="false">TEXT(A282,"jjj")</f>
        <v>jjj</v>
      </c>
      <c r="C282" s="14" t="n">
        <v>30.27</v>
      </c>
      <c r="D282" s="14" t="n">
        <f aca="false">C282</f>
        <v>30.27</v>
      </c>
      <c r="E282" s="15" t="n">
        <v>955</v>
      </c>
      <c r="F282" s="20" t="n">
        <v>684</v>
      </c>
      <c r="G282" s="35"/>
      <c r="H282" s="36" t="n">
        <v>884</v>
      </c>
      <c r="I282" s="24"/>
      <c r="J282" s="22"/>
      <c r="K282" s="25"/>
      <c r="L282" s="24"/>
      <c r="M282" s="24"/>
      <c r="N282" s="24"/>
      <c r="O282" s="24"/>
      <c r="P282" s="32" t="n">
        <v>439</v>
      </c>
      <c r="Q282" s="27" t="n">
        <v>0.0544097222222222</v>
      </c>
      <c r="R282" s="18" t="n">
        <v>13</v>
      </c>
      <c r="S282" s="19" t="s">
        <v>21</v>
      </c>
      <c r="T282" s="17" t="s">
        <v>56</v>
      </c>
      <c r="U282" s="17" t="s">
        <v>311</v>
      </c>
      <c r="V282" s="21" t="s">
        <v>312</v>
      </c>
      <c r="W282" s="17"/>
      <c r="X282" s="17"/>
    </row>
    <row r="283" customFormat="false" ht="12.75" hidden="false" customHeight="false" outlineLevel="0" collapsed="false">
      <c r="A283" s="13" t="n">
        <v>42764</v>
      </c>
      <c r="B283" s="13" t="str">
        <f aca="false">TEXT(A283,"jjj")</f>
        <v>jjj</v>
      </c>
      <c r="C283" s="14" t="n">
        <v>25.35</v>
      </c>
      <c r="D283" s="14" t="n">
        <f aca="false">C283</f>
        <v>25.35</v>
      </c>
      <c r="E283" s="15" t="n">
        <v>996</v>
      </c>
      <c r="F283" s="20" t="n">
        <v>755</v>
      </c>
      <c r="G283" s="35"/>
      <c r="H283" s="36" t="n">
        <v>861</v>
      </c>
      <c r="I283" s="24"/>
      <c r="J283" s="22"/>
      <c r="K283" s="25"/>
      <c r="L283" s="24"/>
      <c r="M283" s="24"/>
      <c r="N283" s="24"/>
      <c r="O283" s="24"/>
      <c r="P283" s="32" t="n">
        <v>484</v>
      </c>
      <c r="Q283" s="27" t="n">
        <v>0.0603125</v>
      </c>
      <c r="R283" s="18" t="n">
        <v>13</v>
      </c>
      <c r="S283" s="19" t="s">
        <v>21</v>
      </c>
      <c r="T283" s="17" t="s">
        <v>56</v>
      </c>
      <c r="U283" s="17" t="s">
        <v>313</v>
      </c>
      <c r="V283" s="21" t="s">
        <v>314</v>
      </c>
      <c r="W283" s="17"/>
      <c r="X283" s="17"/>
    </row>
    <row r="284" customFormat="false" ht="12.75" hidden="false" customHeight="false" outlineLevel="0" collapsed="false">
      <c r="A284" s="13" t="n">
        <v>42792</v>
      </c>
      <c r="B284" s="13" t="str">
        <f aca="false">TEXT(A284,"jjj")</f>
        <v>jjj</v>
      </c>
      <c r="C284" s="14" t="n">
        <v>26.6</v>
      </c>
      <c r="D284" s="14" t="n">
        <f aca="false">C284</f>
        <v>26.6</v>
      </c>
      <c r="E284" s="15" t="n">
        <v>1050</v>
      </c>
      <c r="F284" s="20" t="n">
        <v>768</v>
      </c>
      <c r="G284" s="35"/>
      <c r="H284" s="36" t="n">
        <v>845</v>
      </c>
      <c r="I284" s="24"/>
      <c r="J284" s="22"/>
      <c r="K284" s="25"/>
      <c r="L284" s="24"/>
      <c r="M284" s="24"/>
      <c r="N284" s="24"/>
      <c r="O284" s="24"/>
      <c r="P284" s="17" t="n">
        <v>471</v>
      </c>
      <c r="Q284" s="27" t="n">
        <v>0.0595486111111111</v>
      </c>
      <c r="R284" s="18" t="n">
        <v>13</v>
      </c>
      <c r="S284" s="19" t="s">
        <v>21</v>
      </c>
      <c r="T284" s="17" t="s">
        <v>56</v>
      </c>
      <c r="U284" s="17" t="s">
        <v>315</v>
      </c>
      <c r="V284" s="21"/>
      <c r="W284" s="17"/>
      <c r="X284" s="17"/>
    </row>
    <row r="285" customFormat="false" ht="12.75" hidden="false" customHeight="false" outlineLevel="0" collapsed="false">
      <c r="A285" s="13" t="n">
        <v>42799</v>
      </c>
      <c r="B285" s="13" t="str">
        <f aca="false">TEXT(A285,"jjj")</f>
        <v>jjj</v>
      </c>
      <c r="C285" s="14" t="n">
        <v>27.6</v>
      </c>
      <c r="D285" s="14" t="n">
        <f aca="false">C285</f>
        <v>27.6</v>
      </c>
      <c r="E285" s="15" t="n">
        <v>1063</v>
      </c>
      <c r="F285" s="20" t="n">
        <v>822</v>
      </c>
      <c r="G285" s="35"/>
      <c r="H285" s="36" t="n">
        <v>969</v>
      </c>
      <c r="I285" s="24"/>
      <c r="J285" s="22"/>
      <c r="K285" s="25"/>
      <c r="L285" s="24"/>
      <c r="M285" s="24"/>
      <c r="N285" s="24"/>
      <c r="O285" s="24"/>
      <c r="P285" s="17" t="n">
        <v>466</v>
      </c>
      <c r="Q285" s="27" t="n">
        <v>0.0683564814814815</v>
      </c>
      <c r="R285" s="18" t="n">
        <v>13</v>
      </c>
      <c r="S285" s="19" t="s">
        <v>21</v>
      </c>
      <c r="T285" s="17" t="s">
        <v>56</v>
      </c>
      <c r="U285" s="17" t="s">
        <v>316</v>
      </c>
      <c r="V285" s="21"/>
      <c r="W285" s="17"/>
      <c r="X285" s="17"/>
    </row>
    <row r="286" customFormat="false" ht="12.75" hidden="false" customHeight="false" outlineLevel="0" collapsed="false">
      <c r="A286" s="13" t="n">
        <v>42806</v>
      </c>
      <c r="B286" s="13" t="str">
        <f aca="false">TEXT(A286,"jjj")</f>
        <v>jjj</v>
      </c>
      <c r="C286" s="14" t="n">
        <v>25.8</v>
      </c>
      <c r="D286" s="14" t="n">
        <f aca="false">C286</f>
        <v>25.8</v>
      </c>
      <c r="E286" s="15" t="n">
        <v>953</v>
      </c>
      <c r="F286" s="20" t="n">
        <v>768</v>
      </c>
      <c r="G286" s="35"/>
      <c r="H286" s="36" t="n">
        <v>846</v>
      </c>
      <c r="I286" s="24"/>
      <c r="J286" s="22"/>
      <c r="K286" s="25"/>
      <c r="L286" s="24"/>
      <c r="M286" s="24"/>
      <c r="N286" s="24"/>
      <c r="O286" s="24"/>
      <c r="P286" s="17" t="n">
        <v>479</v>
      </c>
      <c r="Q286" s="27" t="n">
        <v>0.0582175925925926</v>
      </c>
      <c r="R286" s="18" t="n">
        <v>13</v>
      </c>
      <c r="S286" s="19" t="s">
        <v>21</v>
      </c>
      <c r="T286" s="17" t="s">
        <v>56</v>
      </c>
      <c r="U286" s="17" t="s">
        <v>317</v>
      </c>
      <c r="V286" s="21"/>
      <c r="W286" s="17"/>
      <c r="X286" s="17"/>
    </row>
    <row r="287" customFormat="false" ht="12.75" hidden="false" customHeight="false" outlineLevel="0" collapsed="false">
      <c r="A287" s="13" t="n">
        <v>42813</v>
      </c>
      <c r="B287" s="13" t="str">
        <f aca="false">TEXT(A287,"jjj")</f>
        <v>jjj</v>
      </c>
      <c r="C287" s="14" t="n">
        <v>29.93</v>
      </c>
      <c r="D287" s="14" t="n">
        <f aca="false">C287</f>
        <v>29.93</v>
      </c>
      <c r="E287" s="15" t="n">
        <v>1119</v>
      </c>
      <c r="F287" s="20" t="n">
        <v>884</v>
      </c>
      <c r="G287" s="35"/>
      <c r="H287" s="36" t="n">
        <v>1009</v>
      </c>
      <c r="I287" s="24"/>
      <c r="J287" s="22"/>
      <c r="K287" s="25"/>
      <c r="L287" s="24"/>
      <c r="M287" s="24"/>
      <c r="N287" s="24"/>
      <c r="O287" s="24"/>
      <c r="P287" s="17" t="n">
        <v>460</v>
      </c>
      <c r="Q287" s="27" t="n">
        <v>0.0746064814814815</v>
      </c>
      <c r="R287" s="18" t="n">
        <v>13</v>
      </c>
      <c r="S287" s="19" t="s">
        <v>21</v>
      </c>
      <c r="T287" s="17" t="s">
        <v>56</v>
      </c>
      <c r="U287" s="17" t="s">
        <v>318</v>
      </c>
      <c r="V287" s="21"/>
      <c r="W287" s="17"/>
      <c r="X287" s="17"/>
    </row>
    <row r="288" customFormat="false" ht="12.75" hidden="false" customHeight="false" outlineLevel="0" collapsed="false">
      <c r="A288" s="13" t="n">
        <v>42820</v>
      </c>
      <c r="B288" s="13" t="str">
        <f aca="false">TEXT(A288,"jjj")</f>
        <v>jjj</v>
      </c>
      <c r="C288" s="14" t="n">
        <v>27.97</v>
      </c>
      <c r="D288" s="14" t="n">
        <f aca="false">C288</f>
        <v>27.97</v>
      </c>
      <c r="E288" s="15" t="n">
        <v>1009</v>
      </c>
      <c r="F288" s="20" t="n">
        <v>695</v>
      </c>
      <c r="G288" s="35"/>
      <c r="H288" s="36" t="n">
        <v>780</v>
      </c>
      <c r="I288" s="24"/>
      <c r="J288" s="22"/>
      <c r="K288" s="25"/>
      <c r="L288" s="24"/>
      <c r="M288" s="24"/>
      <c r="N288" s="24"/>
      <c r="O288" s="24"/>
      <c r="P288" s="17" t="n">
        <v>485</v>
      </c>
      <c r="Q288" s="27" t="n">
        <v>0.0497569444444444</v>
      </c>
      <c r="R288" s="18" t="n">
        <v>13</v>
      </c>
      <c r="S288" s="19" t="s">
        <v>21</v>
      </c>
      <c r="T288" s="17" t="s">
        <v>56</v>
      </c>
      <c r="U288" s="17" t="s">
        <v>319</v>
      </c>
      <c r="V288" s="21"/>
      <c r="W288" s="17"/>
      <c r="X288" s="17"/>
    </row>
    <row r="289" customFormat="false" ht="12.75" hidden="false" customHeight="false" outlineLevel="0" collapsed="false">
      <c r="A289" s="13" t="n">
        <v>42834</v>
      </c>
      <c r="B289" s="13" t="str">
        <f aca="false">TEXT(A289,"jjj")</f>
        <v>jjj</v>
      </c>
      <c r="C289" s="14" t="n">
        <v>30.57</v>
      </c>
      <c r="D289" s="14" t="n">
        <f aca="false">C289</f>
        <v>30.57</v>
      </c>
      <c r="E289" s="15" t="n">
        <v>991</v>
      </c>
      <c r="F289" s="20" t="n">
        <v>710</v>
      </c>
      <c r="G289" s="35"/>
      <c r="H289" s="36" t="n">
        <v>818</v>
      </c>
      <c r="I289" s="24"/>
      <c r="J289" s="22"/>
      <c r="K289" s="25"/>
      <c r="L289" s="24"/>
      <c r="M289" s="24"/>
      <c r="N289" s="24"/>
      <c r="O289" s="24"/>
      <c r="P289" s="17" t="n">
        <v>414</v>
      </c>
      <c r="Q289" s="27" t="n">
        <v>0.0595601851851852</v>
      </c>
      <c r="R289" s="18" t="n">
        <v>13</v>
      </c>
      <c r="S289" s="19" t="s">
        <v>21</v>
      </c>
      <c r="T289" s="17" t="s">
        <v>56</v>
      </c>
      <c r="U289" s="17" t="s">
        <v>320</v>
      </c>
      <c r="V289" s="21"/>
      <c r="W289" s="17"/>
      <c r="X289" s="17"/>
    </row>
    <row r="290" customFormat="false" ht="12.75" hidden="false" customHeight="false" outlineLevel="0" collapsed="false">
      <c r="A290" s="13" t="n">
        <v>42848</v>
      </c>
      <c r="B290" s="13" t="str">
        <f aca="false">TEXT(A290,"jjj")</f>
        <v>jjj</v>
      </c>
      <c r="C290" s="14" t="n">
        <v>29.06</v>
      </c>
      <c r="D290" s="14" t="n">
        <f aca="false">C290</f>
        <v>29.06</v>
      </c>
      <c r="E290" s="15" t="n">
        <v>1047</v>
      </c>
      <c r="F290" s="20" t="n">
        <v>791</v>
      </c>
      <c r="G290" s="35"/>
      <c r="H290" s="36" t="n">
        <v>890</v>
      </c>
      <c r="I290" s="24"/>
      <c r="J290" s="22"/>
      <c r="K290" s="25"/>
      <c r="L290" s="24"/>
      <c r="M290" s="24"/>
      <c r="N290" s="24"/>
      <c r="O290" s="24"/>
      <c r="P290" s="17" t="n">
        <v>443</v>
      </c>
      <c r="Q290" s="27" t="n">
        <v>0.0659837962962963</v>
      </c>
      <c r="R290" s="18" t="n">
        <v>13</v>
      </c>
      <c r="S290" s="19" t="s">
        <v>21</v>
      </c>
      <c r="T290" s="17" t="s">
        <v>56</v>
      </c>
      <c r="U290" s="17" t="s">
        <v>321</v>
      </c>
      <c r="V290" s="21"/>
      <c r="W290" s="17"/>
      <c r="X290" s="17"/>
    </row>
    <row r="291" customFormat="false" ht="12.75" hidden="false" customHeight="false" outlineLevel="0" collapsed="false">
      <c r="A291" s="13" t="n">
        <v>42854</v>
      </c>
      <c r="B291" s="13" t="str">
        <f aca="false">TEXT(A291,"jjj")</f>
        <v>jjj</v>
      </c>
      <c r="C291" s="14" t="n">
        <v>22.7</v>
      </c>
      <c r="D291" s="14" t="n">
        <f aca="false">C291</f>
        <v>22.7</v>
      </c>
      <c r="E291" s="15" t="n">
        <v>703</v>
      </c>
      <c r="F291" s="20" t="n">
        <v>402</v>
      </c>
      <c r="G291" s="35"/>
      <c r="H291" s="36" t="n">
        <v>545</v>
      </c>
      <c r="I291" s="24"/>
      <c r="J291" s="22"/>
      <c r="K291" s="25"/>
      <c r="L291" s="24"/>
      <c r="M291" s="24"/>
      <c r="N291" s="24"/>
      <c r="O291" s="24"/>
      <c r="P291" s="17" t="n">
        <v>344</v>
      </c>
      <c r="Q291" s="27" t="n">
        <v>0.039212962962963</v>
      </c>
      <c r="R291" s="18" t="n">
        <v>13</v>
      </c>
      <c r="S291" s="12" t="s">
        <v>77</v>
      </c>
      <c r="T291" s="17" t="s">
        <v>56</v>
      </c>
      <c r="U291" s="17" t="s">
        <v>322</v>
      </c>
      <c r="V291" s="21"/>
      <c r="W291" s="17"/>
      <c r="X291" s="17"/>
    </row>
    <row r="292" customFormat="false" ht="12.75" hidden="false" customHeight="false" outlineLevel="0" collapsed="false">
      <c r="A292" s="13" t="n">
        <v>42862</v>
      </c>
      <c r="B292" s="13" t="str">
        <f aca="false">TEXT(A292,"jjj")</f>
        <v>jjj</v>
      </c>
      <c r="C292" s="14" t="n">
        <v>32.66</v>
      </c>
      <c r="D292" s="14" t="n">
        <f aca="false">C292</f>
        <v>32.66</v>
      </c>
      <c r="E292" s="15" t="n">
        <v>1254</v>
      </c>
      <c r="F292" s="20" t="n">
        <v>863</v>
      </c>
      <c r="G292" s="35"/>
      <c r="H292" s="36" t="n">
        <v>1044</v>
      </c>
      <c r="I292" s="24"/>
      <c r="J292" s="22"/>
      <c r="K292" s="25"/>
      <c r="L292" s="24"/>
      <c r="M292" s="24"/>
      <c r="N292" s="24"/>
      <c r="O292" s="24"/>
      <c r="P292" s="17" t="n">
        <v>472</v>
      </c>
      <c r="Q292" s="27" t="n">
        <v>0.0673032407407407</v>
      </c>
      <c r="R292" s="18" t="n">
        <v>13</v>
      </c>
      <c r="S292" s="19" t="s">
        <v>21</v>
      </c>
      <c r="T292" s="17" t="s">
        <v>56</v>
      </c>
      <c r="U292" s="17" t="s">
        <v>323</v>
      </c>
      <c r="V292" s="21"/>
      <c r="W292" s="17"/>
      <c r="X292" s="17"/>
    </row>
    <row r="293" customFormat="false" ht="12.75" hidden="false" customHeight="false" outlineLevel="0" collapsed="false">
      <c r="A293" s="13" t="n">
        <v>42918</v>
      </c>
      <c r="B293" s="13" t="str">
        <f aca="false">TEXT(A293,"jjj")</f>
        <v>jjj</v>
      </c>
      <c r="C293" s="14" t="n">
        <v>26.2</v>
      </c>
      <c r="D293" s="14" t="n">
        <f aca="false">C293</f>
        <v>26.2</v>
      </c>
      <c r="E293" s="15" t="n">
        <v>857</v>
      </c>
      <c r="F293" s="20" t="n">
        <v>602</v>
      </c>
      <c r="G293" s="35"/>
      <c r="H293" s="36" t="n">
        <v>692</v>
      </c>
      <c r="I293" s="24"/>
      <c r="J293" s="22"/>
      <c r="K293" s="25"/>
      <c r="L293" s="24"/>
      <c r="M293" s="24"/>
      <c r="N293" s="24"/>
      <c r="O293" s="24"/>
      <c r="P293" s="17" t="n">
        <v>391</v>
      </c>
      <c r="Q293" s="27" t="n">
        <v>0.0549189814814815</v>
      </c>
      <c r="R293" s="18" t="n">
        <v>13</v>
      </c>
      <c r="S293" s="19" t="s">
        <v>21</v>
      </c>
      <c r="T293" s="17" t="s">
        <v>56</v>
      </c>
      <c r="U293" s="17" t="s">
        <v>324</v>
      </c>
      <c r="V293" s="21"/>
      <c r="W293" s="17"/>
      <c r="X293" s="17"/>
    </row>
    <row r="294" customFormat="false" ht="12.75" hidden="false" customHeight="false" outlineLevel="0" collapsed="false">
      <c r="A294" s="13" t="n">
        <v>42939</v>
      </c>
      <c r="B294" s="13" t="str">
        <f aca="false">TEXT(A294,"jjj")</f>
        <v>jjj</v>
      </c>
      <c r="C294" s="14" t="n">
        <v>17.36</v>
      </c>
      <c r="D294" s="14" t="n">
        <f aca="false">C294</f>
        <v>17.36</v>
      </c>
      <c r="E294" s="15" t="n">
        <v>479</v>
      </c>
      <c r="F294" s="20" t="n">
        <v>276</v>
      </c>
      <c r="G294" s="35"/>
      <c r="H294" s="36" t="n">
        <v>364</v>
      </c>
      <c r="I294" s="24"/>
      <c r="J294" s="22"/>
      <c r="K294" s="25"/>
      <c r="L294" s="24"/>
      <c r="M294" s="24"/>
      <c r="N294" s="24"/>
      <c r="O294" s="24"/>
      <c r="P294" s="17" t="n">
        <v>403</v>
      </c>
      <c r="Q294" s="27" t="n">
        <v>0.0244097222222222</v>
      </c>
      <c r="R294" s="18" t="n">
        <v>13</v>
      </c>
      <c r="S294" s="19" t="s">
        <v>21</v>
      </c>
      <c r="T294" s="17" t="s">
        <v>56</v>
      </c>
      <c r="U294" s="17" t="s">
        <v>325</v>
      </c>
      <c r="V294" s="21" t="s">
        <v>326</v>
      </c>
      <c r="W294" s="17"/>
      <c r="X294" s="17"/>
    </row>
    <row r="295" customFormat="false" ht="12.75" hidden="false" customHeight="false" outlineLevel="0" collapsed="false">
      <c r="A295" s="13" t="n">
        <v>42964</v>
      </c>
      <c r="B295" s="13" t="str">
        <f aca="false">TEXT(A295,"jjj")</f>
        <v>jjj</v>
      </c>
      <c r="C295" s="14" t="n">
        <v>21.96</v>
      </c>
      <c r="D295" s="14" t="n">
        <f aca="false">C295</f>
        <v>21.96</v>
      </c>
      <c r="E295" s="15" t="n">
        <v>1208</v>
      </c>
      <c r="F295" s="20" t="n">
        <v>725</v>
      </c>
      <c r="G295" s="35"/>
      <c r="H295" s="36" t="n">
        <v>776</v>
      </c>
      <c r="I295" s="24"/>
      <c r="J295" s="22"/>
      <c r="K295" s="25"/>
      <c r="L295" s="24"/>
      <c r="M295" s="24"/>
      <c r="N295" s="24"/>
      <c r="O295" s="24"/>
      <c r="P295" s="17" t="n">
        <v>455</v>
      </c>
      <c r="Q295" s="27" t="n">
        <v>0.0609606481481481</v>
      </c>
      <c r="R295" s="18" t="s">
        <v>25</v>
      </c>
      <c r="S295" s="12" t="s">
        <v>26</v>
      </c>
      <c r="T295" s="17" t="s">
        <v>56</v>
      </c>
      <c r="U295" s="17" t="s">
        <v>327</v>
      </c>
      <c r="V295" s="21"/>
      <c r="W295" s="17"/>
      <c r="X295" s="17"/>
    </row>
    <row r="296" customFormat="false" ht="12.75" hidden="false" customHeight="false" outlineLevel="0" collapsed="false">
      <c r="A296" s="13" t="n">
        <v>42966</v>
      </c>
      <c r="B296" s="13" t="str">
        <f aca="false">TEXT(A296,"jjj")</f>
        <v>jjj</v>
      </c>
      <c r="C296" s="14" t="n">
        <v>2.7</v>
      </c>
      <c r="D296" s="14" t="n">
        <f aca="false">C296</f>
        <v>2.7</v>
      </c>
      <c r="E296" s="15" t="n">
        <v>281</v>
      </c>
      <c r="F296" s="20" t="n">
        <v>200</v>
      </c>
      <c r="G296" s="35"/>
      <c r="H296" s="36" t="n">
        <v>211</v>
      </c>
      <c r="I296" s="24"/>
      <c r="J296" s="22"/>
      <c r="K296" s="25"/>
      <c r="L296" s="24"/>
      <c r="M296" s="24"/>
      <c r="N296" s="24"/>
      <c r="O296" s="24"/>
      <c r="P296" s="17" t="n">
        <v>305</v>
      </c>
      <c r="Q296" s="27" t="n">
        <v>0.0263078703703704</v>
      </c>
      <c r="R296" s="18" t="s">
        <v>25</v>
      </c>
      <c r="S296" s="12" t="s">
        <v>328</v>
      </c>
      <c r="T296" s="17" t="s">
        <v>291</v>
      </c>
      <c r="U296" s="17" t="s">
        <v>329</v>
      </c>
      <c r="V296" s="21"/>
      <c r="W296" s="17"/>
      <c r="X296" s="17"/>
    </row>
    <row r="297" customFormat="false" ht="12.75" hidden="false" customHeight="false" outlineLevel="0" collapsed="false">
      <c r="A297" s="13" t="n">
        <v>42967</v>
      </c>
      <c r="B297" s="13" t="str">
        <f aca="false">TEXT(A297,"jjj")</f>
        <v>jjj</v>
      </c>
      <c r="C297" s="14" t="n">
        <v>19.09</v>
      </c>
      <c r="D297" s="14" t="n">
        <f aca="false">C297</f>
        <v>19.09</v>
      </c>
      <c r="E297" s="15" t="n">
        <v>839</v>
      </c>
      <c r="F297" s="20" t="n">
        <v>628</v>
      </c>
      <c r="G297" s="35"/>
      <c r="H297" s="36" t="n">
        <v>675</v>
      </c>
      <c r="I297" s="24"/>
      <c r="J297" s="22"/>
      <c r="K297" s="25"/>
      <c r="L297" s="24"/>
      <c r="M297" s="24"/>
      <c r="N297" s="24"/>
      <c r="O297" s="24"/>
      <c r="P297" s="17" t="n">
        <v>534</v>
      </c>
      <c r="Q297" s="27" t="n">
        <v>0.0458449074074074</v>
      </c>
      <c r="R297" s="18" t="s">
        <v>25</v>
      </c>
      <c r="S297" s="19" t="s">
        <v>267</v>
      </c>
      <c r="T297" s="17" t="s">
        <v>56</v>
      </c>
      <c r="U297" s="17" t="s">
        <v>330</v>
      </c>
      <c r="V297" s="21"/>
      <c r="W297" s="17"/>
      <c r="X297" s="17"/>
    </row>
    <row r="298" customFormat="false" ht="12.75" hidden="false" customHeight="false" outlineLevel="0" collapsed="false">
      <c r="A298" s="13" t="n">
        <v>43009</v>
      </c>
      <c r="B298" s="13" t="str">
        <f aca="false">TEXT(A298,"jjj")</f>
        <v>jjj</v>
      </c>
      <c r="C298" s="14" t="n">
        <v>21.8</v>
      </c>
      <c r="D298" s="14" t="n">
        <f aca="false">C298</f>
        <v>21.8</v>
      </c>
      <c r="E298" s="15" t="n">
        <v>769</v>
      </c>
      <c r="F298" s="20" t="n">
        <v>562</v>
      </c>
      <c r="G298" s="35"/>
      <c r="H298" s="36" t="n">
        <v>630</v>
      </c>
      <c r="I298" s="24"/>
      <c r="J298" s="22"/>
      <c r="K298" s="25"/>
      <c r="L298" s="24"/>
      <c r="M298" s="24"/>
      <c r="N298" s="24"/>
      <c r="O298" s="24"/>
      <c r="P298" s="17" t="n">
        <v>423</v>
      </c>
      <c r="Q298" s="27" t="n">
        <v>0.0479166666666667</v>
      </c>
      <c r="R298" s="18" t="n">
        <v>13</v>
      </c>
      <c r="S298" s="19" t="s">
        <v>21</v>
      </c>
      <c r="T298" s="17" t="s">
        <v>56</v>
      </c>
      <c r="U298" s="17" t="s">
        <v>270</v>
      </c>
      <c r="V298" s="21"/>
      <c r="W298" s="17"/>
      <c r="X298" s="17"/>
    </row>
    <row r="299" customFormat="false" ht="12.75" hidden="false" customHeight="false" outlineLevel="0" collapsed="false">
      <c r="A299" s="13" t="n">
        <v>43016</v>
      </c>
      <c r="B299" s="13" t="str">
        <f aca="false">TEXT(A299,"jjj")</f>
        <v>jjj</v>
      </c>
      <c r="C299" s="14" t="n">
        <v>25.5</v>
      </c>
      <c r="D299" s="14" t="n">
        <f aca="false">C299</f>
        <v>25.5</v>
      </c>
      <c r="E299" s="15" t="n">
        <v>950</v>
      </c>
      <c r="F299" s="20" t="n">
        <v>756</v>
      </c>
      <c r="G299" s="35"/>
      <c r="H299" s="36" t="n">
        <v>842</v>
      </c>
      <c r="I299" s="24"/>
      <c r="J299" s="22"/>
      <c r="K299" s="25"/>
      <c r="L299" s="24"/>
      <c r="M299" s="24"/>
      <c r="N299" s="24"/>
      <c r="O299" s="24"/>
      <c r="P299" s="17" t="n">
        <v>422</v>
      </c>
      <c r="Q299" s="27" t="n">
        <v>0.0670023148148148</v>
      </c>
      <c r="R299" s="18" t="n">
        <v>13</v>
      </c>
      <c r="S299" s="19" t="s">
        <v>21</v>
      </c>
      <c r="T299" s="17" t="s">
        <v>56</v>
      </c>
      <c r="U299" s="17" t="s">
        <v>317</v>
      </c>
      <c r="V299" s="21"/>
      <c r="W299" s="17"/>
      <c r="X299" s="17"/>
    </row>
    <row r="300" customFormat="false" ht="12.75" hidden="false" customHeight="false" outlineLevel="0" collapsed="false">
      <c r="A300" s="13" t="n">
        <v>43022</v>
      </c>
      <c r="B300" s="13" t="str">
        <f aca="false">TEXT(A300,"jjj")</f>
        <v>jjj</v>
      </c>
      <c r="C300" s="14" t="n">
        <v>22.8</v>
      </c>
      <c r="D300" s="14" t="n">
        <f aca="false">C300</f>
        <v>22.8</v>
      </c>
      <c r="E300" s="15" t="n">
        <v>841</v>
      </c>
      <c r="F300" s="20" t="n">
        <v>558</v>
      </c>
      <c r="G300" s="35"/>
      <c r="H300" s="36" t="n">
        <v>615</v>
      </c>
      <c r="I300" s="24"/>
      <c r="J300" s="22"/>
      <c r="K300" s="25"/>
      <c r="L300" s="24"/>
      <c r="M300" s="24"/>
      <c r="N300" s="24"/>
      <c r="O300" s="24"/>
      <c r="P300" s="17" t="n">
        <v>428</v>
      </c>
      <c r="Q300" s="27" t="n">
        <v>0.0449652777777778</v>
      </c>
      <c r="R300" s="18" t="n">
        <v>13</v>
      </c>
      <c r="S300" s="19" t="s">
        <v>21</v>
      </c>
      <c r="T300" s="17" t="s">
        <v>56</v>
      </c>
      <c r="U300" s="17" t="s">
        <v>331</v>
      </c>
      <c r="V300" s="21"/>
      <c r="W300" s="17"/>
      <c r="X300" s="17"/>
    </row>
    <row r="301" customFormat="false" ht="12.75" hidden="false" customHeight="false" outlineLevel="0" collapsed="false">
      <c r="A301" s="13" t="n">
        <v>43030</v>
      </c>
      <c r="B301" s="13" t="str">
        <f aca="false">TEXT(A301,"jjj")</f>
        <v>jjj</v>
      </c>
      <c r="C301" s="14" t="n">
        <v>21.2</v>
      </c>
      <c r="D301" s="14" t="n">
        <f aca="false">C301</f>
        <v>21.2</v>
      </c>
      <c r="E301" s="15" t="n">
        <v>781</v>
      </c>
      <c r="F301" s="20" t="n">
        <v>617</v>
      </c>
      <c r="G301" s="35"/>
      <c r="H301" s="36" t="n">
        <v>750</v>
      </c>
      <c r="I301" s="24"/>
      <c r="J301" s="22"/>
      <c r="K301" s="25"/>
      <c r="L301" s="24"/>
      <c r="M301" s="24"/>
      <c r="N301" s="24"/>
      <c r="O301" s="24"/>
      <c r="P301" s="17" t="n">
        <v>474</v>
      </c>
      <c r="Q301" s="27" t="n">
        <v>0.050787037037037</v>
      </c>
      <c r="R301" s="18" t="n">
        <v>13</v>
      </c>
      <c r="S301" s="19" t="s">
        <v>21</v>
      </c>
      <c r="T301" s="17" t="s">
        <v>56</v>
      </c>
      <c r="U301" s="17" t="s">
        <v>332</v>
      </c>
      <c r="V301" s="21"/>
      <c r="W301" s="17"/>
      <c r="X301" s="17"/>
    </row>
    <row r="302" customFormat="false" ht="12.75" hidden="false" customHeight="false" outlineLevel="0" collapsed="false">
      <c r="A302" s="13" t="n">
        <v>43037</v>
      </c>
      <c r="B302" s="13" t="str">
        <f aca="false">TEXT(A302,"jjj")</f>
        <v>jjj</v>
      </c>
      <c r="C302" s="14" t="n">
        <v>18.2</v>
      </c>
      <c r="D302" s="14" t="n">
        <f aca="false">C302</f>
        <v>18.2</v>
      </c>
      <c r="E302" s="15" t="n">
        <v>639</v>
      </c>
      <c r="F302" s="20" t="n">
        <v>449</v>
      </c>
      <c r="G302" s="35"/>
      <c r="H302" s="36" t="n">
        <v>571</v>
      </c>
      <c r="I302" s="24"/>
      <c r="J302" s="22"/>
      <c r="K302" s="25"/>
      <c r="L302" s="24"/>
      <c r="M302" s="24"/>
      <c r="N302" s="24"/>
      <c r="O302" s="24"/>
      <c r="P302" s="17" t="n">
        <v>458</v>
      </c>
      <c r="Q302" s="27" t="n">
        <v>0.0372337962962963</v>
      </c>
      <c r="R302" s="18" t="n">
        <v>13</v>
      </c>
      <c r="S302" s="19" t="s">
        <v>21</v>
      </c>
      <c r="T302" s="17" t="s">
        <v>56</v>
      </c>
      <c r="U302" s="17" t="s">
        <v>333</v>
      </c>
      <c r="V302" s="21"/>
      <c r="W302" s="17"/>
      <c r="X302" s="17"/>
    </row>
    <row r="303" customFormat="false" ht="12.75" hidden="false" customHeight="false" outlineLevel="0" collapsed="false">
      <c r="A303" s="13" t="n">
        <v>43058</v>
      </c>
      <c r="B303" s="13" t="str">
        <f aca="false">TEXT(A303,"jjj")</f>
        <v>jjj</v>
      </c>
      <c r="C303" s="14" t="n">
        <v>25.9</v>
      </c>
      <c r="D303" s="14" t="n">
        <f aca="false">C303</f>
        <v>25.9</v>
      </c>
      <c r="E303" s="15" t="n">
        <v>963</v>
      </c>
      <c r="F303" s="20" t="n">
        <v>791</v>
      </c>
      <c r="G303" s="35"/>
      <c r="H303" s="36" t="n">
        <v>895</v>
      </c>
      <c r="I303" s="24"/>
      <c r="J303" s="22"/>
      <c r="K303" s="25"/>
      <c r="L303" s="24"/>
      <c r="M303" s="24"/>
      <c r="N303" s="24"/>
      <c r="O303" s="24"/>
      <c r="P303" s="17" t="n">
        <v>458</v>
      </c>
      <c r="Q303" s="27" t="n">
        <v>0.0660532407407408</v>
      </c>
      <c r="R303" s="18" t="n">
        <v>13</v>
      </c>
      <c r="S303" s="19" t="s">
        <v>21</v>
      </c>
      <c r="T303" s="17" t="s">
        <v>56</v>
      </c>
      <c r="U303" s="17" t="s">
        <v>317</v>
      </c>
      <c r="V303" s="21"/>
      <c r="W303" s="17"/>
      <c r="X303" s="17"/>
    </row>
    <row r="304" customFormat="false" ht="12.75" hidden="false" customHeight="false" outlineLevel="0" collapsed="false">
      <c r="A304" s="13" t="n">
        <v>43065</v>
      </c>
      <c r="B304" s="13" t="str">
        <f aca="false">TEXT(A304,"jjj")</f>
        <v>jjj</v>
      </c>
      <c r="C304" s="14" t="n">
        <v>23.5</v>
      </c>
      <c r="D304" s="14" t="n">
        <f aca="false">C304</f>
        <v>23.5</v>
      </c>
      <c r="E304" s="15" t="n">
        <v>867</v>
      </c>
      <c r="F304" s="20" t="n">
        <v>703</v>
      </c>
      <c r="G304" s="35"/>
      <c r="H304" s="36" t="n">
        <v>883</v>
      </c>
      <c r="I304" s="24"/>
      <c r="J304" s="22"/>
      <c r="K304" s="25"/>
      <c r="L304" s="24"/>
      <c r="M304" s="24"/>
      <c r="N304" s="24"/>
      <c r="O304" s="24"/>
      <c r="P304" s="17" t="n">
        <v>415</v>
      </c>
      <c r="Q304" s="27" t="n">
        <v>0.0624305555555556</v>
      </c>
      <c r="R304" s="18" t="n">
        <v>13</v>
      </c>
      <c r="S304" s="19" t="s">
        <v>21</v>
      </c>
      <c r="T304" s="17" t="s">
        <v>56</v>
      </c>
      <c r="U304" s="17" t="s">
        <v>334</v>
      </c>
      <c r="V304" s="21"/>
      <c r="W304" s="17"/>
      <c r="X304" s="17"/>
    </row>
    <row r="305" customFormat="false" ht="12.75" hidden="false" customHeight="false" outlineLevel="0" collapsed="false">
      <c r="A305" s="13" t="n">
        <v>43078</v>
      </c>
      <c r="B305" s="13" t="str">
        <f aca="false">TEXT(A305,"jjj")</f>
        <v>jjj</v>
      </c>
      <c r="C305" s="14" t="n">
        <v>31.65</v>
      </c>
      <c r="D305" s="14" t="n">
        <f aca="false">C305</f>
        <v>31.65</v>
      </c>
      <c r="E305" s="15" t="n">
        <v>955</v>
      </c>
      <c r="F305" s="20" t="n">
        <v>755</v>
      </c>
      <c r="G305" s="35"/>
      <c r="H305" s="36" t="n">
        <v>930</v>
      </c>
      <c r="I305" s="24"/>
      <c r="J305" s="22"/>
      <c r="K305" s="25"/>
      <c r="L305" s="24"/>
      <c r="M305" s="24"/>
      <c r="N305" s="24"/>
      <c r="O305" s="24"/>
      <c r="P305" s="17" t="n">
        <v>415</v>
      </c>
      <c r="Q305" s="27" t="n">
        <v>0.0612384259259259</v>
      </c>
      <c r="R305" s="18" t="n">
        <v>13</v>
      </c>
      <c r="S305" s="19" t="s">
        <v>21</v>
      </c>
      <c r="T305" s="17" t="s">
        <v>56</v>
      </c>
      <c r="U305" s="17" t="s">
        <v>335</v>
      </c>
      <c r="V305" s="21"/>
      <c r="W305" s="17"/>
      <c r="X305" s="17"/>
    </row>
    <row r="306" customFormat="false" ht="12.75" hidden="false" customHeight="false" outlineLevel="0" collapsed="false">
      <c r="A306" s="13" t="n">
        <v>43114</v>
      </c>
      <c r="B306" s="13" t="str">
        <f aca="false">TEXT(A306,"jjj")</f>
        <v>jjj</v>
      </c>
      <c r="C306" s="14" t="n">
        <v>26.8</v>
      </c>
      <c r="D306" s="14" t="n">
        <f aca="false">C306</f>
        <v>26.8</v>
      </c>
      <c r="E306" s="15" t="n">
        <v>905</v>
      </c>
      <c r="F306" s="20" t="n">
        <v>694</v>
      </c>
      <c r="G306" s="35"/>
      <c r="H306" s="36" t="n">
        <v>807</v>
      </c>
      <c r="I306" s="24"/>
      <c r="J306" s="22"/>
      <c r="K306" s="25"/>
      <c r="L306" s="24"/>
      <c r="M306" s="24"/>
      <c r="N306" s="24"/>
      <c r="O306" s="24"/>
      <c r="P306" s="17" t="n">
        <v>421</v>
      </c>
      <c r="Q306" s="27" t="n">
        <v>0.0593518518518519</v>
      </c>
      <c r="R306" s="18" t="n">
        <v>13</v>
      </c>
      <c r="S306" s="19" t="s">
        <v>21</v>
      </c>
      <c r="T306" s="17" t="s">
        <v>56</v>
      </c>
      <c r="U306" s="17" t="s">
        <v>336</v>
      </c>
      <c r="V306" s="21"/>
      <c r="W306" s="17"/>
      <c r="X306" s="17"/>
    </row>
    <row r="307" customFormat="false" ht="12.75" hidden="false" customHeight="false" outlineLevel="0" collapsed="false">
      <c r="A307" s="13" t="n">
        <v>43121</v>
      </c>
      <c r="B307" s="13" t="str">
        <f aca="false">TEXT(A307,"jjj")</f>
        <v>jjj</v>
      </c>
      <c r="C307" s="14" t="n">
        <v>25.4</v>
      </c>
      <c r="D307" s="14" t="n">
        <f aca="false">C307</f>
        <v>25.4</v>
      </c>
      <c r="E307" s="15" t="n">
        <v>925</v>
      </c>
      <c r="F307" s="20" t="n">
        <v>706</v>
      </c>
      <c r="G307" s="35"/>
      <c r="H307" s="38" t="n">
        <v>1099</v>
      </c>
      <c r="I307" s="24"/>
      <c r="J307" s="22"/>
      <c r="K307" s="25"/>
      <c r="L307" s="24"/>
      <c r="M307" s="24"/>
      <c r="N307" s="24"/>
      <c r="O307" s="24"/>
      <c r="P307" s="17" t="n">
        <v>373</v>
      </c>
      <c r="Q307" s="27" t="n">
        <v>0.0677314814814815</v>
      </c>
      <c r="R307" s="18" t="n">
        <v>13</v>
      </c>
      <c r="S307" s="19" t="s">
        <v>21</v>
      </c>
      <c r="T307" s="17" t="s">
        <v>56</v>
      </c>
      <c r="U307" s="17" t="s">
        <v>337</v>
      </c>
      <c r="V307" s="21"/>
      <c r="W307" s="17"/>
      <c r="X307" s="17"/>
    </row>
    <row r="308" customFormat="false" ht="12.75" hidden="false" customHeight="false" outlineLevel="0" collapsed="false">
      <c r="A308" s="13" t="n">
        <v>43128</v>
      </c>
      <c r="B308" s="13" t="str">
        <f aca="false">TEXT(A308,"jjj")</f>
        <v>jjj</v>
      </c>
      <c r="C308" s="14" t="n">
        <v>26.8</v>
      </c>
      <c r="D308" s="14" t="n">
        <f aca="false">C308</f>
        <v>26.8</v>
      </c>
      <c r="E308" s="15" t="n">
        <v>954</v>
      </c>
      <c r="F308" s="20" t="n">
        <v>684</v>
      </c>
      <c r="G308" s="35"/>
      <c r="H308" s="36" t="n">
        <v>817</v>
      </c>
      <c r="I308" s="24"/>
      <c r="J308" s="22"/>
      <c r="K308" s="25"/>
      <c r="L308" s="24"/>
      <c r="M308" s="24"/>
      <c r="N308" s="24"/>
      <c r="O308" s="24"/>
      <c r="P308" s="17" t="n">
        <v>430</v>
      </c>
      <c r="Q308" s="27" t="n">
        <v>0.061400462962963</v>
      </c>
      <c r="R308" s="18" t="n">
        <v>13</v>
      </c>
      <c r="S308" s="19" t="s">
        <v>21</v>
      </c>
      <c r="T308" s="17" t="s">
        <v>56</v>
      </c>
      <c r="U308" s="17" t="s">
        <v>338</v>
      </c>
      <c r="V308" s="21"/>
      <c r="W308" s="17"/>
      <c r="X308" s="17"/>
    </row>
    <row r="309" customFormat="false" ht="12.75" hidden="false" customHeight="false" outlineLevel="0" collapsed="false">
      <c r="A309" s="13" t="n">
        <v>43142</v>
      </c>
      <c r="B309" s="13" t="str">
        <f aca="false">TEXT(A309,"jjj")</f>
        <v>jjj</v>
      </c>
      <c r="C309" s="14" t="n">
        <v>27.3</v>
      </c>
      <c r="D309" s="14" t="n">
        <f aca="false">C309</f>
        <v>27.3</v>
      </c>
      <c r="E309" s="15" t="n">
        <v>957</v>
      </c>
      <c r="F309" s="20" t="n">
        <v>739</v>
      </c>
      <c r="G309" s="35"/>
      <c r="H309" s="36" t="n">
        <v>844</v>
      </c>
      <c r="I309" s="24"/>
      <c r="J309" s="22"/>
      <c r="K309" s="25"/>
      <c r="L309" s="24"/>
      <c r="M309" s="24"/>
      <c r="N309" s="24"/>
      <c r="O309" s="24"/>
      <c r="P309" s="17" t="n">
        <v>447</v>
      </c>
      <c r="Q309" s="27" t="n">
        <v>0.061099537037037</v>
      </c>
      <c r="R309" s="18" t="n">
        <v>13</v>
      </c>
      <c r="S309" s="19" t="s">
        <v>21</v>
      </c>
      <c r="T309" s="17" t="s">
        <v>56</v>
      </c>
      <c r="U309" s="17" t="s">
        <v>338</v>
      </c>
      <c r="V309" s="21"/>
      <c r="W309" s="17"/>
      <c r="X309" s="17"/>
    </row>
    <row r="310" customFormat="false" ht="12.75" hidden="false" customHeight="false" outlineLevel="0" collapsed="false">
      <c r="A310" s="13" t="n">
        <v>43177</v>
      </c>
      <c r="B310" s="13" t="str">
        <f aca="false">TEXT(A310,"jjj")</f>
        <v>jjj</v>
      </c>
      <c r="C310" s="14" t="n">
        <v>26.4</v>
      </c>
      <c r="D310" s="14" t="n">
        <f aca="false">C310</f>
        <v>26.4</v>
      </c>
      <c r="E310" s="15" t="n">
        <v>998</v>
      </c>
      <c r="F310" s="20" t="n">
        <v>721</v>
      </c>
      <c r="G310" s="35"/>
      <c r="H310" s="36" t="n">
        <v>813</v>
      </c>
      <c r="I310" s="24"/>
      <c r="J310" s="22"/>
      <c r="K310" s="25"/>
      <c r="L310" s="24"/>
      <c r="M310" s="24"/>
      <c r="N310" s="24"/>
      <c r="O310" s="24"/>
      <c r="P310" s="17" t="n">
        <v>434</v>
      </c>
      <c r="Q310" s="27" t="n">
        <v>0.0607986111111111</v>
      </c>
      <c r="R310" s="18" t="n">
        <v>13</v>
      </c>
      <c r="S310" s="19" t="s">
        <v>21</v>
      </c>
      <c r="T310" s="17" t="s">
        <v>56</v>
      </c>
      <c r="U310" s="17" t="s">
        <v>339</v>
      </c>
      <c r="V310" s="21"/>
      <c r="W310" s="17"/>
      <c r="X310" s="17"/>
    </row>
    <row r="311" customFormat="false" ht="12.75" hidden="false" customHeight="false" outlineLevel="0" collapsed="false">
      <c r="A311" s="13" t="n">
        <v>43184</v>
      </c>
      <c r="B311" s="13" t="str">
        <f aca="false">TEXT(A311,"jjj")</f>
        <v>jjj</v>
      </c>
      <c r="C311" s="14" t="n">
        <v>19.7</v>
      </c>
      <c r="D311" s="14" t="n">
        <f aca="false">C311</f>
        <v>19.7</v>
      </c>
      <c r="E311" s="15" t="n">
        <v>719</v>
      </c>
      <c r="F311" s="20" t="n">
        <v>539</v>
      </c>
      <c r="G311" s="35"/>
      <c r="H311" s="36" t="n">
        <v>595</v>
      </c>
      <c r="I311" s="24"/>
      <c r="J311" s="22"/>
      <c r="K311" s="25"/>
      <c r="L311" s="24"/>
      <c r="M311" s="24"/>
      <c r="N311" s="24"/>
      <c r="O311" s="24"/>
      <c r="P311" s="17" t="n">
        <v>443</v>
      </c>
      <c r="Q311" s="27" t="n">
        <v>0.0463078703703704</v>
      </c>
      <c r="R311" s="18" t="n">
        <v>13</v>
      </c>
      <c r="S311" s="19" t="s">
        <v>21</v>
      </c>
      <c r="T311" s="17" t="s">
        <v>56</v>
      </c>
      <c r="U311" s="17" t="s">
        <v>340</v>
      </c>
      <c r="V311" s="21"/>
      <c r="W311" s="17"/>
      <c r="X311" s="17"/>
    </row>
    <row r="312" customFormat="false" ht="12.75" hidden="false" customHeight="false" outlineLevel="0" collapsed="false">
      <c r="A312" s="13" t="n">
        <v>43230</v>
      </c>
      <c r="B312" s="13" t="str">
        <f aca="false">TEXT(A312,"jjj")</f>
        <v>jjj</v>
      </c>
      <c r="C312" s="14" t="n">
        <v>26.3</v>
      </c>
      <c r="D312" s="14" t="n">
        <f aca="false">C312</f>
        <v>26.3</v>
      </c>
      <c r="E312" s="15" t="n">
        <v>957</v>
      </c>
      <c r="F312" s="20" t="n">
        <v>730</v>
      </c>
      <c r="G312" s="35"/>
      <c r="H312" s="36" t="n">
        <v>833</v>
      </c>
      <c r="I312" s="24"/>
      <c r="J312" s="22"/>
      <c r="K312" s="25"/>
      <c r="L312" s="24"/>
      <c r="M312" s="24"/>
      <c r="N312" s="24"/>
      <c r="O312" s="24"/>
      <c r="P312" s="17" t="n">
        <v>411</v>
      </c>
      <c r="Q312" s="27" t="n">
        <v>0.0671412037037037</v>
      </c>
      <c r="R312" s="18" t="n">
        <v>13</v>
      </c>
      <c r="S312" s="19" t="s">
        <v>21</v>
      </c>
      <c r="T312" s="17" t="s">
        <v>56</v>
      </c>
      <c r="U312" s="17" t="s">
        <v>341</v>
      </c>
      <c r="V312" s="21"/>
      <c r="W312" s="17"/>
      <c r="X312" s="17"/>
    </row>
    <row r="313" customFormat="false" ht="12.75" hidden="false" customHeight="false" outlineLevel="0" collapsed="false">
      <c r="A313" s="13" t="n">
        <v>43240</v>
      </c>
      <c r="B313" s="13" t="str">
        <f aca="false">TEXT(A313,"jjj")</f>
        <v>jjj</v>
      </c>
      <c r="C313" s="14" t="n">
        <v>26.9</v>
      </c>
      <c r="D313" s="14" t="n">
        <f aca="false">C313</f>
        <v>26.9</v>
      </c>
      <c r="E313" s="15" t="n">
        <v>949</v>
      </c>
      <c r="F313" s="20" t="n">
        <v>699</v>
      </c>
      <c r="G313" s="35"/>
      <c r="H313" s="36" t="n">
        <v>803</v>
      </c>
      <c r="I313" s="24"/>
      <c r="J313" s="22"/>
      <c r="K313" s="25"/>
      <c r="L313" s="24"/>
      <c r="M313" s="24"/>
      <c r="N313" s="24"/>
      <c r="O313" s="24"/>
      <c r="P313" s="17" t="n">
        <v>431</v>
      </c>
      <c r="Q313" s="27" t="n">
        <v>0.0613888888888889</v>
      </c>
      <c r="R313" s="18" t="n">
        <v>13</v>
      </c>
      <c r="S313" s="19" t="s">
        <v>21</v>
      </c>
      <c r="T313" s="17" t="s">
        <v>56</v>
      </c>
      <c r="U313" s="17" t="s">
        <v>317</v>
      </c>
      <c r="V313" s="21"/>
      <c r="W313" s="17"/>
      <c r="X313" s="17"/>
    </row>
    <row r="314" customFormat="false" ht="12.75" hidden="false" customHeight="false" outlineLevel="0" collapsed="false">
      <c r="A314" s="13" t="n">
        <v>43254</v>
      </c>
      <c r="B314" s="13" t="str">
        <f aca="false">TEXT(A314,"jjj")</f>
        <v>jjj</v>
      </c>
      <c r="C314" s="14" t="n">
        <v>19.5</v>
      </c>
      <c r="D314" s="14" t="n">
        <f aca="false">C314</f>
        <v>19.5</v>
      </c>
      <c r="E314" s="15" t="n">
        <v>708</v>
      </c>
      <c r="F314" s="20" t="n">
        <v>525</v>
      </c>
      <c r="G314" s="35"/>
      <c r="H314" s="36" t="n">
        <v>576</v>
      </c>
      <c r="I314" s="24"/>
      <c r="J314" s="22"/>
      <c r="K314" s="25"/>
      <c r="L314" s="24"/>
      <c r="M314" s="24"/>
      <c r="N314" s="24"/>
      <c r="O314" s="24"/>
      <c r="P314" s="17" t="n">
        <v>433</v>
      </c>
      <c r="Q314" s="27" t="n">
        <v>0.0445717592592593</v>
      </c>
      <c r="R314" s="18" t="n">
        <v>13</v>
      </c>
      <c r="S314" s="19" t="s">
        <v>21</v>
      </c>
      <c r="T314" s="17" t="s">
        <v>56</v>
      </c>
      <c r="U314" s="17" t="s">
        <v>342</v>
      </c>
      <c r="V314" s="21"/>
      <c r="W314" s="17"/>
      <c r="X314" s="17"/>
    </row>
    <row r="315" customFormat="false" ht="12.75" hidden="false" customHeight="false" outlineLevel="0" collapsed="false">
      <c r="A315" s="13" t="n">
        <v>43261</v>
      </c>
      <c r="B315" s="13" t="str">
        <f aca="false">TEXT(A315,"jjj")</f>
        <v>jjj</v>
      </c>
      <c r="C315" s="14" t="n">
        <v>27.2</v>
      </c>
      <c r="D315" s="14" t="n">
        <f aca="false">C315</f>
        <v>27.2</v>
      </c>
      <c r="E315" s="15" t="n">
        <v>990</v>
      </c>
      <c r="F315" s="20" t="n">
        <v>740</v>
      </c>
      <c r="G315" s="35"/>
      <c r="H315" s="36" t="n">
        <v>841</v>
      </c>
      <c r="I315" s="24"/>
      <c r="J315" s="22"/>
      <c r="K315" s="25"/>
      <c r="L315" s="24"/>
      <c r="M315" s="24"/>
      <c r="N315" s="24"/>
      <c r="O315" s="24"/>
      <c r="P315" s="17" t="n">
        <v>438</v>
      </c>
      <c r="Q315" s="27" t="n">
        <v>0.0644212962962963</v>
      </c>
      <c r="R315" s="18" t="n">
        <v>13</v>
      </c>
      <c r="S315" s="19" t="s">
        <v>21</v>
      </c>
      <c r="T315" s="17" t="s">
        <v>56</v>
      </c>
      <c r="U315" s="17" t="s">
        <v>343</v>
      </c>
      <c r="V315" s="21"/>
      <c r="W315" s="17"/>
      <c r="X315" s="17"/>
    </row>
    <row r="316" customFormat="false" ht="12.75" hidden="false" customHeight="false" outlineLevel="0" collapsed="false">
      <c r="A316" s="13" t="n">
        <v>43323</v>
      </c>
      <c r="B316" s="13" t="str">
        <f aca="false">TEXT(A316,"jjj")</f>
        <v>jjj</v>
      </c>
      <c r="C316" s="14" t="n">
        <v>2.7</v>
      </c>
      <c r="D316" s="14" t="n">
        <f aca="false">C316</f>
        <v>2.7</v>
      </c>
      <c r="E316" s="15" t="n">
        <v>327</v>
      </c>
      <c r="F316" s="20" t="n">
        <v>274</v>
      </c>
      <c r="G316" s="35"/>
      <c r="H316" s="36" t="n">
        <v>285</v>
      </c>
      <c r="I316" s="24"/>
      <c r="J316" s="22"/>
      <c r="K316" s="25"/>
      <c r="L316" s="24"/>
      <c r="M316" s="24"/>
      <c r="N316" s="24"/>
      <c r="O316" s="24"/>
      <c r="P316" s="17" t="n">
        <v>317</v>
      </c>
      <c r="Q316" s="27" t="n">
        <v>0.0355439814814815</v>
      </c>
      <c r="R316" s="18" t="s">
        <v>25</v>
      </c>
      <c r="S316" s="19" t="s">
        <v>344</v>
      </c>
      <c r="T316" s="17" t="s">
        <v>291</v>
      </c>
      <c r="U316" s="17" t="s">
        <v>345</v>
      </c>
      <c r="V316" s="21"/>
      <c r="W316" s="17"/>
      <c r="X316" s="17"/>
    </row>
    <row r="317" customFormat="false" ht="12.75" hidden="false" customHeight="false" outlineLevel="0" collapsed="false">
      <c r="A317" s="13" t="n">
        <v>43326</v>
      </c>
      <c r="B317" s="13" t="str">
        <f aca="false">TEXT(A317,"jjj")</f>
        <v>jjj</v>
      </c>
      <c r="C317" s="14" t="n">
        <v>40.15</v>
      </c>
      <c r="D317" s="14" t="n">
        <f aca="false">C317</f>
        <v>40.15</v>
      </c>
      <c r="E317" s="15" t="n">
        <v>2349</v>
      </c>
      <c r="F317" s="20" t="n">
        <v>1307</v>
      </c>
      <c r="G317" s="35"/>
      <c r="H317" s="36" t="n">
        <v>1391</v>
      </c>
      <c r="I317" s="24"/>
      <c r="J317" s="22"/>
      <c r="K317" s="25"/>
      <c r="L317" s="24"/>
      <c r="M317" s="24"/>
      <c r="N317" s="24"/>
      <c r="O317" s="24"/>
      <c r="P317" s="17" t="n">
        <v>860</v>
      </c>
      <c r="Q317" s="27" t="n">
        <v>0.0582060185185185</v>
      </c>
      <c r="R317" s="18" t="s">
        <v>25</v>
      </c>
      <c r="S317" s="19" t="s">
        <v>49</v>
      </c>
      <c r="T317" s="17" t="s">
        <v>346</v>
      </c>
      <c r="U317" s="17" t="s">
        <v>347</v>
      </c>
      <c r="V317" s="21"/>
      <c r="W317" s="17"/>
      <c r="X317" s="17"/>
    </row>
    <row r="318" customFormat="false" ht="12.75" hidden="false" customHeight="false" outlineLevel="0" collapsed="false">
      <c r="A318" s="13" t="n">
        <v>43329</v>
      </c>
      <c r="B318" s="13" t="str">
        <f aca="false">TEXT(A318,"jjj")</f>
        <v>jjj</v>
      </c>
      <c r="C318" s="14" t="n">
        <v>33.9</v>
      </c>
      <c r="D318" s="14" t="n">
        <f aca="false">C318</f>
        <v>33.9</v>
      </c>
      <c r="E318" s="15" t="n">
        <v>897</v>
      </c>
      <c r="F318" s="20" t="n">
        <v>378</v>
      </c>
      <c r="G318" s="35"/>
      <c r="H318" s="36" t="n">
        <v>488</v>
      </c>
      <c r="I318" s="24"/>
      <c r="J318" s="22"/>
      <c r="K318" s="25"/>
      <c r="L318" s="24"/>
      <c r="M318" s="24"/>
      <c r="N318" s="24"/>
      <c r="O318" s="24"/>
      <c r="P318" s="17" t="n">
        <v>446</v>
      </c>
      <c r="Q318" s="27" t="n">
        <v>0.0259606481481482</v>
      </c>
      <c r="R318" s="18" t="s">
        <v>25</v>
      </c>
      <c r="S318" s="19" t="s">
        <v>49</v>
      </c>
      <c r="T318" s="17" t="s">
        <v>56</v>
      </c>
      <c r="U318" s="17" t="s">
        <v>348</v>
      </c>
      <c r="V318" s="21" t="s">
        <v>349</v>
      </c>
      <c r="W318" s="17"/>
      <c r="X318" s="17"/>
    </row>
    <row r="319" customFormat="false" ht="12.75" hidden="false" customHeight="false" outlineLevel="0" collapsed="false">
      <c r="A319" s="13" t="n">
        <v>43331</v>
      </c>
      <c r="B319" s="13" t="str">
        <f aca="false">TEXT(A319,"jjj")</f>
        <v>jjj</v>
      </c>
      <c r="C319" s="14" t="n">
        <v>10</v>
      </c>
      <c r="D319" s="14" t="n">
        <f aca="false">C319</f>
        <v>10</v>
      </c>
      <c r="E319" s="15" t="n">
        <v>725</v>
      </c>
      <c r="F319" s="20" t="n">
        <v>561</v>
      </c>
      <c r="G319" s="35"/>
      <c r="H319" s="36" t="n">
        <v>616</v>
      </c>
      <c r="I319" s="24"/>
      <c r="J319" s="22"/>
      <c r="K319" s="25"/>
      <c r="L319" s="24"/>
      <c r="M319" s="24"/>
      <c r="N319" s="24"/>
      <c r="O319" s="24"/>
      <c r="P319" s="17" t="n">
        <v>304</v>
      </c>
      <c r="Q319" s="27" t="n">
        <v>0.0750810185185185</v>
      </c>
      <c r="R319" s="18" t="s">
        <v>25</v>
      </c>
      <c r="S319" s="19" t="s">
        <v>344</v>
      </c>
      <c r="T319" s="17" t="s">
        <v>291</v>
      </c>
      <c r="U319" s="17" t="s">
        <v>350</v>
      </c>
      <c r="V319" s="21"/>
      <c r="W319" s="17"/>
      <c r="X319" s="17"/>
    </row>
    <row r="320" customFormat="false" ht="12.75" hidden="false" customHeight="false" outlineLevel="0" collapsed="false">
      <c r="A320" s="13" t="n">
        <v>43332</v>
      </c>
      <c r="B320" s="13" t="str">
        <f aca="false">TEXT(A320,"jjj")</f>
        <v>jjj</v>
      </c>
      <c r="C320" s="14" t="n">
        <v>21.8</v>
      </c>
      <c r="D320" s="14" t="n">
        <f aca="false">C320</f>
        <v>21.8</v>
      </c>
      <c r="E320" s="15" t="n">
        <v>1300</v>
      </c>
      <c r="F320" s="20" t="n">
        <v>741</v>
      </c>
      <c r="G320" s="35"/>
      <c r="H320" s="36" t="n">
        <v>792</v>
      </c>
      <c r="I320" s="24"/>
      <c r="J320" s="22"/>
      <c r="K320" s="25"/>
      <c r="L320" s="24"/>
      <c r="M320" s="24"/>
      <c r="N320" s="24"/>
      <c r="O320" s="24"/>
      <c r="P320" s="17" t="n">
        <v>451</v>
      </c>
      <c r="Q320" s="27" t="n">
        <v>0.0650462962962963</v>
      </c>
      <c r="R320" s="18" t="s">
        <v>25</v>
      </c>
      <c r="S320" s="12" t="s">
        <v>26</v>
      </c>
      <c r="T320" s="17" t="s">
        <v>56</v>
      </c>
      <c r="U320" s="17" t="s">
        <v>351</v>
      </c>
      <c r="V320" s="21"/>
      <c r="W320" s="17"/>
      <c r="X320" s="17"/>
    </row>
    <row r="321" customFormat="false" ht="12.75" hidden="false" customHeight="false" outlineLevel="0" collapsed="false">
      <c r="A321" s="13" t="n">
        <v>43352</v>
      </c>
      <c r="B321" s="13" t="str">
        <f aca="false">TEXT(A321,"jjj")</f>
        <v>jjj</v>
      </c>
      <c r="C321" s="14" t="n">
        <v>22.9</v>
      </c>
      <c r="D321" s="14" t="n">
        <f aca="false">C321</f>
        <v>22.9</v>
      </c>
      <c r="E321" s="15" t="n">
        <v>832</v>
      </c>
      <c r="F321" s="39" t="n">
        <v>602</v>
      </c>
      <c r="G321" s="35"/>
      <c r="H321" s="36" t="n">
        <v>743</v>
      </c>
      <c r="I321" s="24"/>
      <c r="J321" s="22"/>
      <c r="K321" s="25"/>
      <c r="L321" s="24"/>
      <c r="M321" s="24"/>
      <c r="N321" s="24"/>
      <c r="O321" s="24"/>
      <c r="P321" s="17" t="n">
        <v>462</v>
      </c>
      <c r="Q321" s="27" t="n">
        <v>0.0442592592592593</v>
      </c>
      <c r="R321" s="18" t="n">
        <v>13</v>
      </c>
      <c r="S321" s="19" t="s">
        <v>21</v>
      </c>
      <c r="T321" s="17" t="s">
        <v>56</v>
      </c>
      <c r="U321" s="17" t="s">
        <v>352</v>
      </c>
      <c r="V321" s="21" t="s">
        <v>353</v>
      </c>
      <c r="W321" s="17"/>
      <c r="X321" s="17"/>
    </row>
    <row r="322" customFormat="false" ht="12.75" hidden="false" customHeight="false" outlineLevel="0" collapsed="false">
      <c r="A322" s="13" t="n">
        <v>43387</v>
      </c>
      <c r="B322" s="13" t="str">
        <f aca="false">TEXT(A322,"jjj")</f>
        <v>jjj</v>
      </c>
      <c r="C322" s="14" t="n">
        <v>26.57</v>
      </c>
      <c r="D322" s="14" t="n">
        <f aca="false">C322</f>
        <v>26.57</v>
      </c>
      <c r="E322" s="15" t="n">
        <v>920</v>
      </c>
      <c r="F322" s="20" t="n">
        <v>721</v>
      </c>
      <c r="G322" s="35"/>
      <c r="H322" s="36" t="n">
        <v>1143</v>
      </c>
      <c r="I322" s="24"/>
      <c r="J322" s="22"/>
      <c r="K322" s="25"/>
      <c r="L322" s="24"/>
      <c r="M322" s="24"/>
      <c r="N322" s="24"/>
      <c r="O322" s="24"/>
      <c r="P322" s="17" t="n">
        <v>411</v>
      </c>
      <c r="Q322" s="27" t="n">
        <v>0.0660185185185185</v>
      </c>
      <c r="R322" s="18" t="n">
        <v>13</v>
      </c>
      <c r="S322" s="19" t="s">
        <v>21</v>
      </c>
      <c r="T322" s="17" t="s">
        <v>56</v>
      </c>
      <c r="U322" s="17" t="s">
        <v>354</v>
      </c>
      <c r="V322" s="21"/>
      <c r="W322" s="17"/>
      <c r="X322" s="17"/>
    </row>
    <row r="323" customFormat="false" ht="12.75" hidden="false" customHeight="false" outlineLevel="0" collapsed="false">
      <c r="A323" s="13" t="n">
        <v>43401</v>
      </c>
      <c r="B323" s="13" t="str">
        <f aca="false">TEXT(A323,"jjj")</f>
        <v>jjj</v>
      </c>
      <c r="C323" s="14" t="n">
        <v>26.16</v>
      </c>
      <c r="D323" s="14" t="n">
        <f aca="false">C323</f>
        <v>26.16</v>
      </c>
      <c r="E323" s="15" t="n">
        <v>914</v>
      </c>
      <c r="F323" s="39" t="n">
        <v>664</v>
      </c>
      <c r="G323" s="35"/>
      <c r="H323" s="36" t="n">
        <v>1127</v>
      </c>
      <c r="I323" s="24"/>
      <c r="J323" s="22"/>
      <c r="K323" s="25"/>
      <c r="L323" s="24"/>
      <c r="M323" s="24"/>
      <c r="N323" s="24"/>
      <c r="O323" s="24"/>
      <c r="P323" s="17" t="n">
        <v>395</v>
      </c>
      <c r="Q323" s="27" t="n">
        <v>0.0630555555555556</v>
      </c>
      <c r="R323" s="18" t="n">
        <v>13</v>
      </c>
      <c r="S323" s="19" t="s">
        <v>21</v>
      </c>
      <c r="T323" s="17" t="s">
        <v>56</v>
      </c>
      <c r="U323" s="17" t="s">
        <v>355</v>
      </c>
      <c r="V323" s="21"/>
      <c r="W323" s="17"/>
      <c r="X323" s="17"/>
    </row>
    <row r="324" customFormat="false" ht="12.75" hidden="false" customHeight="false" outlineLevel="0" collapsed="false">
      <c r="A324" s="13" t="n">
        <v>43408</v>
      </c>
      <c r="B324" s="13" t="str">
        <f aca="false">TEXT(A324,"jjj")</f>
        <v>jjj</v>
      </c>
      <c r="C324" s="14" t="n">
        <v>23.1</v>
      </c>
      <c r="D324" s="14" t="n">
        <f aca="false">C324</f>
        <v>23.1</v>
      </c>
      <c r="E324" s="15" t="n">
        <f aca="false">187+606</f>
        <v>793</v>
      </c>
      <c r="F324" s="39" t="n">
        <f aca="false">187+339</f>
        <v>526</v>
      </c>
      <c r="G324" s="35"/>
      <c r="H324" s="36" t="n">
        <f aca="false">187+719</f>
        <v>906</v>
      </c>
      <c r="I324" s="24"/>
      <c r="J324" s="22"/>
      <c r="K324" s="25"/>
      <c r="L324" s="24"/>
      <c r="M324" s="24"/>
      <c r="N324" s="24"/>
      <c r="O324" s="24"/>
      <c r="P324" s="17" t="n">
        <v>448</v>
      </c>
      <c r="Q324" s="27" t="n">
        <v>0.0277199074074074</v>
      </c>
      <c r="R324" s="18" t="n">
        <v>13</v>
      </c>
      <c r="S324" s="19" t="s">
        <v>21</v>
      </c>
      <c r="T324" s="17" t="s">
        <v>56</v>
      </c>
      <c r="U324" s="17" t="s">
        <v>356</v>
      </c>
      <c r="V324" s="21"/>
      <c r="W324" s="17"/>
      <c r="X324" s="17"/>
    </row>
    <row r="325" customFormat="false" ht="12.75" hidden="false" customHeight="false" outlineLevel="0" collapsed="false">
      <c r="A325" s="13" t="n">
        <v>43422</v>
      </c>
      <c r="B325" s="13" t="str">
        <f aca="false">TEXT(A325,"jjj")</f>
        <v>jjj</v>
      </c>
      <c r="C325" s="14" t="n">
        <v>22.5</v>
      </c>
      <c r="D325" s="14" t="n">
        <f aca="false">C325</f>
        <v>22.5</v>
      </c>
      <c r="E325" s="15" t="n">
        <v>817</v>
      </c>
      <c r="F325" s="20" t="n">
        <v>623</v>
      </c>
      <c r="G325" s="35"/>
      <c r="H325" s="36" t="n">
        <v>737</v>
      </c>
      <c r="I325" s="24"/>
      <c r="J325" s="22"/>
      <c r="K325" s="25"/>
      <c r="L325" s="24"/>
      <c r="M325" s="24"/>
      <c r="N325" s="24"/>
      <c r="O325" s="24"/>
      <c r="P325" s="17" t="n">
        <v>407</v>
      </c>
      <c r="Q325" s="27" t="n">
        <v>0.0600462962962963</v>
      </c>
      <c r="R325" s="18" t="n">
        <v>13</v>
      </c>
      <c r="S325" s="19" t="s">
        <v>21</v>
      </c>
      <c r="T325" s="17" t="s">
        <v>56</v>
      </c>
      <c r="U325" s="17" t="s">
        <v>357</v>
      </c>
      <c r="V325" s="21"/>
      <c r="W325" s="17"/>
      <c r="X325" s="17"/>
    </row>
    <row r="326" customFormat="false" ht="12.75" hidden="false" customHeight="false" outlineLevel="0" collapsed="false">
      <c r="A326" s="13" t="n">
        <v>43443</v>
      </c>
      <c r="B326" s="13" t="str">
        <f aca="false">TEXT(A326,"jjj")</f>
        <v>jjj</v>
      </c>
      <c r="C326" s="14" t="n">
        <v>26.27</v>
      </c>
      <c r="D326" s="14" t="n">
        <f aca="false">C326</f>
        <v>26.27</v>
      </c>
      <c r="E326" s="15" t="n">
        <v>1008</v>
      </c>
      <c r="F326" s="20" t="n">
        <v>729</v>
      </c>
      <c r="G326" s="35"/>
      <c r="H326" s="36" t="n">
        <v>871</v>
      </c>
      <c r="I326" s="24"/>
      <c r="J326" s="22"/>
      <c r="K326" s="25"/>
      <c r="L326" s="24"/>
      <c r="M326" s="24"/>
      <c r="N326" s="24"/>
      <c r="O326" s="24"/>
      <c r="P326" s="17" t="n">
        <v>411</v>
      </c>
      <c r="Q326" s="27" t="n">
        <v>0.0652314814814815</v>
      </c>
      <c r="R326" s="18" t="n">
        <v>13</v>
      </c>
      <c r="S326" s="19" t="s">
        <v>21</v>
      </c>
      <c r="T326" s="17" t="s">
        <v>56</v>
      </c>
      <c r="U326" s="17" t="s">
        <v>358</v>
      </c>
      <c r="V326" s="21"/>
      <c r="W326" s="17"/>
      <c r="X326" s="17"/>
    </row>
    <row r="327" customFormat="false" ht="12.75" hidden="false" customHeight="false" outlineLevel="0" collapsed="false">
      <c r="A327" s="13" t="n">
        <v>43484</v>
      </c>
      <c r="B327" s="13" t="str">
        <f aca="false">TEXT(A327,"jjj")</f>
        <v>jjj</v>
      </c>
      <c r="C327" s="14" t="n">
        <v>29.88</v>
      </c>
      <c r="D327" s="14" t="n">
        <f aca="false">C327</f>
        <v>29.88</v>
      </c>
      <c r="E327" s="15" t="n">
        <v>1033</v>
      </c>
      <c r="F327" s="20" t="n">
        <v>774</v>
      </c>
      <c r="G327" s="35"/>
      <c r="H327" s="36" t="n">
        <v>901</v>
      </c>
      <c r="I327" s="24"/>
      <c r="J327" s="22"/>
      <c r="K327" s="25"/>
      <c r="L327" s="24"/>
      <c r="M327" s="24"/>
      <c r="N327" s="24"/>
      <c r="O327" s="24"/>
      <c r="P327" s="17" t="n">
        <v>369</v>
      </c>
      <c r="Q327" s="27" t="n">
        <v>0.0747916666666667</v>
      </c>
      <c r="R327" s="18" t="n">
        <v>13</v>
      </c>
      <c r="S327" s="19" t="s">
        <v>21</v>
      </c>
      <c r="T327" s="17" t="s">
        <v>56</v>
      </c>
      <c r="U327" s="17" t="s">
        <v>359</v>
      </c>
      <c r="V327" s="21"/>
      <c r="W327" s="17"/>
      <c r="X327" s="17"/>
    </row>
    <row r="328" customFormat="false" ht="12.75" hidden="false" customHeight="false" outlineLevel="0" collapsed="false">
      <c r="A328" s="13" t="n">
        <v>43491</v>
      </c>
      <c r="B328" s="13" t="str">
        <f aca="false">TEXT(A328,"jjj")</f>
        <v>jjj</v>
      </c>
      <c r="C328" s="14" t="n">
        <v>26.7</v>
      </c>
      <c r="D328" s="14" t="n">
        <f aca="false">C328</f>
        <v>26.7</v>
      </c>
      <c r="E328" s="15" t="n">
        <v>841</v>
      </c>
      <c r="F328" s="20" t="n">
        <v>650</v>
      </c>
      <c r="G328" s="35"/>
      <c r="H328" s="36" t="n">
        <v>731</v>
      </c>
      <c r="I328" s="24"/>
      <c r="J328" s="22"/>
      <c r="K328" s="25"/>
      <c r="L328" s="24"/>
      <c r="M328" s="24"/>
      <c r="N328" s="24"/>
      <c r="O328" s="24"/>
      <c r="P328" s="17" t="n">
        <v>360</v>
      </c>
      <c r="Q328" s="27" t="n">
        <v>0.0625347222222222</v>
      </c>
      <c r="R328" s="18" t="n">
        <v>13</v>
      </c>
      <c r="S328" s="19" t="s">
        <v>21</v>
      </c>
      <c r="T328" s="17" t="s">
        <v>56</v>
      </c>
      <c r="U328" s="17" t="s">
        <v>360</v>
      </c>
      <c r="V328" s="21"/>
      <c r="W328" s="17"/>
      <c r="X328" s="17"/>
    </row>
    <row r="329" customFormat="false" ht="12.75" hidden="false" customHeight="false" outlineLevel="0" collapsed="false">
      <c r="A329" s="13" t="n">
        <v>43499</v>
      </c>
      <c r="B329" s="13" t="str">
        <f aca="false">TEXT(A329,"jjj")</f>
        <v>jjj</v>
      </c>
      <c r="C329" s="14" t="n">
        <v>20.4</v>
      </c>
      <c r="D329" s="14" t="n">
        <f aca="false">C329</f>
        <v>20.4</v>
      </c>
      <c r="E329" s="15" t="n">
        <v>676</v>
      </c>
      <c r="F329" s="20" t="n">
        <v>550</v>
      </c>
      <c r="G329" s="35"/>
      <c r="H329" s="36" t="n">
        <v>735</v>
      </c>
      <c r="I329" s="24"/>
      <c r="J329" s="22"/>
      <c r="K329" s="25"/>
      <c r="L329" s="24"/>
      <c r="M329" s="24"/>
      <c r="N329" s="24"/>
      <c r="O329" s="24"/>
      <c r="P329" s="17" t="n">
        <v>352</v>
      </c>
      <c r="Q329" s="27" t="n">
        <v>0.0615972222222222</v>
      </c>
      <c r="R329" s="18" t="n">
        <v>13</v>
      </c>
      <c r="S329" s="19" t="s">
        <v>21</v>
      </c>
      <c r="T329" s="17" t="s">
        <v>56</v>
      </c>
      <c r="U329" s="17" t="s">
        <v>361</v>
      </c>
      <c r="V329" s="21"/>
      <c r="W329" s="17"/>
      <c r="X329" s="17"/>
    </row>
    <row r="330" customFormat="false" ht="12.75" hidden="false" customHeight="false" outlineLevel="0" collapsed="false">
      <c r="A330" s="13" t="n">
        <v>43506</v>
      </c>
      <c r="B330" s="13" t="str">
        <f aca="false">TEXT(A330,"jjj")</f>
        <v>jjj</v>
      </c>
      <c r="C330" s="14" t="n">
        <v>35.12</v>
      </c>
      <c r="D330" s="14" t="n">
        <f aca="false">C330</f>
        <v>35.12</v>
      </c>
      <c r="E330" s="15" t="n">
        <v>1122</v>
      </c>
      <c r="F330" s="20" t="n">
        <v>870</v>
      </c>
      <c r="G330" s="35"/>
      <c r="H330" s="36" t="n">
        <v>1025</v>
      </c>
      <c r="I330" s="24"/>
      <c r="J330" s="22"/>
      <c r="K330" s="25"/>
      <c r="L330" s="24"/>
      <c r="M330" s="24"/>
      <c r="N330" s="24"/>
      <c r="O330" s="24"/>
      <c r="P330" s="17" t="n">
        <v>377</v>
      </c>
      <c r="Q330" s="27" t="n">
        <v>0.0865509259259259</v>
      </c>
      <c r="R330" s="18" t="n">
        <v>13</v>
      </c>
      <c r="S330" s="19" t="s">
        <v>34</v>
      </c>
      <c r="T330" s="17" t="s">
        <v>56</v>
      </c>
      <c r="U330" s="17" t="s">
        <v>362</v>
      </c>
      <c r="V330" s="21"/>
      <c r="W330" s="17"/>
      <c r="X330" s="17"/>
    </row>
    <row r="331" customFormat="false" ht="12.75" hidden="false" customHeight="false" outlineLevel="0" collapsed="false">
      <c r="A331" s="13" t="n">
        <v>43520</v>
      </c>
      <c r="B331" s="13" t="str">
        <f aca="false">TEXT(A331,"jjj")</f>
        <v>jjj</v>
      </c>
      <c r="C331" s="14" t="n">
        <v>23.72</v>
      </c>
      <c r="D331" s="14" t="n">
        <f aca="false">C331</f>
        <v>23.72</v>
      </c>
      <c r="E331" s="15" t="n">
        <v>831</v>
      </c>
      <c r="F331" s="20" t="n">
        <v>513</v>
      </c>
      <c r="G331" s="35"/>
      <c r="H331" s="36" t="n">
        <v>596</v>
      </c>
      <c r="I331" s="24"/>
      <c r="J331" s="22"/>
      <c r="K331" s="25"/>
      <c r="L331" s="24"/>
      <c r="M331" s="24"/>
      <c r="N331" s="24"/>
      <c r="O331" s="24"/>
      <c r="P331" s="17" t="n">
        <v>371</v>
      </c>
      <c r="Q331" s="27" t="n">
        <v>0.0458796296296296</v>
      </c>
      <c r="R331" s="18" t="n">
        <v>13</v>
      </c>
      <c r="S331" s="19" t="s">
        <v>21</v>
      </c>
      <c r="T331" s="17" t="s">
        <v>56</v>
      </c>
      <c r="U331" s="17" t="s">
        <v>363</v>
      </c>
      <c r="V331" s="21"/>
      <c r="W331" s="17"/>
      <c r="X331" s="17"/>
    </row>
    <row r="332" customFormat="false" ht="12.75" hidden="false" customHeight="false" outlineLevel="0" collapsed="false">
      <c r="A332" s="13" t="n">
        <v>43526</v>
      </c>
      <c r="B332" s="13" t="str">
        <f aca="false">TEXT(A332,"jjj")</f>
        <v>jjj</v>
      </c>
      <c r="C332" s="14" t="n">
        <v>30.655</v>
      </c>
      <c r="D332" s="14" t="n">
        <f aca="false">C332</f>
        <v>30.655</v>
      </c>
      <c r="E332" s="15" t="n">
        <v>1145</v>
      </c>
      <c r="F332" s="20" t="n">
        <v>835</v>
      </c>
      <c r="G332" s="35"/>
      <c r="H332" s="36" t="n">
        <v>1006</v>
      </c>
      <c r="I332" s="24"/>
      <c r="J332" s="22"/>
      <c r="K332" s="25"/>
      <c r="L332" s="24"/>
      <c r="M332" s="24"/>
      <c r="N332" s="24"/>
      <c r="O332" s="24"/>
      <c r="P332" s="17" t="n">
        <v>391</v>
      </c>
      <c r="Q332" s="27" t="n">
        <v>0.0774421296296296</v>
      </c>
      <c r="R332" s="18" t="n">
        <v>13</v>
      </c>
      <c r="S332" s="19" t="s">
        <v>21</v>
      </c>
      <c r="T332" s="17" t="s">
        <v>56</v>
      </c>
      <c r="U332" s="17" t="s">
        <v>364</v>
      </c>
      <c r="V332" s="21"/>
      <c r="W332" s="17"/>
      <c r="X332" s="17"/>
    </row>
    <row r="333" customFormat="false" ht="12.75" hidden="false" customHeight="false" outlineLevel="0" collapsed="false">
      <c r="A333" s="13" t="n">
        <v>43534</v>
      </c>
      <c r="B333" s="13" t="str">
        <f aca="false">TEXT(A333,"jjj")</f>
        <v>jjj</v>
      </c>
      <c r="C333" s="14" t="n">
        <v>25.6</v>
      </c>
      <c r="D333" s="14" t="n">
        <f aca="false">C333</f>
        <v>25.6</v>
      </c>
      <c r="E333" s="15" t="n">
        <v>965</v>
      </c>
      <c r="F333" s="20" t="n">
        <v>770</v>
      </c>
      <c r="G333" s="35"/>
      <c r="H333" s="36" t="n">
        <v>868</v>
      </c>
      <c r="I333" s="24"/>
      <c r="J333" s="22"/>
      <c r="K333" s="25"/>
      <c r="L333" s="24"/>
      <c r="M333" s="24"/>
      <c r="N333" s="24"/>
      <c r="O333" s="24"/>
      <c r="P333" s="17" t="n">
        <v>420</v>
      </c>
      <c r="Q333" s="27" t="n">
        <v>0.0705324074074074</v>
      </c>
      <c r="R333" s="18" t="n">
        <v>13</v>
      </c>
      <c r="S333" s="19" t="s">
        <v>21</v>
      </c>
      <c r="T333" s="17" t="s">
        <v>56</v>
      </c>
      <c r="U333" s="17" t="s">
        <v>365</v>
      </c>
      <c r="V333" s="21"/>
      <c r="W333" s="17"/>
      <c r="X333" s="17"/>
    </row>
    <row r="334" customFormat="false" ht="12.75" hidden="false" customHeight="false" outlineLevel="0" collapsed="false">
      <c r="A334" s="13" t="n">
        <v>43547</v>
      </c>
      <c r="B334" s="13" t="str">
        <f aca="false">TEXT(A334,"jjj")</f>
        <v>jjj</v>
      </c>
      <c r="C334" s="14" t="n">
        <v>26.6</v>
      </c>
      <c r="D334" s="14" t="n">
        <f aca="false">C334</f>
        <v>26.6</v>
      </c>
      <c r="E334" s="15" t="n">
        <v>835</v>
      </c>
      <c r="F334" s="20" t="n">
        <v>621</v>
      </c>
      <c r="G334" s="35"/>
      <c r="H334" s="36" t="n">
        <v>702</v>
      </c>
      <c r="I334" s="24"/>
      <c r="J334" s="22"/>
      <c r="K334" s="25"/>
      <c r="L334" s="24"/>
      <c r="M334" s="24"/>
      <c r="N334" s="24"/>
      <c r="O334" s="24"/>
      <c r="P334" s="17" t="n">
        <v>359</v>
      </c>
      <c r="Q334" s="27" t="n">
        <v>0.0587731481481482</v>
      </c>
      <c r="R334" s="18" t="n">
        <v>13</v>
      </c>
      <c r="S334" s="19" t="s">
        <v>21</v>
      </c>
      <c r="T334" s="17" t="s">
        <v>56</v>
      </c>
      <c r="U334" s="17" t="s">
        <v>366</v>
      </c>
      <c r="V334" s="21"/>
      <c r="W334" s="17"/>
      <c r="X334" s="17"/>
    </row>
    <row r="335" customFormat="false" ht="12.75" hidden="false" customHeight="false" outlineLevel="0" collapsed="false">
      <c r="A335" s="13" t="n">
        <v>43555</v>
      </c>
      <c r="B335" s="13" t="str">
        <f aca="false">TEXT(A335,"jjj")</f>
        <v>jjj</v>
      </c>
      <c r="C335" s="14" t="n">
        <v>26.6</v>
      </c>
      <c r="D335" s="14" t="n">
        <f aca="false">C335</f>
        <v>26.6</v>
      </c>
      <c r="E335" s="15" t="n">
        <v>970</v>
      </c>
      <c r="F335" s="20" t="n">
        <v>790</v>
      </c>
      <c r="G335" s="35"/>
      <c r="H335" s="36" t="n">
        <v>871</v>
      </c>
      <c r="I335" s="24"/>
      <c r="J335" s="22"/>
      <c r="K335" s="25"/>
      <c r="L335" s="24"/>
      <c r="M335" s="24"/>
      <c r="N335" s="24"/>
      <c r="O335" s="24"/>
      <c r="P335" s="17" t="n">
        <v>448</v>
      </c>
      <c r="Q335" s="27" t="n">
        <v>0.0659027777777778</v>
      </c>
      <c r="R335" s="18" t="n">
        <v>13</v>
      </c>
      <c r="S335" s="19" t="s">
        <v>21</v>
      </c>
      <c r="T335" s="17" t="s">
        <v>56</v>
      </c>
      <c r="U335" s="17" t="s">
        <v>317</v>
      </c>
      <c r="V335" s="21"/>
      <c r="W335" s="17"/>
      <c r="X335" s="17"/>
    </row>
    <row r="336" customFormat="false" ht="12.75" hidden="false" customHeight="false" outlineLevel="0" collapsed="false">
      <c r="A336" s="13" t="n">
        <v>43582</v>
      </c>
      <c r="B336" s="13" t="str">
        <f aca="false">TEXT(A336,"jjj")</f>
        <v>jjj</v>
      </c>
      <c r="C336" s="14" t="n">
        <v>25.2</v>
      </c>
      <c r="D336" s="14" t="n">
        <f aca="false">C336</f>
        <v>25.2</v>
      </c>
      <c r="E336" s="15" t="n">
        <v>860</v>
      </c>
      <c r="F336" s="20" t="n">
        <v>638</v>
      </c>
      <c r="G336" s="35"/>
      <c r="H336" s="36" t="n">
        <v>738</v>
      </c>
      <c r="I336" s="24"/>
      <c r="J336" s="22"/>
      <c r="K336" s="25"/>
      <c r="L336" s="24"/>
      <c r="M336" s="24"/>
      <c r="N336" s="24"/>
      <c r="O336" s="24"/>
      <c r="P336" s="17" t="n">
        <v>392</v>
      </c>
      <c r="Q336" s="27" t="n">
        <v>0.0546180555555556</v>
      </c>
      <c r="R336" s="18" t="n">
        <v>13</v>
      </c>
      <c r="S336" s="19" t="s">
        <v>21</v>
      </c>
      <c r="T336" s="17" t="s">
        <v>56</v>
      </c>
      <c r="U336" s="17" t="s">
        <v>367</v>
      </c>
      <c r="V336" s="21"/>
      <c r="W336" s="17"/>
      <c r="X336" s="17"/>
    </row>
    <row r="337" customFormat="false" ht="12.75" hidden="false" customHeight="false" outlineLevel="0" collapsed="false">
      <c r="A337" s="13" t="n">
        <v>43611</v>
      </c>
      <c r="B337" s="13" t="str">
        <f aca="false">TEXT(A337,"jjj")</f>
        <v>jjj</v>
      </c>
      <c r="C337" s="14" t="n">
        <v>14.3</v>
      </c>
      <c r="D337" s="14" t="n">
        <f aca="false">C337</f>
        <v>14.3</v>
      </c>
      <c r="E337" s="15" t="n">
        <v>380</v>
      </c>
      <c r="F337" s="20" t="n">
        <v>243</v>
      </c>
      <c r="G337" s="35"/>
      <c r="H337" s="36" t="n">
        <v>303</v>
      </c>
      <c r="I337" s="24"/>
      <c r="J337" s="22"/>
      <c r="K337" s="25"/>
      <c r="L337" s="24"/>
      <c r="M337" s="24"/>
      <c r="N337" s="24"/>
      <c r="O337" s="24"/>
      <c r="P337" s="17" t="n">
        <v>452</v>
      </c>
      <c r="Q337" s="27" t="n">
        <v>0.0196527777777778</v>
      </c>
      <c r="R337" s="18" t="n">
        <v>13</v>
      </c>
      <c r="S337" s="19" t="s">
        <v>21</v>
      </c>
      <c r="T337" s="17" t="s">
        <v>56</v>
      </c>
      <c r="U337" s="17" t="s">
        <v>368</v>
      </c>
      <c r="V337" s="21"/>
      <c r="W337" s="17"/>
      <c r="X337" s="17"/>
    </row>
    <row r="338" customFormat="false" ht="12.75" hidden="false" customHeight="false" outlineLevel="0" collapsed="false">
      <c r="A338" s="13" t="n">
        <v>43625</v>
      </c>
      <c r="B338" s="13" t="str">
        <f aca="false">TEXT(A338,"jjj")</f>
        <v>jjj</v>
      </c>
      <c r="C338" s="14" t="n">
        <v>22.4</v>
      </c>
      <c r="D338" s="14" t="n">
        <f aca="false">C338</f>
        <v>22.4</v>
      </c>
      <c r="E338" s="15" t="n">
        <v>743</v>
      </c>
      <c r="F338" s="20" t="n">
        <v>455</v>
      </c>
      <c r="G338" s="35"/>
      <c r="H338" s="36" t="n">
        <v>522</v>
      </c>
      <c r="I338" s="24"/>
      <c r="J338" s="22"/>
      <c r="K338" s="25"/>
      <c r="L338" s="24"/>
      <c r="M338" s="24"/>
      <c r="N338" s="24"/>
      <c r="O338" s="24"/>
      <c r="P338" s="17" t="n">
        <v>405</v>
      </c>
      <c r="Q338" s="27" t="n">
        <v>0.03875</v>
      </c>
      <c r="R338" s="18" t="n">
        <v>13</v>
      </c>
      <c r="S338" s="19" t="s">
        <v>21</v>
      </c>
      <c r="T338" s="17" t="s">
        <v>56</v>
      </c>
      <c r="U338" s="17" t="s">
        <v>369</v>
      </c>
      <c r="V338" s="21"/>
      <c r="W338" s="17"/>
      <c r="X338" s="17"/>
    </row>
    <row r="339" customFormat="false" ht="12.75" hidden="false" customHeight="false" outlineLevel="0" collapsed="false">
      <c r="A339" s="13" t="n">
        <v>43632</v>
      </c>
      <c r="B339" s="13" t="str">
        <f aca="false">TEXT(A339,"jjj")</f>
        <v>jjj</v>
      </c>
      <c r="C339" s="14" t="n">
        <v>26.1</v>
      </c>
      <c r="D339" s="14" t="n">
        <f aca="false">C339</f>
        <v>26.1</v>
      </c>
      <c r="E339" s="15" t="n">
        <v>955</v>
      </c>
      <c r="F339" s="20" t="n">
        <v>657</v>
      </c>
      <c r="G339" s="35"/>
      <c r="H339" s="36" t="n">
        <v>718</v>
      </c>
      <c r="I339" s="24"/>
      <c r="J339" s="22"/>
      <c r="K339" s="25"/>
      <c r="L339" s="24"/>
      <c r="M339" s="24"/>
      <c r="N339" s="24"/>
      <c r="O339" s="24"/>
      <c r="P339" s="17" t="n">
        <v>413</v>
      </c>
      <c r="Q339" s="27" t="n">
        <v>0.054849537037037</v>
      </c>
      <c r="R339" s="18" t="n">
        <v>13</v>
      </c>
      <c r="S339" s="19" t="s">
        <v>21</v>
      </c>
      <c r="T339" s="17" t="s">
        <v>56</v>
      </c>
      <c r="U339" s="17" t="s">
        <v>370</v>
      </c>
      <c r="V339" s="21"/>
      <c r="W339" s="17"/>
      <c r="X339" s="17"/>
    </row>
    <row r="340" customFormat="false" ht="12.75" hidden="false" customHeight="false" outlineLevel="0" collapsed="false">
      <c r="A340" s="13" t="n">
        <v>43639</v>
      </c>
      <c r="B340" s="13" t="str">
        <f aca="false">TEXT(A340,"jjj")</f>
        <v>jjj</v>
      </c>
      <c r="C340" s="14" t="n">
        <v>24.5</v>
      </c>
      <c r="D340" s="14" t="n">
        <f aca="false">C340</f>
        <v>24.5</v>
      </c>
      <c r="E340" s="15" t="n">
        <v>838</v>
      </c>
      <c r="F340" s="20" t="n">
        <v>614</v>
      </c>
      <c r="G340" s="35"/>
      <c r="H340" s="36" t="n">
        <v>676</v>
      </c>
      <c r="I340" s="24"/>
      <c r="J340" s="22"/>
      <c r="K340" s="25"/>
      <c r="L340" s="24"/>
      <c r="M340" s="24"/>
      <c r="N340" s="24"/>
      <c r="O340" s="24"/>
      <c r="P340" s="17" t="n">
        <v>402</v>
      </c>
      <c r="Q340" s="27" t="n">
        <v>0.051724537037037</v>
      </c>
      <c r="R340" s="18" t="n">
        <v>13</v>
      </c>
      <c r="S340" s="19" t="s">
        <v>21</v>
      </c>
      <c r="T340" s="17" t="s">
        <v>56</v>
      </c>
      <c r="U340" s="17" t="s">
        <v>371</v>
      </c>
      <c r="V340" s="21"/>
      <c r="W340" s="17"/>
      <c r="X340" s="17"/>
    </row>
    <row r="341" customFormat="false" ht="12.75" hidden="false" customHeight="false" outlineLevel="0" collapsed="false">
      <c r="A341" s="13" t="n">
        <v>43737</v>
      </c>
      <c r="B341" s="13" t="str">
        <f aca="false">TEXT(A341,"jjj")</f>
        <v>jjj</v>
      </c>
      <c r="C341" s="14" t="n">
        <v>24.5</v>
      </c>
      <c r="D341" s="14" t="n">
        <f aca="false">C341</f>
        <v>24.5</v>
      </c>
      <c r="E341" s="15" t="n">
        <v>803</v>
      </c>
      <c r="F341" s="20" t="n">
        <v>516</v>
      </c>
      <c r="G341" s="35"/>
      <c r="H341" s="36" t="n">
        <v>583</v>
      </c>
      <c r="I341" s="24"/>
      <c r="J341" s="22"/>
      <c r="K341" s="25"/>
      <c r="L341" s="24"/>
      <c r="M341" s="24"/>
      <c r="N341" s="24"/>
      <c r="O341" s="24"/>
      <c r="P341" s="17" t="n">
        <v>402</v>
      </c>
      <c r="Q341" s="27" t="n">
        <v>0.0446527777777778</v>
      </c>
      <c r="R341" s="18" t="n">
        <v>13</v>
      </c>
      <c r="S341" s="19" t="s">
        <v>21</v>
      </c>
      <c r="T341" s="17" t="s">
        <v>56</v>
      </c>
      <c r="U341" s="17" t="s">
        <v>369</v>
      </c>
      <c r="V341" s="21"/>
      <c r="W341" s="17"/>
      <c r="X341" s="17"/>
    </row>
    <row r="342" customFormat="false" ht="12.75" hidden="false" customHeight="false" outlineLevel="0" collapsed="false">
      <c r="A342" s="13" t="n">
        <v>43744</v>
      </c>
      <c r="B342" s="13" t="str">
        <f aca="false">TEXT(A342,"jjj")</f>
        <v>jjj</v>
      </c>
      <c r="C342" s="14" t="n">
        <v>21.3</v>
      </c>
      <c r="D342" s="14" t="n">
        <f aca="false">C342</f>
        <v>21.3</v>
      </c>
      <c r="E342" s="15" t="n">
        <v>770</v>
      </c>
      <c r="F342" s="20" t="n">
        <v>582</v>
      </c>
      <c r="G342" s="35"/>
      <c r="H342" s="36" t="n">
        <v>650</v>
      </c>
      <c r="I342" s="24"/>
      <c r="J342" s="22"/>
      <c r="K342" s="25"/>
      <c r="L342" s="24"/>
      <c r="M342" s="24"/>
      <c r="N342" s="24"/>
      <c r="O342" s="24"/>
      <c r="P342" s="17" t="n">
        <v>373</v>
      </c>
      <c r="Q342" s="27" t="n">
        <v>0.0585300925925926</v>
      </c>
      <c r="R342" s="18" t="n">
        <v>13</v>
      </c>
      <c r="S342" s="19" t="s">
        <v>21</v>
      </c>
      <c r="T342" s="17" t="s">
        <v>56</v>
      </c>
      <c r="U342" s="17" t="s">
        <v>372</v>
      </c>
      <c r="V342" s="21"/>
      <c r="W342" s="17"/>
      <c r="X342" s="17"/>
    </row>
    <row r="343" customFormat="false" ht="12.75" hidden="false" customHeight="false" outlineLevel="0" collapsed="false">
      <c r="A343" s="13" t="n">
        <v>43751</v>
      </c>
      <c r="B343" s="13" t="str">
        <f aca="false">TEXT(A343,"jjj")</f>
        <v>jjj</v>
      </c>
      <c r="C343" s="14" t="n">
        <v>23</v>
      </c>
      <c r="D343" s="14" t="n">
        <f aca="false">C343</f>
        <v>23</v>
      </c>
      <c r="E343" s="15" t="n">
        <v>841</v>
      </c>
      <c r="F343" s="20" t="n">
        <v>633</v>
      </c>
      <c r="G343" s="35"/>
      <c r="H343" s="36" t="n">
        <v>706</v>
      </c>
      <c r="I343" s="24"/>
      <c r="J343" s="22"/>
      <c r="K343" s="25"/>
      <c r="L343" s="24"/>
      <c r="M343" s="24"/>
      <c r="N343" s="24"/>
      <c r="O343" s="24"/>
      <c r="P343" s="17" t="n">
        <v>402</v>
      </c>
      <c r="Q343" s="27" t="n">
        <v>0.0568981481481482</v>
      </c>
      <c r="R343" s="18" t="n">
        <v>13</v>
      </c>
      <c r="S343" s="19" t="s">
        <v>21</v>
      </c>
      <c r="T343" s="17" t="s">
        <v>56</v>
      </c>
      <c r="U343" s="17" t="s">
        <v>355</v>
      </c>
      <c r="V343" s="21"/>
      <c r="W343" s="17"/>
      <c r="X343" s="17"/>
    </row>
    <row r="344" customFormat="false" ht="12.75" hidden="false" customHeight="false" outlineLevel="0" collapsed="false">
      <c r="A344" s="13" t="n">
        <v>43780</v>
      </c>
      <c r="B344" s="13" t="str">
        <f aca="false">TEXT(A344,"jjj")</f>
        <v>jjj</v>
      </c>
      <c r="C344" s="14" t="n">
        <v>23</v>
      </c>
      <c r="D344" s="14" t="n">
        <f aca="false">C344</f>
        <v>23</v>
      </c>
      <c r="E344" s="15" t="n">
        <v>852</v>
      </c>
      <c r="F344" s="20" t="n">
        <v>658</v>
      </c>
      <c r="G344" s="35"/>
      <c r="H344" s="36" t="n">
        <v>733</v>
      </c>
      <c r="I344" s="24"/>
      <c r="J344" s="22"/>
      <c r="K344" s="25"/>
      <c r="L344" s="24"/>
      <c r="M344" s="24"/>
      <c r="N344" s="24"/>
      <c r="O344" s="24"/>
      <c r="P344" s="17" t="n">
        <v>388</v>
      </c>
      <c r="Q344" s="27" t="n">
        <v>0.0606134259259259</v>
      </c>
      <c r="R344" s="18" t="n">
        <v>13</v>
      </c>
      <c r="S344" s="19" t="s">
        <v>21</v>
      </c>
      <c r="T344" s="17" t="s">
        <v>56</v>
      </c>
      <c r="U344" s="17" t="s">
        <v>355</v>
      </c>
      <c r="V344" s="21"/>
      <c r="W344" s="17"/>
      <c r="X344" s="17"/>
    </row>
    <row r="345" customFormat="false" ht="12.75" hidden="false" customHeight="false" outlineLevel="0" collapsed="false">
      <c r="A345" s="13" t="n">
        <v>43786</v>
      </c>
      <c r="B345" s="13" t="str">
        <f aca="false">TEXT(A345,"jjj")</f>
        <v>jjj</v>
      </c>
      <c r="C345" s="14" t="n">
        <v>22.1</v>
      </c>
      <c r="D345" s="14" t="n">
        <f aca="false">C345</f>
        <v>22.1</v>
      </c>
      <c r="E345" s="15" t="n">
        <v>818</v>
      </c>
      <c r="F345" s="20" t="n">
        <v>626</v>
      </c>
      <c r="G345" s="35"/>
      <c r="H345" s="36" t="n">
        <v>722</v>
      </c>
      <c r="I345" s="24"/>
      <c r="J345" s="22"/>
      <c r="K345" s="25"/>
      <c r="L345" s="24"/>
      <c r="M345" s="24"/>
      <c r="N345" s="24"/>
      <c r="O345" s="24"/>
      <c r="P345" s="17" t="n">
        <v>382</v>
      </c>
      <c r="Q345" s="27" t="n">
        <v>0.0611226851851852</v>
      </c>
      <c r="R345" s="18" t="n">
        <v>13</v>
      </c>
      <c r="S345" s="19" t="s">
        <v>21</v>
      </c>
      <c r="T345" s="17" t="s">
        <v>56</v>
      </c>
      <c r="U345" s="17" t="s">
        <v>373</v>
      </c>
      <c r="V345" s="21"/>
      <c r="W345" s="17"/>
      <c r="X345" s="17"/>
    </row>
    <row r="346" customFormat="false" ht="12.75" hidden="false" customHeight="false" outlineLevel="0" collapsed="false">
      <c r="A346" s="13" t="n">
        <v>43905</v>
      </c>
      <c r="B346" s="13" t="str">
        <f aca="false">TEXT(A346,"jjj")</f>
        <v>jjj</v>
      </c>
      <c r="C346" s="14" t="n">
        <v>25.2</v>
      </c>
      <c r="D346" s="14" t="n">
        <f aca="false">C346</f>
        <v>25.2</v>
      </c>
      <c r="E346" s="15" t="n">
        <v>889</v>
      </c>
      <c r="F346" s="20" t="n">
        <v>595</v>
      </c>
      <c r="G346" s="35"/>
      <c r="H346" s="36" t="n">
        <v>731</v>
      </c>
      <c r="I346" s="24"/>
      <c r="J346" s="22"/>
      <c r="K346" s="25"/>
      <c r="L346" s="24"/>
      <c r="M346" s="24"/>
      <c r="N346" s="24"/>
      <c r="O346" s="24"/>
      <c r="P346" s="17" t="n">
        <v>400</v>
      </c>
      <c r="Q346" s="27" t="n">
        <v>0.05375</v>
      </c>
      <c r="R346" s="18" t="n">
        <v>13</v>
      </c>
      <c r="S346" s="19" t="s">
        <v>21</v>
      </c>
      <c r="T346" s="17" t="s">
        <v>56</v>
      </c>
      <c r="U346" s="17" t="s">
        <v>374</v>
      </c>
      <c r="V346" s="21"/>
      <c r="W346" s="17"/>
      <c r="X346" s="17"/>
    </row>
    <row r="347" customFormat="false" ht="12.75" hidden="false" customHeight="false" outlineLevel="0" collapsed="false">
      <c r="A347" s="13" t="n">
        <v>44002</v>
      </c>
      <c r="B347" s="13" t="str">
        <f aca="false">TEXT(A347,"jjj")</f>
        <v>jjj</v>
      </c>
      <c r="C347" s="14" t="n">
        <v>16.1</v>
      </c>
      <c r="D347" s="14" t="n">
        <f aca="false">C347</f>
        <v>16.1</v>
      </c>
      <c r="E347" s="15" t="n">
        <v>472</v>
      </c>
      <c r="F347" s="20" t="n">
        <v>298</v>
      </c>
      <c r="G347" s="35"/>
      <c r="H347" s="36" t="n">
        <v>393</v>
      </c>
      <c r="I347" s="24"/>
      <c r="J347" s="22"/>
      <c r="K347" s="25"/>
      <c r="L347" s="24"/>
      <c r="M347" s="24"/>
      <c r="N347" s="24"/>
      <c r="O347" s="24"/>
      <c r="P347" s="17" t="n">
        <v>347</v>
      </c>
      <c r="Q347" s="27" t="n">
        <v>0.0282291666666667</v>
      </c>
      <c r="R347" s="18" t="n">
        <v>13</v>
      </c>
      <c r="S347" s="19" t="s">
        <v>21</v>
      </c>
      <c r="T347" s="17" t="s">
        <v>56</v>
      </c>
      <c r="U347" s="17" t="s">
        <v>375</v>
      </c>
      <c r="V347" s="21"/>
      <c r="W347" s="17"/>
      <c r="X347" s="17"/>
    </row>
    <row r="348" customFormat="false" ht="12.75" hidden="false" customHeight="false" outlineLevel="0" collapsed="false">
      <c r="A348" s="13" t="n">
        <v>44005</v>
      </c>
      <c r="B348" s="13" t="str">
        <f aca="false">TEXT(A348,"jjj")</f>
        <v>jjj</v>
      </c>
      <c r="C348" s="14" t="n">
        <v>9.6</v>
      </c>
      <c r="D348" s="14" t="n">
        <f aca="false">C348</f>
        <v>9.6</v>
      </c>
      <c r="E348" s="15" t="n">
        <v>337</v>
      </c>
      <c r="F348" s="20"/>
      <c r="G348" s="35"/>
      <c r="H348" s="36" t="n">
        <v>271</v>
      </c>
      <c r="I348" s="24"/>
      <c r="J348" s="22"/>
      <c r="K348" s="25"/>
      <c r="L348" s="24"/>
      <c r="M348" s="24"/>
      <c r="N348" s="24"/>
      <c r="O348" s="24"/>
      <c r="P348" s="17" t="s">
        <v>75</v>
      </c>
      <c r="Q348" s="17"/>
      <c r="R348" s="18" t="n">
        <v>13</v>
      </c>
      <c r="S348" s="19" t="s">
        <v>21</v>
      </c>
      <c r="T348" s="17" t="s">
        <v>56</v>
      </c>
      <c r="U348" s="17" t="s">
        <v>376</v>
      </c>
      <c r="V348" s="21"/>
      <c r="W348" s="17"/>
      <c r="X348" s="17"/>
    </row>
    <row r="349" customFormat="false" ht="12.75" hidden="false" customHeight="false" outlineLevel="0" collapsed="false">
      <c r="A349" s="13" t="n">
        <v>44020</v>
      </c>
      <c r="B349" s="13" t="str">
        <f aca="false">TEXT(A349,"jjj")</f>
        <v>jjj</v>
      </c>
      <c r="C349" s="14" t="n">
        <v>12.4</v>
      </c>
      <c r="D349" s="14" t="n">
        <f aca="false">C349</f>
        <v>12.4</v>
      </c>
      <c r="E349" s="15" t="n">
        <v>402</v>
      </c>
      <c r="F349" s="20"/>
      <c r="G349" s="35"/>
      <c r="H349" s="36" t="n">
        <v>318</v>
      </c>
      <c r="I349" s="24"/>
      <c r="J349" s="22"/>
      <c r="K349" s="25"/>
      <c r="L349" s="24"/>
      <c r="M349" s="24"/>
      <c r="N349" s="24"/>
      <c r="O349" s="24"/>
      <c r="P349" s="17" t="s">
        <v>75</v>
      </c>
      <c r="Q349" s="17"/>
      <c r="R349" s="18" t="n">
        <v>13</v>
      </c>
      <c r="S349" s="19" t="s">
        <v>21</v>
      </c>
      <c r="T349" s="17" t="s">
        <v>377</v>
      </c>
      <c r="U349" s="17" t="s">
        <v>378</v>
      </c>
      <c r="V349" s="21"/>
      <c r="W349" s="17"/>
      <c r="X349" s="17"/>
    </row>
    <row r="350" customFormat="false" ht="12.75" hidden="false" customHeight="false" outlineLevel="0" collapsed="false">
      <c r="A350" s="13" t="n">
        <v>44021</v>
      </c>
      <c r="B350" s="13" t="str">
        <f aca="false">TEXT(A350,"jjj")</f>
        <v>jjj</v>
      </c>
      <c r="C350" s="14" t="n">
        <v>22.4</v>
      </c>
      <c r="D350" s="14" t="n">
        <f aca="false">C350</f>
        <v>22.4</v>
      </c>
      <c r="E350" s="15" t="n">
        <v>763</v>
      </c>
      <c r="F350" s="20" t="n">
        <v>477</v>
      </c>
      <c r="G350" s="35"/>
      <c r="H350" s="36" t="n">
        <v>522</v>
      </c>
      <c r="I350" s="24"/>
      <c r="J350" s="22"/>
      <c r="K350" s="25"/>
      <c r="L350" s="24"/>
      <c r="M350" s="24"/>
      <c r="N350" s="24"/>
      <c r="O350" s="24"/>
      <c r="P350" s="17" t="n">
        <v>1099</v>
      </c>
      <c r="Q350" s="27" t="n">
        <v>0.0154976851851852</v>
      </c>
      <c r="R350" s="18" t="n">
        <v>13</v>
      </c>
      <c r="S350" s="19" t="s">
        <v>21</v>
      </c>
      <c r="T350" s="17" t="s">
        <v>377</v>
      </c>
      <c r="U350" s="17" t="s">
        <v>379</v>
      </c>
      <c r="V350" s="21"/>
      <c r="W350" s="17"/>
      <c r="X350" s="17"/>
    </row>
    <row r="351" customFormat="false" ht="12.75" hidden="false" customHeight="false" outlineLevel="0" collapsed="false">
      <c r="A351" s="13" t="n">
        <v>44024</v>
      </c>
      <c r="B351" s="13" t="str">
        <f aca="false">TEXT(A351,"jjj")</f>
        <v>jjj</v>
      </c>
      <c r="C351" s="14" t="n">
        <v>41</v>
      </c>
      <c r="D351" s="14" t="n">
        <f aca="false">C351</f>
        <v>41</v>
      </c>
      <c r="E351" s="15" t="n">
        <v>1240</v>
      </c>
      <c r="F351" s="20"/>
      <c r="G351" s="35"/>
      <c r="H351" s="36" t="n">
        <v>1240</v>
      </c>
      <c r="I351" s="24"/>
      <c r="J351" s="22"/>
      <c r="K351" s="25"/>
      <c r="L351" s="24"/>
      <c r="M351" s="24"/>
      <c r="N351" s="24"/>
      <c r="O351" s="24"/>
      <c r="P351" s="17" t="s">
        <v>75</v>
      </c>
      <c r="Q351" s="17"/>
      <c r="R351" s="18" t="n">
        <v>13</v>
      </c>
      <c r="S351" s="19" t="s">
        <v>21</v>
      </c>
      <c r="T351" s="17" t="s">
        <v>380</v>
      </c>
      <c r="U351" s="17" t="s">
        <v>381</v>
      </c>
      <c r="V351" s="21"/>
      <c r="W351" s="17"/>
      <c r="X351" s="17"/>
    </row>
    <row r="352" customFormat="false" ht="12.75" hidden="false" customHeight="false" outlineLevel="0" collapsed="false">
      <c r="A352" s="13" t="n">
        <v>44025</v>
      </c>
      <c r="B352" s="13" t="str">
        <f aca="false">TEXT(A352,"jjj")</f>
        <v>jjj</v>
      </c>
      <c r="C352" s="14" t="n">
        <v>17.2</v>
      </c>
      <c r="D352" s="14" t="n">
        <f aca="false">C352</f>
        <v>17.2</v>
      </c>
      <c r="E352" s="15" t="n">
        <v>596</v>
      </c>
      <c r="F352" s="20" t="n">
        <v>431</v>
      </c>
      <c r="G352" s="35"/>
      <c r="H352" s="36" t="n">
        <v>485</v>
      </c>
      <c r="I352" s="24"/>
      <c r="J352" s="22"/>
      <c r="K352" s="25"/>
      <c r="L352" s="24"/>
      <c r="M352" s="24"/>
      <c r="N352" s="24"/>
      <c r="O352" s="24"/>
      <c r="P352" s="17" t="n">
        <v>766</v>
      </c>
      <c r="Q352" s="27" t="n">
        <v>0.0197222222222222</v>
      </c>
      <c r="R352" s="18" t="n">
        <v>13</v>
      </c>
      <c r="S352" s="19" t="s">
        <v>21</v>
      </c>
      <c r="T352" s="17" t="s">
        <v>380</v>
      </c>
      <c r="U352" s="17" t="s">
        <v>382</v>
      </c>
      <c r="V352" s="21"/>
      <c r="W352" s="17"/>
      <c r="X352" s="17"/>
    </row>
    <row r="353" customFormat="false" ht="12.75" hidden="false" customHeight="false" outlineLevel="0" collapsed="false">
      <c r="A353" s="13" t="n">
        <v>44029</v>
      </c>
      <c r="B353" s="13" t="str">
        <f aca="false">TEXT(A353,"jjj")</f>
        <v>jjj</v>
      </c>
      <c r="C353" s="14" t="n">
        <v>19.2</v>
      </c>
      <c r="D353" s="14" t="n">
        <f aca="false">C353</f>
        <v>19.2</v>
      </c>
      <c r="E353" s="15" t="n">
        <v>638</v>
      </c>
      <c r="F353" s="20" t="n">
        <v>448</v>
      </c>
      <c r="G353" s="35"/>
      <c r="H353" s="36" t="n">
        <v>507</v>
      </c>
      <c r="I353" s="24"/>
      <c r="J353" s="22"/>
      <c r="K353" s="25"/>
      <c r="L353" s="24"/>
      <c r="M353" s="24"/>
      <c r="N353" s="24"/>
      <c r="O353" s="24"/>
      <c r="P353" s="17" t="n">
        <v>1008</v>
      </c>
      <c r="Q353" s="27" t="n">
        <v>0.0175347222222222</v>
      </c>
      <c r="R353" s="18" t="n">
        <v>13</v>
      </c>
      <c r="S353" s="19" t="s">
        <v>21</v>
      </c>
      <c r="T353" s="17" t="s">
        <v>380</v>
      </c>
      <c r="U353" s="17" t="s">
        <v>383</v>
      </c>
      <c r="V353" s="21"/>
      <c r="W353" s="17"/>
      <c r="X353" s="17"/>
    </row>
    <row r="354" customFormat="false" ht="12.75" hidden="false" customHeight="false" outlineLevel="0" collapsed="false">
      <c r="A354" s="13" t="n">
        <v>44052</v>
      </c>
      <c r="B354" s="13" t="str">
        <f aca="false">TEXT(A354,"jjj")</f>
        <v>jjj</v>
      </c>
      <c r="C354" s="14" t="n">
        <v>30.4</v>
      </c>
      <c r="D354" s="14" t="n">
        <f aca="false">C354</f>
        <v>30.4</v>
      </c>
      <c r="E354" s="15" t="n">
        <v>1787</v>
      </c>
      <c r="F354" s="20" t="n">
        <v>1040</v>
      </c>
      <c r="G354" s="35"/>
      <c r="H354" s="36" t="n">
        <v>1099</v>
      </c>
      <c r="I354" s="24"/>
      <c r="J354" s="22"/>
      <c r="K354" s="25"/>
      <c r="L354" s="24"/>
      <c r="M354" s="24"/>
      <c r="N354" s="24"/>
      <c r="O354" s="24"/>
      <c r="P354" s="17" t="n">
        <v>665</v>
      </c>
      <c r="Q354" s="27" t="n">
        <v>0.062337962962963</v>
      </c>
      <c r="R354" s="18" t="s">
        <v>25</v>
      </c>
      <c r="S354" s="12" t="s">
        <v>26</v>
      </c>
      <c r="T354" s="17" t="s">
        <v>380</v>
      </c>
      <c r="U354" s="17" t="s">
        <v>384</v>
      </c>
      <c r="V354" s="21"/>
      <c r="W354" s="17"/>
      <c r="X354" s="17"/>
    </row>
    <row r="355" customFormat="false" ht="12.75" hidden="false" customHeight="false" outlineLevel="0" collapsed="false">
      <c r="A355" s="13" t="n">
        <v>44054</v>
      </c>
      <c r="B355" s="13" t="str">
        <f aca="false">TEXT(A355,"jjj")</f>
        <v>jjj</v>
      </c>
      <c r="C355" s="14" t="n">
        <v>29.1</v>
      </c>
      <c r="D355" s="14" t="n">
        <f aca="false">C355</f>
        <v>29.1</v>
      </c>
      <c r="E355" s="15" t="n">
        <v>1494</v>
      </c>
      <c r="F355" s="20" t="n">
        <v>1188</v>
      </c>
      <c r="G355" s="35"/>
      <c r="H355" s="36" t="n">
        <v>1247</v>
      </c>
      <c r="I355" s="24"/>
      <c r="J355" s="22"/>
      <c r="K355" s="25"/>
      <c r="L355" s="24"/>
      <c r="M355" s="24"/>
      <c r="N355" s="24"/>
      <c r="O355" s="24"/>
      <c r="P355" s="17" t="n">
        <v>581</v>
      </c>
      <c r="Q355" s="27" t="n">
        <v>0.0837731481481481</v>
      </c>
      <c r="R355" s="18" t="s">
        <v>25</v>
      </c>
      <c r="S355" s="12" t="s">
        <v>47</v>
      </c>
      <c r="T355" s="17" t="s">
        <v>380</v>
      </c>
      <c r="U355" s="17" t="s">
        <v>385</v>
      </c>
      <c r="V355" s="21"/>
      <c r="W355" s="17"/>
      <c r="X355" s="17"/>
    </row>
    <row r="356" customFormat="false" ht="12.75" hidden="false" customHeight="false" outlineLevel="0" collapsed="false">
      <c r="A356" s="13" t="n">
        <v>44060</v>
      </c>
      <c r="B356" s="13" t="str">
        <f aca="false">TEXT(A356,"jjj")</f>
        <v>jjj</v>
      </c>
      <c r="C356" s="14" t="n">
        <v>34.4</v>
      </c>
      <c r="D356" s="14" t="n">
        <f aca="false">C356</f>
        <v>34.4</v>
      </c>
      <c r="E356" s="15" t="n">
        <v>1656</v>
      </c>
      <c r="F356" s="20" t="n">
        <v>964</v>
      </c>
      <c r="G356" s="35"/>
      <c r="H356" s="36" t="n">
        <v>1182</v>
      </c>
      <c r="I356" s="24"/>
      <c r="J356" s="22"/>
      <c r="K356" s="25"/>
      <c r="L356" s="24"/>
      <c r="M356" s="24"/>
      <c r="N356" s="24"/>
      <c r="O356" s="24"/>
      <c r="P356" s="17" t="n">
        <v>638</v>
      </c>
      <c r="Q356" s="27" t="n">
        <v>0.0613657407407407</v>
      </c>
      <c r="R356" s="18" t="n">
        <v>5</v>
      </c>
      <c r="S356" s="12" t="s">
        <v>386</v>
      </c>
      <c r="T356" s="17" t="s">
        <v>380</v>
      </c>
      <c r="U356" s="17" t="s">
        <v>387</v>
      </c>
      <c r="V356" s="21"/>
      <c r="W356" s="17"/>
      <c r="X356" s="17"/>
    </row>
    <row r="357" customFormat="false" ht="12.75" hidden="false" customHeight="false" outlineLevel="0" collapsed="false">
      <c r="A357" s="13" t="n">
        <v>44101</v>
      </c>
      <c r="B357" s="13" t="str">
        <f aca="false">TEXT(A357,"jjj")</f>
        <v>jjj</v>
      </c>
      <c r="C357" s="14" t="n">
        <v>23</v>
      </c>
      <c r="D357" s="14" t="n">
        <f aca="false">C357</f>
        <v>23</v>
      </c>
      <c r="E357" s="15" t="n">
        <v>858</v>
      </c>
      <c r="F357" s="20" t="n">
        <v>634</v>
      </c>
      <c r="G357" s="35"/>
      <c r="H357" s="36" t="n">
        <v>803</v>
      </c>
      <c r="I357" s="24"/>
      <c r="J357" s="22"/>
      <c r="K357" s="25"/>
      <c r="L357" s="24"/>
      <c r="M357" s="24"/>
      <c r="N357" s="24"/>
      <c r="O357" s="24"/>
      <c r="P357" s="17" t="n">
        <v>388</v>
      </c>
      <c r="Q357" s="27" t="n">
        <v>0.0636458333333333</v>
      </c>
      <c r="R357" s="18" t="n">
        <v>13</v>
      </c>
      <c r="S357" s="19" t="s">
        <v>21</v>
      </c>
      <c r="T357" s="17" t="s">
        <v>56</v>
      </c>
      <c r="U357" s="17" t="s">
        <v>388</v>
      </c>
      <c r="V357" s="21"/>
      <c r="W357" s="17"/>
      <c r="X357" s="17"/>
    </row>
    <row r="358" customFormat="false" ht="12.75" hidden="false" customHeight="false" outlineLevel="0" collapsed="false">
      <c r="A358" s="13" t="n">
        <v>44115</v>
      </c>
      <c r="B358" s="13" t="str">
        <f aca="false">TEXT(A358,"jjj")</f>
        <v>jjj</v>
      </c>
      <c r="C358" s="14" t="n">
        <v>21</v>
      </c>
      <c r="D358" s="14" t="n">
        <f aca="false">C358</f>
        <v>21</v>
      </c>
      <c r="E358" s="15" t="n">
        <v>746</v>
      </c>
      <c r="F358" s="20" t="n">
        <v>562</v>
      </c>
      <c r="G358" s="35"/>
      <c r="H358" s="36" t="n">
        <v>785</v>
      </c>
      <c r="I358" s="24"/>
      <c r="J358" s="22"/>
      <c r="K358" s="25"/>
      <c r="L358" s="24"/>
      <c r="M358" s="24"/>
      <c r="N358" s="24"/>
      <c r="O358" s="24"/>
      <c r="P358" s="17" t="n">
        <v>389</v>
      </c>
      <c r="Q358" s="27" t="n">
        <v>0.0541435185185185</v>
      </c>
      <c r="R358" s="18" t="n">
        <v>13</v>
      </c>
      <c r="S358" s="19" t="s">
        <v>21</v>
      </c>
      <c r="T358" s="17" t="s">
        <v>56</v>
      </c>
      <c r="U358" s="17" t="s">
        <v>389</v>
      </c>
      <c r="V358" s="21"/>
      <c r="W358" s="17"/>
      <c r="X358" s="17"/>
    </row>
    <row r="359" customFormat="false" ht="12.75" hidden="false" customHeight="false" outlineLevel="0" collapsed="false">
      <c r="A359" s="13" t="n">
        <v>44122</v>
      </c>
      <c r="B359" s="13" t="str">
        <f aca="false">TEXT(A359,"jjj")</f>
        <v>jjj</v>
      </c>
      <c r="C359" s="14" t="n">
        <v>23.1</v>
      </c>
      <c r="D359" s="14" t="n">
        <f aca="false">C359</f>
        <v>23.1</v>
      </c>
      <c r="E359" s="15" t="n">
        <v>859</v>
      </c>
      <c r="F359" s="20" t="n">
        <v>656</v>
      </c>
      <c r="G359" s="35"/>
      <c r="H359" s="36" t="n">
        <v>768</v>
      </c>
      <c r="I359" s="24"/>
      <c r="J359" s="22"/>
      <c r="K359" s="25"/>
      <c r="L359" s="24"/>
      <c r="M359" s="24"/>
      <c r="N359" s="24"/>
      <c r="O359" s="24"/>
      <c r="P359" s="17" t="n">
        <v>418</v>
      </c>
      <c r="Q359" s="27" t="n">
        <v>0.0578703703703704</v>
      </c>
      <c r="R359" s="18" t="n">
        <v>13</v>
      </c>
      <c r="S359" s="19" t="s">
        <v>21</v>
      </c>
      <c r="T359" s="17" t="s">
        <v>56</v>
      </c>
      <c r="U359" s="17" t="s">
        <v>388</v>
      </c>
      <c r="V359" s="21"/>
      <c r="W359" s="17"/>
      <c r="X359" s="17"/>
    </row>
    <row r="360" customFormat="false" ht="12.75" hidden="false" customHeight="false" outlineLevel="0" collapsed="false">
      <c r="A360" s="13" t="n">
        <v>44129</v>
      </c>
      <c r="B360" s="13" t="str">
        <f aca="false">TEXT(A360,"jjj")</f>
        <v>jjj</v>
      </c>
      <c r="C360" s="14" t="n">
        <v>42</v>
      </c>
      <c r="D360" s="14" t="n">
        <f aca="false">C360</f>
        <v>42</v>
      </c>
      <c r="E360" s="15" t="n">
        <v>1667</v>
      </c>
      <c r="F360" s="20" t="n">
        <v>1182</v>
      </c>
      <c r="G360" s="35"/>
      <c r="H360" s="36" t="n">
        <v>1419</v>
      </c>
      <c r="I360" s="24"/>
      <c r="J360" s="22"/>
      <c r="K360" s="25"/>
      <c r="L360" s="24"/>
      <c r="M360" s="24"/>
      <c r="N360" s="24"/>
      <c r="O360" s="24"/>
      <c r="P360" s="17" t="n">
        <v>776</v>
      </c>
      <c r="Q360" s="27" t="n">
        <v>0.0575</v>
      </c>
      <c r="R360" s="18" t="n">
        <v>13</v>
      </c>
      <c r="S360" s="19" t="s">
        <v>21</v>
      </c>
      <c r="T360" s="17" t="s">
        <v>380</v>
      </c>
      <c r="U360" s="17" t="s">
        <v>390</v>
      </c>
      <c r="V360" s="21"/>
      <c r="W360" s="17"/>
      <c r="X360" s="17"/>
    </row>
    <row r="361" customFormat="false" ht="12.75" hidden="false" customHeight="false" outlineLevel="0" collapsed="false">
      <c r="A361" s="13" t="n">
        <v>44149</v>
      </c>
      <c r="B361" s="13" t="str">
        <f aca="false">TEXT(A361,"jjj")</f>
        <v>jjj</v>
      </c>
      <c r="C361" s="14" t="n">
        <v>30.1</v>
      </c>
      <c r="D361" s="14" t="n">
        <f aca="false">C361</f>
        <v>30.1</v>
      </c>
      <c r="E361" s="15" t="n">
        <v>998</v>
      </c>
      <c r="F361" s="20" t="n">
        <v>765</v>
      </c>
      <c r="G361" s="35"/>
      <c r="H361" s="36"/>
      <c r="I361" s="24"/>
      <c r="J361" s="22"/>
      <c r="K361" s="25"/>
      <c r="L361" s="24"/>
      <c r="M361" s="24"/>
      <c r="N361" s="24"/>
      <c r="O361" s="24"/>
      <c r="P361" s="17" t="s">
        <v>75</v>
      </c>
      <c r="Q361" s="17"/>
      <c r="R361" s="18" t="n">
        <v>13</v>
      </c>
      <c r="S361" s="19" t="s">
        <v>21</v>
      </c>
      <c r="T361" s="17" t="s">
        <v>380</v>
      </c>
      <c r="U361" s="17" t="s">
        <v>391</v>
      </c>
      <c r="V361" s="21"/>
      <c r="W361" s="17"/>
      <c r="X361" s="17"/>
    </row>
    <row r="362" customFormat="false" ht="12.75" hidden="false" customHeight="false" outlineLevel="0" collapsed="false">
      <c r="A362" s="13" t="n">
        <v>44156</v>
      </c>
      <c r="B362" s="13" t="str">
        <f aca="false">TEXT(A362,"jjj")</f>
        <v>jjj</v>
      </c>
      <c r="C362" s="14" t="n">
        <v>36.7</v>
      </c>
      <c r="D362" s="14" t="n">
        <f aca="false">C362</f>
        <v>36.7</v>
      </c>
      <c r="E362" s="15" t="n">
        <v>1620</v>
      </c>
      <c r="F362" s="20" t="n">
        <v>1030</v>
      </c>
      <c r="G362" s="35"/>
      <c r="H362" s="36" t="n">
        <v>1184</v>
      </c>
      <c r="I362" s="24"/>
      <c r="J362" s="22"/>
      <c r="K362" s="25"/>
      <c r="L362" s="24"/>
      <c r="M362" s="24"/>
      <c r="N362" s="24"/>
      <c r="O362" s="24"/>
      <c r="P362" s="17" t="n">
        <v>748</v>
      </c>
      <c r="Q362" s="27" t="n">
        <v>0.0530671296296296</v>
      </c>
      <c r="R362" s="18" t="n">
        <v>13</v>
      </c>
      <c r="S362" s="19" t="s">
        <v>21</v>
      </c>
      <c r="T362" s="17" t="s">
        <v>380</v>
      </c>
      <c r="U362" s="17" t="s">
        <v>392</v>
      </c>
      <c r="V362" s="21"/>
      <c r="W362" s="17"/>
      <c r="X362" s="17"/>
    </row>
    <row r="363" customFormat="false" ht="12.75" hidden="false" customHeight="false" outlineLevel="0" collapsed="false">
      <c r="A363" s="13" t="n">
        <v>44157</v>
      </c>
      <c r="B363" s="13" t="str">
        <f aca="false">TEXT(A363,"jjj")</f>
        <v>jjj</v>
      </c>
      <c r="C363" s="14" t="n">
        <v>13</v>
      </c>
      <c r="D363" s="14" t="n">
        <f aca="false">C363</f>
        <v>13</v>
      </c>
      <c r="E363" s="15" t="n">
        <v>470</v>
      </c>
      <c r="F363" s="20" t="n">
        <v>389</v>
      </c>
      <c r="G363" s="35"/>
      <c r="H363" s="36" t="n">
        <v>421</v>
      </c>
      <c r="I363" s="24"/>
      <c r="J363" s="22"/>
      <c r="K363" s="25"/>
      <c r="L363" s="24"/>
      <c r="M363" s="24"/>
      <c r="N363" s="24"/>
      <c r="O363" s="24"/>
      <c r="P363" s="17" t="n">
        <v>1118</v>
      </c>
      <c r="Q363" s="27" t="n">
        <v>0.0137962962962963</v>
      </c>
      <c r="R363" s="18" t="n">
        <v>13</v>
      </c>
      <c r="S363" s="19" t="s">
        <v>21</v>
      </c>
      <c r="T363" s="17" t="s">
        <v>380</v>
      </c>
      <c r="U363" s="17" t="s">
        <v>393</v>
      </c>
      <c r="V363" s="21"/>
      <c r="W363" s="17"/>
      <c r="X363" s="17"/>
    </row>
    <row r="364" customFormat="false" ht="12.75" hidden="false" customHeight="false" outlineLevel="0" collapsed="false">
      <c r="A364" s="13" t="n">
        <v>44164</v>
      </c>
      <c r="B364" s="13" t="str">
        <f aca="false">TEXT(A364,"jjj")</f>
        <v>jjj</v>
      </c>
      <c r="C364" s="14" t="n">
        <v>21</v>
      </c>
      <c r="D364" s="14" t="n">
        <f aca="false">C364</f>
        <v>21</v>
      </c>
      <c r="E364" s="15" t="n">
        <v>749</v>
      </c>
      <c r="F364" s="20" t="n">
        <v>527</v>
      </c>
      <c r="G364" s="35"/>
      <c r="H364" s="36" t="n">
        <v>625</v>
      </c>
      <c r="I364" s="24"/>
      <c r="J364" s="22"/>
      <c r="K364" s="25"/>
      <c r="L364" s="24"/>
      <c r="M364" s="24"/>
      <c r="N364" s="24"/>
      <c r="O364" s="24"/>
      <c r="P364" s="17" t="n">
        <v>402</v>
      </c>
      <c r="Q364" s="27" t="n">
        <v>0.0486111111111111</v>
      </c>
      <c r="R364" s="18" t="n">
        <v>13</v>
      </c>
      <c r="S364" s="19" t="s">
        <v>21</v>
      </c>
      <c r="T364" s="17" t="s">
        <v>56</v>
      </c>
      <c r="U364" s="17" t="s">
        <v>389</v>
      </c>
      <c r="V364" s="21" t="s">
        <v>394</v>
      </c>
      <c r="W364" s="17"/>
      <c r="X364" s="17"/>
    </row>
    <row r="365" customFormat="false" ht="12.75" hidden="false" customHeight="false" outlineLevel="0" collapsed="false">
      <c r="A365" s="13" t="n">
        <v>44171</v>
      </c>
      <c r="B365" s="13" t="str">
        <f aca="false">TEXT(A365,"jjj")</f>
        <v>jjj</v>
      </c>
      <c r="C365" s="14" t="n">
        <v>24.1</v>
      </c>
      <c r="D365" s="14" t="n">
        <f aca="false">C365</f>
        <v>24.1</v>
      </c>
      <c r="E365" s="15" t="n">
        <v>801</v>
      </c>
      <c r="F365" s="20" t="n">
        <v>581</v>
      </c>
      <c r="G365" s="35"/>
      <c r="H365" s="36" t="n">
        <v>721</v>
      </c>
      <c r="I365" s="24"/>
      <c r="J365" s="22"/>
      <c r="K365" s="25"/>
      <c r="L365" s="24"/>
      <c r="M365" s="24"/>
      <c r="N365" s="24"/>
      <c r="O365" s="24"/>
      <c r="P365" s="17" t="n">
        <v>434</v>
      </c>
      <c r="Q365" s="27" t="n">
        <v>0.0497569444444444</v>
      </c>
      <c r="R365" s="18" t="n">
        <v>13</v>
      </c>
      <c r="S365" s="19" t="s">
        <v>21</v>
      </c>
      <c r="T365" s="17" t="s">
        <v>380</v>
      </c>
      <c r="U365" s="17" t="s">
        <v>389</v>
      </c>
      <c r="V365" s="21"/>
      <c r="W365" s="17"/>
      <c r="X365" s="17"/>
    </row>
    <row r="366" customFormat="false" ht="12.75" hidden="false" customHeight="false" outlineLevel="0" collapsed="false">
      <c r="A366" s="13" t="n">
        <v>44178</v>
      </c>
      <c r="B366" s="13" t="str">
        <f aca="false">TEXT(A366,"jjj")</f>
        <v>jjj</v>
      </c>
      <c r="C366" s="14" t="n">
        <v>20.77</v>
      </c>
      <c r="D366" s="14" t="n">
        <f aca="false">C366</f>
        <v>20.77</v>
      </c>
      <c r="E366" s="15" t="n">
        <v>725</v>
      </c>
      <c r="F366" s="20" t="n">
        <v>554</v>
      </c>
      <c r="G366" s="35"/>
      <c r="H366" s="36" t="n">
        <v>616</v>
      </c>
      <c r="I366" s="24"/>
      <c r="J366" s="22"/>
      <c r="K366" s="25"/>
      <c r="L366" s="24"/>
      <c r="M366" s="24"/>
      <c r="N366" s="24"/>
      <c r="O366" s="24"/>
      <c r="P366" s="17" t="n">
        <v>422</v>
      </c>
      <c r="Q366" s="27" t="n">
        <v>0.0502893518518519</v>
      </c>
      <c r="R366" s="18" t="n">
        <v>13</v>
      </c>
      <c r="S366" s="19" t="s">
        <v>21</v>
      </c>
      <c r="T366" s="17" t="s">
        <v>56</v>
      </c>
      <c r="U366" s="17" t="s">
        <v>389</v>
      </c>
      <c r="V366" s="21"/>
      <c r="W366" s="17"/>
      <c r="X366" s="17"/>
    </row>
    <row r="367" customFormat="false" ht="12.75" hidden="false" customHeight="false" outlineLevel="0" collapsed="false">
      <c r="A367" s="13" t="n">
        <v>44213</v>
      </c>
      <c r="B367" s="13" t="str">
        <f aca="false">TEXT(A367,"jjj")</f>
        <v>jjj</v>
      </c>
      <c r="C367" s="14" t="n">
        <v>20.94</v>
      </c>
      <c r="D367" s="14" t="n">
        <f aca="false">C367</f>
        <v>20.94</v>
      </c>
      <c r="E367" s="15" t="n">
        <v>737</v>
      </c>
      <c r="F367" s="20" t="n">
        <v>544</v>
      </c>
      <c r="G367" s="35"/>
      <c r="H367" s="36" t="n">
        <v>691</v>
      </c>
      <c r="I367" s="24"/>
      <c r="J367" s="22"/>
      <c r="K367" s="25"/>
      <c r="L367" s="24"/>
      <c r="M367" s="24"/>
      <c r="N367" s="24"/>
      <c r="O367" s="24"/>
      <c r="P367" s="17" t="n">
        <v>398</v>
      </c>
      <c r="Q367" s="27" t="n">
        <v>0.0501736111111111</v>
      </c>
      <c r="R367" s="18" t="n">
        <v>13</v>
      </c>
      <c r="S367" s="19" t="s">
        <v>21</v>
      </c>
      <c r="T367" s="17" t="s">
        <v>56</v>
      </c>
      <c r="U367" s="17" t="s">
        <v>389</v>
      </c>
      <c r="V367" s="21"/>
      <c r="W367" s="17"/>
      <c r="X367" s="17"/>
    </row>
    <row r="368" customFormat="false" ht="12.75" hidden="false" customHeight="false" outlineLevel="0" collapsed="false">
      <c r="A368" s="13" t="n">
        <v>44215</v>
      </c>
      <c r="B368" s="13" t="str">
        <f aca="false">TEXT(A368,"jjj")</f>
        <v>jjj</v>
      </c>
      <c r="C368" s="14" t="n">
        <v>26.9</v>
      </c>
      <c r="D368" s="14" t="n">
        <f aca="false">C368</f>
        <v>26.9</v>
      </c>
      <c r="E368" s="15" t="n">
        <v>899</v>
      </c>
      <c r="F368" s="20" t="n">
        <v>659</v>
      </c>
      <c r="G368" s="35"/>
      <c r="H368" s="36" t="n">
        <v>750</v>
      </c>
      <c r="I368" s="24"/>
      <c r="J368" s="22"/>
      <c r="K368" s="25"/>
      <c r="L368" s="24"/>
      <c r="M368" s="24"/>
      <c r="N368" s="24"/>
      <c r="O368" s="24"/>
      <c r="P368" s="17" t="n">
        <v>585</v>
      </c>
      <c r="Q368" s="27" t="n">
        <v>0.0397222222222222</v>
      </c>
      <c r="R368" s="18" t="n">
        <v>13</v>
      </c>
      <c r="S368" s="19" t="s">
        <v>21</v>
      </c>
      <c r="T368" s="17" t="s">
        <v>380</v>
      </c>
      <c r="U368" s="17" t="s">
        <v>395</v>
      </c>
      <c r="V368" s="21"/>
      <c r="W368" s="17"/>
      <c r="X368" s="17"/>
    </row>
    <row r="369" customFormat="false" ht="12.75" hidden="false" customHeight="false" outlineLevel="0" collapsed="false">
      <c r="A369" s="13" t="n">
        <v>44220</v>
      </c>
      <c r="B369" s="13" t="str">
        <f aca="false">TEXT(A369,"jjj")</f>
        <v>jjj</v>
      </c>
      <c r="C369" s="14" t="n">
        <v>20.8</v>
      </c>
      <c r="D369" s="14" t="n">
        <f aca="false">C369</f>
        <v>20.8</v>
      </c>
      <c r="E369" s="15" t="n">
        <v>724</v>
      </c>
      <c r="F369" s="20" t="n">
        <v>576</v>
      </c>
      <c r="G369" s="35"/>
      <c r="H369" s="36" t="n">
        <v>684</v>
      </c>
      <c r="I369" s="24"/>
      <c r="J369" s="22"/>
      <c r="K369" s="25"/>
      <c r="L369" s="24"/>
      <c r="M369" s="24"/>
      <c r="N369" s="24"/>
      <c r="O369" s="24"/>
      <c r="P369" s="17" t="n">
        <v>402</v>
      </c>
      <c r="Q369" s="27" t="n">
        <v>0.052962962962963</v>
      </c>
      <c r="R369" s="18" t="n">
        <v>13</v>
      </c>
      <c r="S369" s="19" t="s">
        <v>21</v>
      </c>
      <c r="T369" s="17" t="s">
        <v>56</v>
      </c>
      <c r="U369" s="17" t="s">
        <v>389</v>
      </c>
      <c r="V369" s="21"/>
      <c r="W369" s="17"/>
      <c r="X369" s="17"/>
    </row>
    <row r="370" customFormat="false" ht="12.75" hidden="false" customHeight="false" outlineLevel="0" collapsed="false">
      <c r="A370" s="13" t="n">
        <v>44227</v>
      </c>
      <c r="B370" s="13" t="str">
        <f aca="false">TEXT(A370,"jjj")</f>
        <v>jjj</v>
      </c>
      <c r="C370" s="14" t="n">
        <v>21.1</v>
      </c>
      <c r="D370" s="14" t="n">
        <f aca="false">C370</f>
        <v>21.1</v>
      </c>
      <c r="E370" s="15" t="n">
        <v>728</v>
      </c>
      <c r="F370" s="20" t="n">
        <v>564</v>
      </c>
      <c r="G370" s="35"/>
      <c r="H370" s="36" t="n">
        <v>647</v>
      </c>
      <c r="I370" s="24"/>
      <c r="J370" s="22"/>
      <c r="K370" s="25"/>
      <c r="L370" s="24"/>
      <c r="M370" s="24"/>
      <c r="N370" s="24"/>
      <c r="O370" s="24"/>
      <c r="P370" s="17" t="n">
        <v>421</v>
      </c>
      <c r="Q370" s="27" t="n">
        <v>0.0497685185185185</v>
      </c>
      <c r="R370" s="18" t="n">
        <v>13</v>
      </c>
      <c r="S370" s="19" t="s">
        <v>21</v>
      </c>
      <c r="T370" s="17" t="s">
        <v>56</v>
      </c>
      <c r="U370" s="17" t="s">
        <v>389</v>
      </c>
      <c r="V370" s="21"/>
      <c r="W370" s="17"/>
      <c r="X370" s="17"/>
    </row>
    <row r="371" customFormat="false" ht="12.75" hidden="false" customHeight="false" outlineLevel="0" collapsed="false">
      <c r="A371" s="13" t="n">
        <v>44234</v>
      </c>
      <c r="B371" s="13" t="str">
        <f aca="false">TEXT(A371,"jjj")</f>
        <v>jjj</v>
      </c>
      <c r="C371" s="14" t="n">
        <v>23.3</v>
      </c>
      <c r="D371" s="14" t="n">
        <f aca="false">C371</f>
        <v>23.3</v>
      </c>
      <c r="E371" s="15" t="n">
        <v>860</v>
      </c>
      <c r="F371" s="20" t="n">
        <v>585</v>
      </c>
      <c r="G371" s="35"/>
      <c r="H371" s="36" t="n">
        <v>651</v>
      </c>
      <c r="I371" s="24"/>
      <c r="J371" s="22"/>
      <c r="K371" s="25"/>
      <c r="L371" s="24"/>
      <c r="M371" s="24"/>
      <c r="N371" s="24"/>
      <c r="O371" s="24"/>
      <c r="P371" s="17" t="n">
        <v>419</v>
      </c>
      <c r="Q371" s="27" t="n">
        <v>0.049375</v>
      </c>
      <c r="R371" s="18" t="n">
        <v>13</v>
      </c>
      <c r="S371" s="19" t="s">
        <v>21</v>
      </c>
      <c r="T371" s="17" t="s">
        <v>56</v>
      </c>
      <c r="U371" s="17" t="s">
        <v>396</v>
      </c>
      <c r="V371" s="21"/>
      <c r="W371" s="17"/>
      <c r="X371" s="17"/>
    </row>
    <row r="372" customFormat="false" ht="12.75" hidden="false" customHeight="false" outlineLevel="0" collapsed="false">
      <c r="A372" s="13" t="n">
        <v>44241</v>
      </c>
      <c r="B372" s="13" t="str">
        <f aca="false">TEXT(A372,"jjj")</f>
        <v>jjj</v>
      </c>
      <c r="C372" s="14" t="n">
        <v>28</v>
      </c>
      <c r="D372" s="14" t="n">
        <f aca="false">C372</f>
        <v>28</v>
      </c>
      <c r="E372" s="15" t="n">
        <v>1053</v>
      </c>
      <c r="F372" s="20" t="n">
        <v>769</v>
      </c>
      <c r="G372" s="35"/>
      <c r="H372" s="36" t="n">
        <v>861</v>
      </c>
      <c r="I372" s="24"/>
      <c r="J372" s="22"/>
      <c r="K372" s="25"/>
      <c r="L372" s="24"/>
      <c r="M372" s="24"/>
      <c r="N372" s="24"/>
      <c r="O372" s="24"/>
      <c r="P372" s="17" t="n">
        <v>537</v>
      </c>
      <c r="Q372" s="27" t="n">
        <v>0.052962962962963</v>
      </c>
      <c r="R372" s="18" t="n">
        <v>13</v>
      </c>
      <c r="S372" s="19" t="s">
        <v>21</v>
      </c>
      <c r="T372" s="17" t="s">
        <v>380</v>
      </c>
      <c r="U372" s="17" t="s">
        <v>397</v>
      </c>
      <c r="V372" s="21"/>
      <c r="W372" s="17"/>
      <c r="X372" s="17"/>
    </row>
    <row r="373" customFormat="false" ht="12.75" hidden="false" customHeight="false" outlineLevel="0" collapsed="false">
      <c r="A373" s="13" t="n">
        <v>44248</v>
      </c>
      <c r="B373" s="13" t="str">
        <f aca="false">TEXT(A373,"jjj")</f>
        <v>jjj</v>
      </c>
      <c r="C373" s="14" t="n">
        <v>26.3</v>
      </c>
      <c r="D373" s="14" t="n">
        <f aca="false">C373</f>
        <v>26.3</v>
      </c>
      <c r="E373" s="15" t="n">
        <v>978</v>
      </c>
      <c r="F373" s="20" t="n">
        <v>770</v>
      </c>
      <c r="G373" s="35"/>
      <c r="H373" s="36" t="n">
        <v>862</v>
      </c>
      <c r="I373" s="24"/>
      <c r="J373" s="22"/>
      <c r="K373" s="25"/>
      <c r="L373" s="24"/>
      <c r="M373" s="24"/>
      <c r="N373" s="24"/>
      <c r="O373" s="24"/>
      <c r="P373" s="17" t="n">
        <v>534</v>
      </c>
      <c r="Q373" s="27" t="n">
        <v>0.0539699074074074</v>
      </c>
      <c r="R373" s="18" t="n">
        <v>13</v>
      </c>
      <c r="S373" s="19" t="s">
        <v>21</v>
      </c>
      <c r="T373" s="17" t="s">
        <v>380</v>
      </c>
      <c r="U373" s="17" t="s">
        <v>398</v>
      </c>
      <c r="V373" s="21"/>
      <c r="W373" s="17"/>
      <c r="X373" s="17"/>
    </row>
    <row r="374" customFormat="false" ht="12.75" hidden="false" customHeight="false" outlineLevel="0" collapsed="false">
      <c r="A374" s="13" t="n">
        <v>44255</v>
      </c>
      <c r="B374" s="13" t="str">
        <f aca="false">TEXT(A374,"jjj")</f>
        <v>jjj</v>
      </c>
      <c r="C374" s="14" t="n">
        <v>35.9</v>
      </c>
      <c r="D374" s="14" t="n">
        <f aca="false">C374</f>
        <v>35.9</v>
      </c>
      <c r="E374" s="15" t="n">
        <v>1538</v>
      </c>
      <c r="F374" s="20" t="n">
        <v>1085</v>
      </c>
      <c r="G374" s="35"/>
      <c r="H374" s="36" t="n">
        <v>1180</v>
      </c>
      <c r="I374" s="24"/>
      <c r="J374" s="22"/>
      <c r="K374" s="25"/>
      <c r="L374" s="24"/>
      <c r="M374" s="24"/>
      <c r="N374" s="24"/>
      <c r="O374" s="24"/>
      <c r="P374" s="17" t="n">
        <v>526</v>
      </c>
      <c r="Q374" s="27" t="n">
        <v>0.0817361111111111</v>
      </c>
      <c r="R374" s="18" t="n">
        <v>13</v>
      </c>
      <c r="S374" s="19" t="s">
        <v>21</v>
      </c>
      <c r="T374" s="17" t="s">
        <v>380</v>
      </c>
      <c r="U374" s="17" t="s">
        <v>399</v>
      </c>
      <c r="V374" s="21"/>
      <c r="W374" s="17"/>
      <c r="X374" s="17"/>
    </row>
    <row r="375" customFormat="false" ht="12.75" hidden="false" customHeight="false" outlineLevel="0" collapsed="false">
      <c r="A375" s="13" t="n">
        <v>44262</v>
      </c>
      <c r="B375" s="13" t="str">
        <f aca="false">TEXT(A375,"jjj")</f>
        <v>jjj</v>
      </c>
      <c r="C375" s="14" t="n">
        <v>27.6</v>
      </c>
      <c r="D375" s="14" t="n">
        <f aca="false">C375</f>
        <v>27.6</v>
      </c>
      <c r="E375" s="15" t="n">
        <v>1020</v>
      </c>
      <c r="F375" s="20" t="n">
        <v>806</v>
      </c>
      <c r="G375" s="35"/>
      <c r="H375" s="36" t="n">
        <v>885</v>
      </c>
      <c r="I375" s="24"/>
      <c r="J375" s="22"/>
      <c r="K375" s="25"/>
      <c r="L375" s="24"/>
      <c r="M375" s="24"/>
      <c r="N375" s="24"/>
      <c r="O375" s="24"/>
      <c r="P375" s="17" t="n">
        <v>470</v>
      </c>
      <c r="Q375" s="27" t="n">
        <v>0.0663541666666667</v>
      </c>
      <c r="R375" s="18" t="n">
        <v>13</v>
      </c>
      <c r="S375" s="19" t="s">
        <v>21</v>
      </c>
      <c r="T375" s="17" t="s">
        <v>380</v>
      </c>
      <c r="U375" s="17" t="s">
        <v>398</v>
      </c>
      <c r="V375" s="21"/>
      <c r="W375" s="17"/>
      <c r="X375" s="17"/>
    </row>
    <row r="376" customFormat="false" ht="12.75" hidden="false" customHeight="false" outlineLevel="0" collapsed="false">
      <c r="A376" s="13" t="n">
        <v>44266</v>
      </c>
      <c r="B376" s="13" t="str">
        <f aca="false">TEXT(A376,"jjj")</f>
        <v>jjj</v>
      </c>
      <c r="C376" s="14" t="n">
        <v>15.7</v>
      </c>
      <c r="D376" s="14" t="n">
        <f aca="false">C376</f>
        <v>15.7</v>
      </c>
      <c r="E376" s="15" t="n">
        <v>564</v>
      </c>
      <c r="F376" s="20" t="n">
        <v>388</v>
      </c>
      <c r="G376" s="35"/>
      <c r="H376" s="36" t="n">
        <v>445</v>
      </c>
      <c r="I376" s="24"/>
      <c r="J376" s="22"/>
      <c r="K376" s="25"/>
      <c r="L376" s="24"/>
      <c r="M376" s="24"/>
      <c r="N376" s="24"/>
      <c r="O376" s="24"/>
      <c r="P376" s="17" t="n">
        <v>1084</v>
      </c>
      <c r="Q376" s="27" t="n">
        <v>0.0142013888888889</v>
      </c>
      <c r="R376" s="18" t="n">
        <v>13</v>
      </c>
      <c r="S376" s="19" t="s">
        <v>21</v>
      </c>
      <c r="T376" s="17" t="s">
        <v>380</v>
      </c>
      <c r="U376" s="17" t="s">
        <v>400</v>
      </c>
      <c r="V376" s="21"/>
      <c r="W376" s="17"/>
      <c r="X376" s="17"/>
    </row>
    <row r="377" customFormat="false" ht="12.75" hidden="false" customHeight="false" outlineLevel="0" collapsed="false">
      <c r="A377" s="13" t="n">
        <v>44269</v>
      </c>
      <c r="B377" s="13" t="str">
        <f aca="false">TEXT(A377,"jjj")</f>
        <v>jjj</v>
      </c>
      <c r="C377" s="14" t="n">
        <v>33.3</v>
      </c>
      <c r="D377" s="14" t="n">
        <f aca="false">C377</f>
        <v>33.3</v>
      </c>
      <c r="E377" s="15" t="n">
        <v>1014</v>
      </c>
      <c r="F377" s="20" t="n">
        <v>717</v>
      </c>
      <c r="G377" s="35"/>
      <c r="H377" s="36" t="n">
        <v>887</v>
      </c>
      <c r="I377" s="24"/>
      <c r="J377" s="22"/>
      <c r="K377" s="25"/>
      <c r="L377" s="24"/>
      <c r="M377" s="24"/>
      <c r="N377" s="24"/>
      <c r="O377" s="24"/>
      <c r="P377" s="17" t="n">
        <v>466</v>
      </c>
      <c r="Q377" s="27" t="n">
        <v>0.0526273148148148</v>
      </c>
      <c r="R377" s="18" t="n">
        <v>13</v>
      </c>
      <c r="S377" s="19" t="s">
        <v>21</v>
      </c>
      <c r="T377" s="17" t="s">
        <v>380</v>
      </c>
      <c r="U377" s="17" t="s">
        <v>401</v>
      </c>
      <c r="V377" s="21"/>
      <c r="W377" s="17"/>
      <c r="X377" s="17"/>
    </row>
    <row r="378" customFormat="false" ht="12.75" hidden="false" customHeight="false" outlineLevel="0" collapsed="false">
      <c r="A378" s="13" t="n">
        <v>44276</v>
      </c>
      <c r="B378" s="13" t="str">
        <f aca="false">TEXT(A378,"jjj")</f>
        <v>jjj</v>
      </c>
      <c r="C378" s="14" t="n">
        <v>33.66</v>
      </c>
      <c r="D378" s="14" t="n">
        <f aca="false">C378</f>
        <v>33.66</v>
      </c>
      <c r="E378" s="15" t="n">
        <v>1106</v>
      </c>
      <c r="F378" s="20" t="n">
        <v>849</v>
      </c>
      <c r="G378" s="35"/>
      <c r="H378" s="36" t="n">
        <v>971</v>
      </c>
      <c r="I378" s="24"/>
      <c r="J378" s="22"/>
      <c r="K378" s="25"/>
      <c r="L378" s="24"/>
      <c r="M378" s="24"/>
      <c r="N378" s="24"/>
      <c r="O378" s="24"/>
      <c r="P378" s="17" t="n">
        <v>495</v>
      </c>
      <c r="Q378" s="27" t="n">
        <v>0.0621412037037037</v>
      </c>
      <c r="R378" s="18" t="n">
        <v>13</v>
      </c>
      <c r="S378" s="19" t="s">
        <v>34</v>
      </c>
      <c r="T378" s="17" t="s">
        <v>380</v>
      </c>
      <c r="U378" s="32" t="s">
        <v>402</v>
      </c>
      <c r="V378" s="17" t="s">
        <v>403</v>
      </c>
      <c r="W378" s="17"/>
      <c r="X378" s="17"/>
    </row>
    <row r="379" customFormat="false" ht="12.75" hidden="false" customHeight="false" outlineLevel="0" collapsed="false">
      <c r="A379" s="13" t="n">
        <v>44283</v>
      </c>
      <c r="B379" s="13" t="str">
        <f aca="false">TEXT(A379,"jjj")</f>
        <v>jjj</v>
      </c>
      <c r="C379" s="14" t="n">
        <v>26</v>
      </c>
      <c r="D379" s="14" t="n">
        <f aca="false">C379</f>
        <v>26</v>
      </c>
      <c r="E379" s="15" t="n">
        <v>1015</v>
      </c>
      <c r="F379" s="20" t="n">
        <v>717</v>
      </c>
      <c r="G379" s="35"/>
      <c r="H379" s="36" t="n">
        <v>805</v>
      </c>
      <c r="I379" s="24"/>
      <c r="J379" s="22"/>
      <c r="K379" s="25"/>
      <c r="L379" s="24"/>
      <c r="M379" s="24"/>
      <c r="N379" s="24"/>
      <c r="O379" s="24"/>
      <c r="P379" s="17" t="n">
        <v>485</v>
      </c>
      <c r="Q379" s="27" t="n">
        <v>0.0556365740740741</v>
      </c>
      <c r="R379" s="18" t="n">
        <v>13</v>
      </c>
      <c r="S379" s="19" t="s">
        <v>21</v>
      </c>
      <c r="T379" s="17" t="s">
        <v>380</v>
      </c>
      <c r="U379" s="32" t="s">
        <v>404</v>
      </c>
      <c r="V379" s="17"/>
      <c r="W379" s="17"/>
      <c r="X379" s="17"/>
    </row>
    <row r="380" customFormat="false" ht="12.75" hidden="false" customHeight="false" outlineLevel="0" collapsed="false">
      <c r="A380" s="13" t="n">
        <v>44291</v>
      </c>
      <c r="B380" s="13" t="str">
        <f aca="false">TEXT(A380,"jjj")</f>
        <v>jjj</v>
      </c>
      <c r="C380" s="14" t="n">
        <v>36.2</v>
      </c>
      <c r="D380" s="14" t="n">
        <f aca="false">C380</f>
        <v>36.2</v>
      </c>
      <c r="E380" s="15" t="n">
        <v>1297</v>
      </c>
      <c r="F380" s="20" t="n">
        <v>973</v>
      </c>
      <c r="G380" s="35"/>
      <c r="H380" s="36" t="n">
        <v>1076</v>
      </c>
      <c r="I380" s="24"/>
      <c r="J380" s="22"/>
      <c r="K380" s="25"/>
      <c r="L380" s="24"/>
      <c r="M380" s="24"/>
      <c r="N380" s="24"/>
      <c r="O380" s="24"/>
      <c r="P380" s="17" t="n">
        <v>457</v>
      </c>
      <c r="Q380" s="27" t="n">
        <v>0.0748726851851852</v>
      </c>
      <c r="R380" s="18" t="n">
        <v>13</v>
      </c>
      <c r="S380" s="19" t="s">
        <v>34</v>
      </c>
      <c r="T380" s="17" t="s">
        <v>380</v>
      </c>
      <c r="U380" s="32" t="s">
        <v>405</v>
      </c>
      <c r="V380" s="17" t="s">
        <v>406</v>
      </c>
      <c r="W380" s="17"/>
      <c r="X380" s="17"/>
    </row>
    <row r="381" customFormat="false" ht="12.75" hidden="false" customHeight="false" outlineLevel="0" collapsed="false">
      <c r="A381" s="13" t="n">
        <v>44297</v>
      </c>
      <c r="B381" s="13" t="str">
        <f aca="false">TEXT(A381,"jjj")</f>
        <v>jjj</v>
      </c>
      <c r="C381" s="14" t="n">
        <v>24.56</v>
      </c>
      <c r="D381" s="14" t="n">
        <f aca="false">C381</f>
        <v>24.56</v>
      </c>
      <c r="E381" s="15" t="n">
        <v>937</v>
      </c>
      <c r="F381" s="20" t="n">
        <v>726</v>
      </c>
      <c r="G381" s="35"/>
      <c r="H381" s="36" t="n">
        <v>791</v>
      </c>
      <c r="I381" s="24"/>
      <c r="J381" s="22"/>
      <c r="K381" s="25"/>
      <c r="L381" s="24"/>
      <c r="M381" s="24"/>
      <c r="N381" s="24"/>
      <c r="O381" s="24"/>
      <c r="P381" s="17" t="n">
        <v>527</v>
      </c>
      <c r="Q381" s="27" t="n">
        <v>0.0515046296296296</v>
      </c>
      <c r="R381" s="18" t="n">
        <v>13</v>
      </c>
      <c r="S381" s="19" t="s">
        <v>21</v>
      </c>
      <c r="T381" s="17" t="s">
        <v>380</v>
      </c>
      <c r="U381" s="32" t="s">
        <v>407</v>
      </c>
      <c r="V381" s="17"/>
      <c r="W381" s="17"/>
      <c r="X381" s="17"/>
    </row>
    <row r="382" customFormat="false" ht="12.75" hidden="false" customHeight="false" outlineLevel="0" collapsed="false">
      <c r="A382" s="13" t="n">
        <v>44304</v>
      </c>
      <c r="B382" s="13" t="str">
        <f aca="false">TEXT(A382,"jjj")</f>
        <v>jjj</v>
      </c>
      <c r="C382" s="14" t="n">
        <v>27.9</v>
      </c>
      <c r="D382" s="14" t="n">
        <f aca="false">C382</f>
        <v>27.9</v>
      </c>
      <c r="E382" s="15" t="n">
        <v>1104</v>
      </c>
      <c r="F382" s="20" t="n">
        <v>853</v>
      </c>
      <c r="G382" s="35"/>
      <c r="H382" s="36" t="n">
        <v>940</v>
      </c>
      <c r="I382" s="24"/>
      <c r="J382" s="22"/>
      <c r="K382" s="25"/>
      <c r="L382" s="24"/>
      <c r="M382" s="24"/>
      <c r="N382" s="24"/>
      <c r="O382" s="24"/>
      <c r="P382" s="17" t="n">
        <v>507</v>
      </c>
      <c r="Q382" s="27" t="n">
        <v>0.0622222222222222</v>
      </c>
      <c r="R382" s="18" t="n">
        <v>13</v>
      </c>
      <c r="S382" s="19" t="s">
        <v>21</v>
      </c>
      <c r="T382" s="17" t="s">
        <v>380</v>
      </c>
      <c r="U382" s="32" t="s">
        <v>408</v>
      </c>
      <c r="V382" s="17" t="s">
        <v>409</v>
      </c>
      <c r="W382" s="17"/>
      <c r="X382" s="17"/>
    </row>
    <row r="383" customFormat="false" ht="12.75" hidden="false" customHeight="false" outlineLevel="0" collapsed="false">
      <c r="A383" s="13" t="n">
        <v>44311</v>
      </c>
      <c r="B383" s="13" t="str">
        <f aca="false">TEXT(A383,"jjj")</f>
        <v>jjj</v>
      </c>
      <c r="C383" s="14" t="n">
        <v>45.3</v>
      </c>
      <c r="D383" s="14" t="n">
        <f aca="false">C383</f>
        <v>45.3</v>
      </c>
      <c r="E383" s="15" t="n">
        <v>1866</v>
      </c>
      <c r="F383" s="20" t="n">
        <v>1205</v>
      </c>
      <c r="G383" s="35"/>
      <c r="H383" s="36" t="n">
        <v>1388</v>
      </c>
      <c r="I383" s="24"/>
      <c r="J383" s="22"/>
      <c r="K383" s="25"/>
      <c r="L383" s="24"/>
      <c r="M383" s="24"/>
      <c r="N383" s="24"/>
      <c r="O383" s="24"/>
      <c r="P383" s="17" t="n">
        <v>672</v>
      </c>
      <c r="Q383" s="27" t="n">
        <v>0.0678587962962963</v>
      </c>
      <c r="R383" s="18" t="n">
        <v>13</v>
      </c>
      <c r="S383" s="19" t="s">
        <v>21</v>
      </c>
      <c r="T383" s="17" t="s">
        <v>380</v>
      </c>
      <c r="U383" s="17" t="s">
        <v>410</v>
      </c>
      <c r="V383" s="21"/>
      <c r="W383" s="17"/>
      <c r="X383" s="17"/>
    </row>
    <row r="384" customFormat="false" ht="12.75" hidden="false" customHeight="false" outlineLevel="0" collapsed="false">
      <c r="A384" s="13" t="n">
        <v>44318</v>
      </c>
      <c r="B384" s="13" t="str">
        <f aca="false">TEXT(A384,"jjj")</f>
        <v>jjj</v>
      </c>
      <c r="C384" s="14" t="n">
        <v>28</v>
      </c>
      <c r="D384" s="14" t="n">
        <f aca="false">C384</f>
        <v>28</v>
      </c>
      <c r="E384" s="15" t="n">
        <v>1103</v>
      </c>
      <c r="F384" s="20" t="n">
        <v>906</v>
      </c>
      <c r="G384" s="35"/>
      <c r="H384" s="36" t="n">
        <v>1032</v>
      </c>
      <c r="I384" s="24"/>
      <c r="J384" s="22"/>
      <c r="K384" s="25"/>
      <c r="L384" s="24"/>
      <c r="M384" s="24"/>
      <c r="N384" s="24"/>
      <c r="O384" s="24"/>
      <c r="P384" s="17" t="n">
        <v>566</v>
      </c>
      <c r="Q384" s="27" t="n">
        <v>0.0595023148148148</v>
      </c>
      <c r="R384" s="18" t="n">
        <v>13</v>
      </c>
      <c r="S384" s="19" t="s">
        <v>21</v>
      </c>
      <c r="T384" s="17" t="s">
        <v>380</v>
      </c>
      <c r="U384" s="32" t="s">
        <v>408</v>
      </c>
      <c r="V384" s="21"/>
      <c r="W384" s="17"/>
      <c r="X384" s="17"/>
    </row>
    <row r="385" customFormat="false" ht="12.75" hidden="false" customHeight="false" outlineLevel="0" collapsed="false">
      <c r="A385" s="13" t="n">
        <v>44325</v>
      </c>
      <c r="B385" s="13" t="str">
        <f aca="false">TEXT(A385,"jjj")</f>
        <v>jjj</v>
      </c>
      <c r="C385" s="14" t="n">
        <v>26.9</v>
      </c>
      <c r="D385" s="14" t="n">
        <f aca="false">C385</f>
        <v>26.9</v>
      </c>
      <c r="E385" s="15" t="n">
        <v>1023</v>
      </c>
      <c r="F385" s="20" t="n">
        <v>765</v>
      </c>
      <c r="G385" s="35"/>
      <c r="H385" s="36" t="n">
        <v>869</v>
      </c>
      <c r="I385" s="24"/>
      <c r="J385" s="22"/>
      <c r="K385" s="25"/>
      <c r="L385" s="24"/>
      <c r="M385" s="24"/>
      <c r="N385" s="24"/>
      <c r="O385" s="24"/>
      <c r="P385" s="17" t="n">
        <v>523</v>
      </c>
      <c r="Q385" s="27" t="n">
        <v>0.0542939814814815</v>
      </c>
      <c r="R385" s="18" t="n">
        <v>13</v>
      </c>
      <c r="S385" s="19" t="s">
        <v>21</v>
      </c>
      <c r="T385" s="17" t="s">
        <v>380</v>
      </c>
      <c r="U385" s="32" t="s">
        <v>411</v>
      </c>
      <c r="V385" s="21"/>
      <c r="W385" s="17"/>
      <c r="X385" s="17"/>
    </row>
    <row r="386" customFormat="false" ht="12.75" hidden="false" customHeight="false" outlineLevel="0" collapsed="false">
      <c r="A386" s="13" t="n">
        <v>44332</v>
      </c>
      <c r="B386" s="13" t="str">
        <f aca="false">TEXT(A386,"jjj")</f>
        <v>jjj</v>
      </c>
      <c r="C386" s="14" t="n">
        <v>32.2</v>
      </c>
      <c r="D386" s="14" t="n">
        <f aca="false">C386</f>
        <v>32.2</v>
      </c>
      <c r="E386" s="15" t="n">
        <v>1141</v>
      </c>
      <c r="F386" s="20" t="n">
        <v>742</v>
      </c>
      <c r="G386" s="35"/>
      <c r="H386" s="36" t="n">
        <v>827</v>
      </c>
      <c r="I386" s="24"/>
      <c r="J386" s="22"/>
      <c r="K386" s="25"/>
      <c r="L386" s="24"/>
      <c r="M386" s="24"/>
      <c r="N386" s="24"/>
      <c r="O386" s="24"/>
      <c r="P386" s="17" t="n">
        <v>894</v>
      </c>
      <c r="Q386" s="27" t="n">
        <v>0.0283912037037037</v>
      </c>
      <c r="R386" s="18" t="n">
        <v>13</v>
      </c>
      <c r="S386" s="19" t="s">
        <v>21</v>
      </c>
      <c r="T386" s="17" t="s">
        <v>380</v>
      </c>
      <c r="U386" s="32" t="s">
        <v>412</v>
      </c>
      <c r="V386" s="21"/>
      <c r="W386" s="17"/>
      <c r="X386" s="17"/>
    </row>
    <row r="387" customFormat="false" ht="12.75" hidden="false" customHeight="false" outlineLevel="0" collapsed="false">
      <c r="A387" s="13" t="n">
        <v>44339</v>
      </c>
      <c r="B387" s="13" t="str">
        <f aca="false">TEXT(A387,"jjj")</f>
        <v>jjj</v>
      </c>
      <c r="C387" s="14" t="n">
        <v>25.9</v>
      </c>
      <c r="D387" s="14" t="n">
        <f aca="false">C387</f>
        <v>25.9</v>
      </c>
      <c r="E387" s="15" t="n">
        <v>976</v>
      </c>
      <c r="F387" s="20" t="n">
        <v>708</v>
      </c>
      <c r="G387" s="35"/>
      <c r="H387" s="36" t="n">
        <v>789</v>
      </c>
      <c r="I387" s="24"/>
      <c r="J387" s="22"/>
      <c r="K387" s="25"/>
      <c r="L387" s="24"/>
      <c r="M387" s="24"/>
      <c r="N387" s="24"/>
      <c r="O387" s="24"/>
      <c r="P387" s="17" t="n">
        <v>479</v>
      </c>
      <c r="Q387" s="27" t="n">
        <v>0.0521759259259259</v>
      </c>
      <c r="R387" s="18" t="n">
        <v>13</v>
      </c>
      <c r="S387" s="19" t="s">
        <v>21</v>
      </c>
      <c r="T387" s="17" t="s">
        <v>380</v>
      </c>
      <c r="U387" s="32" t="s">
        <v>413</v>
      </c>
      <c r="V387" s="21"/>
      <c r="W387" s="17"/>
      <c r="X387" s="17"/>
    </row>
    <row r="388" customFormat="false" ht="12.75" hidden="false" customHeight="false" outlineLevel="0" collapsed="false">
      <c r="A388" s="13" t="n">
        <v>44346</v>
      </c>
      <c r="B388" s="13" t="str">
        <f aca="false">TEXT(A388,"jjj")</f>
        <v>jjj</v>
      </c>
      <c r="C388" s="14" t="n">
        <v>28.06</v>
      </c>
      <c r="D388" s="14" t="n">
        <f aca="false">C388</f>
        <v>28.06</v>
      </c>
      <c r="E388" s="15" t="n">
        <v>1103</v>
      </c>
      <c r="F388" s="20" t="n">
        <v>856</v>
      </c>
      <c r="G388" s="35"/>
      <c r="H388" s="36" t="n">
        <v>946</v>
      </c>
      <c r="I388" s="24"/>
      <c r="J388" s="22"/>
      <c r="K388" s="25"/>
      <c r="L388" s="24"/>
      <c r="M388" s="24"/>
      <c r="N388" s="24"/>
      <c r="O388" s="24"/>
      <c r="P388" s="17" t="n">
        <v>504</v>
      </c>
      <c r="Q388" s="27" t="n">
        <v>0.0626041666666667</v>
      </c>
      <c r="R388" s="18" t="n">
        <v>13</v>
      </c>
      <c r="S388" s="19" t="s">
        <v>21</v>
      </c>
      <c r="T388" s="17" t="s">
        <v>380</v>
      </c>
      <c r="U388" s="32" t="s">
        <v>408</v>
      </c>
      <c r="V388" s="21"/>
      <c r="W388" s="17"/>
      <c r="X388" s="17"/>
    </row>
    <row r="389" customFormat="false" ht="12.75" hidden="false" customHeight="false" outlineLevel="0" collapsed="false">
      <c r="A389" s="13" t="n">
        <v>44353</v>
      </c>
      <c r="B389" s="13" t="str">
        <f aca="false">TEXT(A389,"jjj")</f>
        <v>jjj</v>
      </c>
      <c r="C389" s="14" t="n">
        <v>31.6</v>
      </c>
      <c r="D389" s="14" t="n">
        <f aca="false">C389</f>
        <v>31.6</v>
      </c>
      <c r="E389" s="15" t="n">
        <v>1379</v>
      </c>
      <c r="F389" s="20" t="n">
        <v>991</v>
      </c>
      <c r="G389" s="35"/>
      <c r="H389" s="36" t="n">
        <v>1060</v>
      </c>
      <c r="I389" s="24"/>
      <c r="J389" s="22"/>
      <c r="K389" s="25"/>
      <c r="L389" s="24"/>
      <c r="M389" s="24"/>
      <c r="N389" s="24"/>
      <c r="O389" s="24"/>
      <c r="P389" s="17" t="n">
        <v>533</v>
      </c>
      <c r="Q389" s="27" t="n">
        <v>0.0724305555555556</v>
      </c>
      <c r="R389" s="18" t="n">
        <v>13</v>
      </c>
      <c r="S389" s="19" t="s">
        <v>21</v>
      </c>
      <c r="T389" s="17" t="s">
        <v>380</v>
      </c>
      <c r="U389" s="17" t="s">
        <v>414</v>
      </c>
      <c r="V389" s="21"/>
      <c r="W389" s="17"/>
      <c r="X389" s="17"/>
    </row>
    <row r="390" customFormat="false" ht="12.75" hidden="false" customHeight="false" outlineLevel="0" collapsed="false">
      <c r="A390" s="13" t="n">
        <v>44355</v>
      </c>
      <c r="B390" s="13" t="str">
        <f aca="false">TEXT(A390,"jjj")</f>
        <v>jjj</v>
      </c>
      <c r="C390" s="14" t="n">
        <v>16.19</v>
      </c>
      <c r="D390" s="14" t="n">
        <f aca="false">C390</f>
        <v>16.19</v>
      </c>
      <c r="E390" s="15" t="n">
        <v>596</v>
      </c>
      <c r="F390" s="20" t="n">
        <v>398</v>
      </c>
      <c r="G390" s="35"/>
      <c r="H390" s="36" t="n">
        <v>448</v>
      </c>
      <c r="I390" s="24"/>
      <c r="J390" s="22"/>
      <c r="K390" s="25"/>
      <c r="L390" s="24"/>
      <c r="M390" s="24"/>
      <c r="N390" s="24"/>
      <c r="O390" s="24"/>
      <c r="P390" s="17" t="n">
        <v>1087</v>
      </c>
      <c r="Q390" s="27" t="n">
        <v>0.0143171296296296</v>
      </c>
      <c r="R390" s="18" t="n">
        <v>13</v>
      </c>
      <c r="S390" s="19" t="s">
        <v>21</v>
      </c>
      <c r="T390" s="17" t="s">
        <v>380</v>
      </c>
      <c r="U390" s="17" t="s">
        <v>415</v>
      </c>
      <c r="V390" s="21"/>
      <c r="W390" s="17"/>
      <c r="X390" s="17"/>
    </row>
    <row r="391" customFormat="false" ht="12.75" hidden="false" customHeight="false" outlineLevel="0" collapsed="false">
      <c r="A391" s="13" t="n">
        <v>44360</v>
      </c>
      <c r="B391" s="13" t="str">
        <f aca="false">TEXT(A391,"jjj")</f>
        <v>jjj</v>
      </c>
      <c r="C391" s="14" t="n">
        <v>26.31</v>
      </c>
      <c r="D391" s="14" t="n">
        <f aca="false">C391</f>
        <v>26.31</v>
      </c>
      <c r="E391" s="15" t="n">
        <v>969</v>
      </c>
      <c r="F391" s="20" t="n">
        <v>763</v>
      </c>
      <c r="G391" s="35"/>
      <c r="H391" s="36" t="n">
        <v>836</v>
      </c>
      <c r="I391" s="24"/>
      <c r="J391" s="22"/>
      <c r="K391" s="25"/>
      <c r="L391" s="24"/>
      <c r="M391" s="24"/>
      <c r="N391" s="24"/>
      <c r="O391" s="24"/>
      <c r="P391" s="17" t="n">
        <v>498</v>
      </c>
      <c r="Q391" s="27" t="n">
        <v>0.057037037037037</v>
      </c>
      <c r="R391" s="18" t="n">
        <v>13</v>
      </c>
      <c r="S391" s="19" t="s">
        <v>21</v>
      </c>
      <c r="T391" s="17" t="s">
        <v>380</v>
      </c>
      <c r="U391" s="32" t="s">
        <v>416</v>
      </c>
      <c r="V391" s="17" t="s">
        <v>417</v>
      </c>
      <c r="W391" s="17"/>
      <c r="X391" s="17"/>
    </row>
    <row r="392" customFormat="false" ht="12.75" hidden="false" customHeight="false" outlineLevel="0" collapsed="false">
      <c r="A392" s="13" t="n">
        <v>44367</v>
      </c>
      <c r="B392" s="13" t="str">
        <f aca="false">TEXT(A392,"jjj")</f>
        <v>jjj</v>
      </c>
      <c r="C392" s="14" t="n">
        <v>31.7</v>
      </c>
      <c r="D392" s="14" t="n">
        <f aca="false">C392</f>
        <v>31.7</v>
      </c>
      <c r="E392" s="15" t="n">
        <v>1234</v>
      </c>
      <c r="F392" s="20" t="n">
        <v>853</v>
      </c>
      <c r="G392" s="35"/>
      <c r="H392" s="36" t="n">
        <v>939</v>
      </c>
      <c r="I392" s="24"/>
      <c r="J392" s="22"/>
      <c r="K392" s="25"/>
      <c r="L392" s="24"/>
      <c r="M392" s="24"/>
      <c r="N392" s="24"/>
      <c r="O392" s="24"/>
      <c r="P392" s="17" t="n">
        <v>498</v>
      </c>
      <c r="Q392" s="27" t="n">
        <v>0.0582986111111111</v>
      </c>
      <c r="R392" s="18" t="n">
        <v>13</v>
      </c>
      <c r="S392" s="19" t="s">
        <v>21</v>
      </c>
      <c r="T392" s="17" t="s">
        <v>380</v>
      </c>
      <c r="U392" s="32" t="s">
        <v>418</v>
      </c>
      <c r="V392" s="21"/>
      <c r="W392" s="17"/>
      <c r="X392" s="17"/>
    </row>
    <row r="393" customFormat="false" ht="12.75" hidden="false" customHeight="false" outlineLevel="0" collapsed="false">
      <c r="A393" s="13" t="n">
        <v>44374</v>
      </c>
      <c r="B393" s="13" t="str">
        <f aca="false">TEXT(A393,"jjj")</f>
        <v>jjj</v>
      </c>
      <c r="C393" s="14" t="n">
        <v>31.66</v>
      </c>
      <c r="D393" s="14" t="n">
        <f aca="false">C393</f>
        <v>31.66</v>
      </c>
      <c r="E393" s="15" t="n">
        <v>1244</v>
      </c>
      <c r="F393" s="20" t="n">
        <v>852</v>
      </c>
      <c r="G393" s="35"/>
      <c r="H393" s="36" t="n">
        <v>942</v>
      </c>
      <c r="I393" s="24"/>
      <c r="J393" s="22"/>
      <c r="K393" s="25"/>
      <c r="L393" s="24"/>
      <c r="M393" s="24"/>
      <c r="N393" s="24"/>
      <c r="O393" s="24"/>
      <c r="P393" s="17" t="n">
        <v>467</v>
      </c>
      <c r="Q393" s="27" t="n">
        <v>0.0619907407407407</v>
      </c>
      <c r="R393" s="18" t="n">
        <v>13</v>
      </c>
      <c r="S393" s="19" t="s">
        <v>21</v>
      </c>
      <c r="T393" s="17" t="s">
        <v>380</v>
      </c>
      <c r="U393" s="32" t="s">
        <v>418</v>
      </c>
      <c r="V393" s="17" t="s">
        <v>419</v>
      </c>
      <c r="W393" s="17"/>
      <c r="X393" s="17"/>
    </row>
    <row r="394" customFormat="false" ht="12.75" hidden="false" customHeight="false" outlineLevel="0" collapsed="false">
      <c r="A394" s="13" t="n">
        <v>44383</v>
      </c>
      <c r="B394" s="13" t="str">
        <f aca="false">TEXT(A394,"jjj")</f>
        <v>jjj</v>
      </c>
      <c r="C394" s="14" t="n">
        <v>16.34</v>
      </c>
      <c r="D394" s="14" t="n">
        <f aca="false">C394</f>
        <v>16.34</v>
      </c>
      <c r="E394" s="15" t="n">
        <v>601</v>
      </c>
      <c r="F394" s="20" t="n">
        <v>396</v>
      </c>
      <c r="G394" s="35"/>
      <c r="H394" s="36" t="n">
        <v>445</v>
      </c>
      <c r="I394" s="24"/>
      <c r="J394" s="22"/>
      <c r="K394" s="25"/>
      <c r="L394" s="24"/>
      <c r="M394" s="24"/>
      <c r="N394" s="24"/>
      <c r="O394" s="24"/>
      <c r="P394" s="17" t="n">
        <v>1025</v>
      </c>
      <c r="Q394" s="27" t="n">
        <v>0.0146412037037037</v>
      </c>
      <c r="R394" s="18" t="n">
        <v>13</v>
      </c>
      <c r="S394" s="19" t="s">
        <v>21</v>
      </c>
      <c r="T394" s="17" t="s">
        <v>380</v>
      </c>
      <c r="U394" s="17" t="s">
        <v>420</v>
      </c>
      <c r="V394" s="21"/>
      <c r="W394" s="17"/>
      <c r="X394" s="17"/>
    </row>
    <row r="395" customFormat="false" ht="12.75" hidden="false" customHeight="false" outlineLevel="0" collapsed="false">
      <c r="A395" s="13" t="n">
        <v>44388</v>
      </c>
      <c r="B395" s="13" t="str">
        <f aca="false">TEXT(A395,"jjj")</f>
        <v>jjj</v>
      </c>
      <c r="C395" s="14" t="n">
        <v>30.6</v>
      </c>
      <c r="D395" s="14" t="n">
        <f aca="false">C395</f>
        <v>30.6</v>
      </c>
      <c r="E395" s="15" t="n">
        <v>905</v>
      </c>
      <c r="F395" s="20" t="n">
        <v>603</v>
      </c>
      <c r="G395" s="35"/>
      <c r="H395" s="36" t="n">
        <v>716</v>
      </c>
      <c r="I395" s="24"/>
      <c r="J395" s="22"/>
      <c r="K395" s="25"/>
      <c r="L395" s="24"/>
      <c r="M395" s="24"/>
      <c r="N395" s="24"/>
      <c r="O395" s="24"/>
      <c r="P395" s="17" t="n">
        <v>699</v>
      </c>
      <c r="Q395" s="27" t="n">
        <v>0.0289814814814815</v>
      </c>
      <c r="R395" s="18" t="n">
        <v>13</v>
      </c>
      <c r="S395" s="19" t="s">
        <v>21</v>
      </c>
      <c r="T395" s="17" t="s">
        <v>380</v>
      </c>
      <c r="U395" s="17" t="s">
        <v>421</v>
      </c>
      <c r="V395" s="21"/>
      <c r="W395" s="17"/>
      <c r="X395" s="17"/>
    </row>
    <row r="396" customFormat="false" ht="12.75" hidden="false" customHeight="false" outlineLevel="0" collapsed="false">
      <c r="A396" s="13" t="n">
        <v>44419</v>
      </c>
      <c r="B396" s="13" t="str">
        <f aca="false">TEXT(A396,"jjj")</f>
        <v>jjj</v>
      </c>
      <c r="C396" s="14" t="n">
        <v>34.6</v>
      </c>
      <c r="D396" s="14" t="n">
        <f aca="false">C396</f>
        <v>34.6</v>
      </c>
      <c r="E396" s="15" t="n">
        <v>1985</v>
      </c>
      <c r="F396" s="20" t="n">
        <v>1049</v>
      </c>
      <c r="G396" s="35"/>
      <c r="H396" s="36" t="n">
        <v>1250</v>
      </c>
      <c r="I396" s="24"/>
      <c r="J396" s="22"/>
      <c r="K396" s="25"/>
      <c r="L396" s="24"/>
      <c r="M396" s="24"/>
      <c r="N396" s="24"/>
      <c r="O396" s="24"/>
      <c r="P396" s="17" t="n">
        <v>702</v>
      </c>
      <c r="Q396" s="27" t="n">
        <v>0.0569907407407407</v>
      </c>
      <c r="R396" s="18" t="s">
        <v>25</v>
      </c>
      <c r="S396" s="12" t="s">
        <v>49</v>
      </c>
      <c r="T396" s="17" t="s">
        <v>380</v>
      </c>
      <c r="U396" s="17" t="s">
        <v>422</v>
      </c>
      <c r="V396" s="21"/>
      <c r="W396" s="17"/>
      <c r="X396" s="17"/>
    </row>
    <row r="397" customFormat="false" ht="12.75" hidden="false" customHeight="false" outlineLevel="0" collapsed="false">
      <c r="A397" s="13" t="n">
        <v>44425</v>
      </c>
      <c r="B397" s="13" t="str">
        <f aca="false">TEXT(A397,"jjj")</f>
        <v>jjj</v>
      </c>
      <c r="C397" s="14" t="n">
        <v>4.9</v>
      </c>
      <c r="D397" s="14" t="n">
        <f aca="false">C397</f>
        <v>4.9</v>
      </c>
      <c r="E397" s="15" t="n">
        <v>240</v>
      </c>
      <c r="F397" s="20" t="n">
        <v>196</v>
      </c>
      <c r="G397" s="35"/>
      <c r="H397" s="36" t="n">
        <v>241</v>
      </c>
      <c r="I397" s="24"/>
      <c r="J397" s="22"/>
      <c r="K397" s="25"/>
      <c r="L397" s="24"/>
      <c r="M397" s="24"/>
      <c r="N397" s="24"/>
      <c r="O397" s="24"/>
      <c r="P397" s="17" t="n">
        <v>263</v>
      </c>
      <c r="Q397" s="27" t="n">
        <v>0.0306134259259259</v>
      </c>
      <c r="R397" s="18" t="s">
        <v>25</v>
      </c>
      <c r="S397" s="19" t="s">
        <v>344</v>
      </c>
      <c r="T397" s="17" t="s">
        <v>291</v>
      </c>
      <c r="U397" s="17" t="s">
        <v>423</v>
      </c>
      <c r="V397" s="21"/>
      <c r="W397" s="17"/>
      <c r="X397" s="17"/>
    </row>
    <row r="398" customFormat="false" ht="12.75" hidden="false" customHeight="false" outlineLevel="0" collapsed="false">
      <c r="A398" s="13" t="n">
        <v>44429</v>
      </c>
      <c r="B398" s="13" t="str">
        <f aca="false">TEXT(A398,"jjj")</f>
        <v>jjj</v>
      </c>
      <c r="C398" s="14" t="n">
        <v>26.8</v>
      </c>
      <c r="D398" s="14" t="n">
        <f aca="false">C398</f>
        <v>26.8</v>
      </c>
      <c r="E398" s="15" t="n">
        <v>1365</v>
      </c>
      <c r="F398" s="20" t="n">
        <v>1137</v>
      </c>
      <c r="G398" s="35"/>
      <c r="H398" s="36" t="n">
        <v>1186</v>
      </c>
      <c r="I398" s="24"/>
      <c r="J398" s="22"/>
      <c r="K398" s="25"/>
      <c r="L398" s="24"/>
      <c r="M398" s="24"/>
      <c r="N398" s="24"/>
      <c r="O398" s="24"/>
      <c r="P398" s="17" t="n">
        <v>1267</v>
      </c>
      <c r="Q398" s="27" t="n">
        <v>0.0369444444444444</v>
      </c>
      <c r="R398" s="18" t="s">
        <v>25</v>
      </c>
      <c r="S398" s="12" t="s">
        <v>47</v>
      </c>
      <c r="T398" s="17" t="s">
        <v>380</v>
      </c>
      <c r="U398" s="17" t="s">
        <v>424</v>
      </c>
      <c r="V398" s="17"/>
      <c r="W398" s="17"/>
      <c r="X398" s="17"/>
    </row>
    <row r="399" customFormat="false" ht="12.75" hidden="false" customHeight="false" outlineLevel="0" collapsed="false">
      <c r="A399" s="13" t="n">
        <v>44430</v>
      </c>
      <c r="B399" s="13" t="str">
        <f aca="false">TEXT(A399,"jjj")</f>
        <v>jjj</v>
      </c>
      <c r="C399" s="14" t="n">
        <v>37.4</v>
      </c>
      <c r="D399" s="14" t="n">
        <f aca="false">C399</f>
        <v>37.4</v>
      </c>
      <c r="E399" s="15" t="n">
        <v>1775</v>
      </c>
      <c r="F399" s="20" t="n">
        <v>1204</v>
      </c>
      <c r="G399" s="35"/>
      <c r="H399" s="36" t="n">
        <v>1304</v>
      </c>
      <c r="I399" s="24"/>
      <c r="J399" s="22"/>
      <c r="K399" s="25"/>
      <c r="L399" s="24"/>
      <c r="M399" s="24"/>
      <c r="N399" s="24"/>
      <c r="O399" s="24"/>
      <c r="P399" s="17" t="n">
        <v>683</v>
      </c>
      <c r="Q399" s="27" t="n">
        <v>0.0702430555555556</v>
      </c>
      <c r="R399" s="18" t="s">
        <v>25</v>
      </c>
      <c r="S399" s="12" t="s">
        <v>26</v>
      </c>
      <c r="T399" s="17" t="s">
        <v>380</v>
      </c>
      <c r="U399" s="17" t="s">
        <v>425</v>
      </c>
      <c r="V399" s="17"/>
      <c r="W399" s="17"/>
      <c r="X399" s="17"/>
    </row>
    <row r="400" customFormat="false" ht="12.75" hidden="false" customHeight="false" outlineLevel="0" collapsed="false">
      <c r="A400" s="13" t="n">
        <v>44444</v>
      </c>
      <c r="B400" s="13" t="str">
        <f aca="false">TEXT(A400,"jjj")</f>
        <v>jjj</v>
      </c>
      <c r="C400" s="14" t="n">
        <v>38</v>
      </c>
      <c r="D400" s="14" t="n">
        <f aca="false">C400</f>
        <v>38</v>
      </c>
      <c r="E400" s="15" t="n">
        <v>1589</v>
      </c>
      <c r="F400" s="20" t="n">
        <v>986</v>
      </c>
      <c r="G400" s="35"/>
      <c r="H400" s="36" t="n">
        <v>1146</v>
      </c>
      <c r="I400" s="24"/>
      <c r="J400" s="22"/>
      <c r="K400" s="25"/>
      <c r="L400" s="24"/>
      <c r="M400" s="24"/>
      <c r="N400" s="24"/>
      <c r="O400" s="24"/>
      <c r="P400" s="17" t="n">
        <v>715</v>
      </c>
      <c r="Q400" s="27" t="n">
        <v>0.0520138888888889</v>
      </c>
      <c r="R400" s="18" t="n">
        <v>13</v>
      </c>
      <c r="S400" s="19" t="s">
        <v>21</v>
      </c>
      <c r="T400" s="17" t="s">
        <v>380</v>
      </c>
      <c r="U400" s="17" t="s">
        <v>426</v>
      </c>
      <c r="V400" s="17" t="s">
        <v>427</v>
      </c>
      <c r="W400" s="17"/>
      <c r="X400" s="17"/>
    </row>
    <row r="401" customFormat="false" ht="12.75" hidden="false" customHeight="false" outlineLevel="0" collapsed="false">
      <c r="A401" s="13" t="n">
        <v>44458</v>
      </c>
      <c r="B401" s="13" t="str">
        <f aca="false">TEXT(A401,"jjj")</f>
        <v>jjj</v>
      </c>
      <c r="C401" s="14" t="n">
        <v>41.8</v>
      </c>
      <c r="D401" s="14" t="n">
        <f aca="false">C401</f>
        <v>41.8</v>
      </c>
      <c r="E401" s="15" t="n">
        <v>1699</v>
      </c>
      <c r="F401" s="20" t="n">
        <v>1119</v>
      </c>
      <c r="G401" s="35"/>
      <c r="H401" s="36" t="n">
        <v>1263</v>
      </c>
      <c r="I401" s="24"/>
      <c r="J401" s="22"/>
      <c r="K401" s="25"/>
      <c r="L401" s="24"/>
      <c r="M401" s="24"/>
      <c r="N401" s="24"/>
      <c r="O401" s="24"/>
      <c r="P401" s="17" t="n">
        <v>805</v>
      </c>
      <c r="Q401" s="27" t="n">
        <v>0.0517013888888889</v>
      </c>
      <c r="R401" s="18" t="n">
        <v>13</v>
      </c>
      <c r="S401" s="19" t="s">
        <v>21</v>
      </c>
      <c r="T401" s="17" t="s">
        <v>380</v>
      </c>
      <c r="U401" s="17" t="s">
        <v>428</v>
      </c>
      <c r="V401" s="17" t="s">
        <v>429</v>
      </c>
      <c r="W401" s="17"/>
      <c r="X401" s="17"/>
    </row>
    <row r="402" customFormat="false" ht="12.75" hidden="false" customHeight="false" outlineLevel="0" collapsed="false">
      <c r="A402" s="13" t="n">
        <v>44472</v>
      </c>
      <c r="B402" s="13" t="str">
        <f aca="false">TEXT(A402,"jjj")</f>
        <v>jjj</v>
      </c>
      <c r="C402" s="14" t="n">
        <v>24.06</v>
      </c>
      <c r="D402" s="14" t="n">
        <f aca="false">C402</f>
        <v>24.06</v>
      </c>
      <c r="E402" s="15" t="n">
        <v>874</v>
      </c>
      <c r="F402" s="20" t="n">
        <v>540</v>
      </c>
      <c r="G402" s="35"/>
      <c r="H402" s="36" t="n">
        <v>636</v>
      </c>
      <c r="I402" s="24"/>
      <c r="J402" s="22"/>
      <c r="K402" s="25"/>
      <c r="L402" s="24"/>
      <c r="M402" s="24"/>
      <c r="N402" s="24"/>
      <c r="O402" s="24"/>
      <c r="P402" s="17" t="n">
        <v>704</v>
      </c>
      <c r="Q402" s="27" t="n">
        <v>0.0268287037037037</v>
      </c>
      <c r="R402" s="18" t="n">
        <v>13</v>
      </c>
      <c r="S402" s="19" t="s">
        <v>21</v>
      </c>
      <c r="T402" s="17" t="s">
        <v>380</v>
      </c>
      <c r="U402" s="17" t="s">
        <v>430</v>
      </c>
      <c r="V402" s="17" t="s">
        <v>431</v>
      </c>
      <c r="W402" s="17"/>
      <c r="X402" s="17"/>
    </row>
    <row r="403" customFormat="false" ht="12.75" hidden="false" customHeight="false" outlineLevel="0" collapsed="false">
      <c r="A403" s="13" t="n">
        <v>44478</v>
      </c>
      <c r="B403" s="13" t="str">
        <f aca="false">TEXT(A403,"jjj")</f>
        <v>jjj</v>
      </c>
      <c r="C403" s="14" t="n">
        <v>31.1</v>
      </c>
      <c r="D403" s="14" t="n">
        <f aca="false">C403</f>
        <v>31.1</v>
      </c>
      <c r="E403" s="15" t="n">
        <v>1087</v>
      </c>
      <c r="F403" s="20" t="n">
        <v>728</v>
      </c>
      <c r="G403" s="35"/>
      <c r="H403" s="36" t="n">
        <v>794</v>
      </c>
      <c r="I403" s="24"/>
      <c r="J403" s="22"/>
      <c r="K403" s="25"/>
      <c r="L403" s="24"/>
      <c r="M403" s="24"/>
      <c r="N403" s="24"/>
      <c r="O403" s="24"/>
      <c r="P403" s="17" t="n">
        <v>620</v>
      </c>
      <c r="Q403" s="27" t="n">
        <v>0.0401041666666667</v>
      </c>
      <c r="R403" s="18" t="n">
        <v>13</v>
      </c>
      <c r="S403" s="19" t="s">
        <v>21</v>
      </c>
      <c r="T403" s="17" t="s">
        <v>380</v>
      </c>
      <c r="U403" s="32" t="s">
        <v>432</v>
      </c>
      <c r="V403" s="17"/>
      <c r="W403" s="17"/>
      <c r="X403" s="17"/>
    </row>
    <row r="404" customFormat="false" ht="12.75" hidden="false" customHeight="false" outlineLevel="0" collapsed="false">
      <c r="A404" s="13" t="n">
        <v>44486</v>
      </c>
      <c r="B404" s="13" t="str">
        <f aca="false">TEXT(A404,"jjj")</f>
        <v>jjj</v>
      </c>
      <c r="C404" s="14" t="n">
        <v>29.6</v>
      </c>
      <c r="D404" s="14" t="n">
        <f aca="false">C404</f>
        <v>29.6</v>
      </c>
      <c r="E404" s="15" t="n">
        <v>1068</v>
      </c>
      <c r="F404" s="20" t="n">
        <v>756</v>
      </c>
      <c r="G404" s="35"/>
      <c r="H404" s="36" t="n">
        <v>836</v>
      </c>
      <c r="I404" s="24"/>
      <c r="J404" s="22"/>
      <c r="K404" s="25"/>
      <c r="L404" s="24"/>
      <c r="M404" s="24"/>
      <c r="N404" s="24"/>
      <c r="O404" s="24"/>
      <c r="P404" s="17" t="n">
        <v>481</v>
      </c>
      <c r="Q404" s="27" t="n">
        <v>0.0531712962962963</v>
      </c>
      <c r="R404" s="18" t="n">
        <v>13</v>
      </c>
      <c r="S404" s="19" t="s">
        <v>21</v>
      </c>
      <c r="T404" s="17" t="s">
        <v>380</v>
      </c>
      <c r="U404" s="32" t="s">
        <v>433</v>
      </c>
      <c r="V404" s="21" t="s">
        <v>434</v>
      </c>
      <c r="W404" s="17"/>
      <c r="X404" s="17"/>
    </row>
    <row r="405" customFormat="false" ht="12.75" hidden="false" customHeight="false" outlineLevel="0" collapsed="false">
      <c r="A405" s="13" t="n">
        <v>44493</v>
      </c>
      <c r="B405" s="13" t="str">
        <f aca="false">TEXT(A405,"jjj")</f>
        <v>jjj</v>
      </c>
      <c r="C405" s="14" t="n">
        <v>35.36</v>
      </c>
      <c r="D405" s="14" t="n">
        <f aca="false">C405</f>
        <v>35.36</v>
      </c>
      <c r="E405" s="15" t="n">
        <v>1120</v>
      </c>
      <c r="F405" s="20" t="n">
        <v>789</v>
      </c>
      <c r="G405" s="35"/>
      <c r="H405" s="36" t="n">
        <v>967</v>
      </c>
      <c r="I405" s="24"/>
      <c r="J405" s="22"/>
      <c r="K405" s="25"/>
      <c r="L405" s="24"/>
      <c r="M405" s="24"/>
      <c r="N405" s="24"/>
      <c r="O405" s="24"/>
      <c r="P405" s="17" t="n">
        <v>475</v>
      </c>
      <c r="Q405" s="27" t="n">
        <v>0.0573726851851852</v>
      </c>
      <c r="R405" s="18" t="n">
        <v>13</v>
      </c>
      <c r="S405" s="19" t="s">
        <v>435</v>
      </c>
      <c r="T405" s="17" t="s">
        <v>380</v>
      </c>
      <c r="U405" s="32" t="s">
        <v>436</v>
      </c>
      <c r="V405" s="21"/>
      <c r="W405" s="17"/>
      <c r="X405" s="17"/>
    </row>
    <row r="406" customFormat="false" ht="12.75" hidden="false" customHeight="false" outlineLevel="0" collapsed="false">
      <c r="A406" s="13" t="n">
        <v>44507</v>
      </c>
      <c r="B406" s="13" t="str">
        <f aca="false">TEXT(A406,"jjj")</f>
        <v>jjj</v>
      </c>
      <c r="C406" s="14" t="n">
        <v>21.9</v>
      </c>
      <c r="D406" s="14" t="n">
        <f aca="false">C406</f>
        <v>21.9</v>
      </c>
      <c r="E406" s="15" t="n">
        <v>752</v>
      </c>
      <c r="F406" s="20" t="n">
        <v>594</v>
      </c>
      <c r="G406" s="35"/>
      <c r="H406" s="36" t="n">
        <v>666</v>
      </c>
      <c r="I406" s="24"/>
      <c r="J406" s="22"/>
      <c r="K406" s="25"/>
      <c r="L406" s="24"/>
      <c r="M406" s="24"/>
      <c r="N406" s="24"/>
      <c r="O406" s="24"/>
      <c r="P406" s="17" t="n">
        <v>455</v>
      </c>
      <c r="Q406" s="27" t="n">
        <v>0.047025462962963</v>
      </c>
      <c r="R406" s="18" t="n">
        <v>13</v>
      </c>
      <c r="S406" s="19" t="s">
        <v>21</v>
      </c>
      <c r="T406" s="17" t="s">
        <v>380</v>
      </c>
      <c r="U406" s="32" t="s">
        <v>437</v>
      </c>
      <c r="V406" s="21"/>
      <c r="W406" s="17"/>
      <c r="X406" s="17"/>
    </row>
    <row r="407" customFormat="false" ht="12.75" hidden="false" customHeight="false" outlineLevel="0" collapsed="false">
      <c r="A407" s="13" t="n">
        <v>44514</v>
      </c>
      <c r="B407" s="13" t="str">
        <f aca="false">TEXT(A407,"jjj")</f>
        <v>jjj</v>
      </c>
      <c r="C407" s="14" t="n">
        <v>23.9</v>
      </c>
      <c r="D407" s="14" t="n">
        <f aca="false">C407</f>
        <v>23.9</v>
      </c>
      <c r="E407" s="15" t="n">
        <v>836</v>
      </c>
      <c r="F407" s="20" t="n">
        <v>627</v>
      </c>
      <c r="G407" s="35"/>
      <c r="H407" s="36" t="n">
        <v>712</v>
      </c>
      <c r="I407" s="24"/>
      <c r="J407" s="22"/>
      <c r="K407" s="25"/>
      <c r="L407" s="24"/>
      <c r="M407" s="24"/>
      <c r="N407" s="24"/>
      <c r="O407" s="24"/>
      <c r="P407" s="17" t="n">
        <v>449</v>
      </c>
      <c r="Q407" s="27" t="n">
        <v>0.0532407407407407</v>
      </c>
      <c r="R407" s="18" t="n">
        <v>13</v>
      </c>
      <c r="S407" s="19" t="s">
        <v>21</v>
      </c>
      <c r="T407" s="17" t="s">
        <v>380</v>
      </c>
      <c r="U407" s="32" t="s">
        <v>438</v>
      </c>
      <c r="V407" s="21"/>
      <c r="W407" s="17"/>
      <c r="X407" s="17"/>
    </row>
    <row r="408" customFormat="false" ht="12.75" hidden="false" customHeight="false" outlineLevel="0" collapsed="false">
      <c r="A408" s="13" t="n">
        <v>44521</v>
      </c>
      <c r="B408" s="13" t="str">
        <f aca="false">TEXT(A408,"jjj")</f>
        <v>jjj</v>
      </c>
      <c r="C408" s="14" t="n">
        <v>5.5</v>
      </c>
      <c r="D408" s="14" t="n">
        <f aca="false">C408</f>
        <v>5.5</v>
      </c>
      <c r="E408" s="15" t="n">
        <v>280</v>
      </c>
      <c r="F408" s="20" t="n">
        <v>248</v>
      </c>
      <c r="G408" s="35"/>
      <c r="H408" s="36" t="n">
        <v>280</v>
      </c>
      <c r="I408" s="24"/>
      <c r="J408" s="22"/>
      <c r="K408" s="25"/>
      <c r="L408" s="24"/>
      <c r="M408" s="24"/>
      <c r="N408" s="24"/>
      <c r="O408" s="24"/>
      <c r="P408" s="17" t="n">
        <v>304</v>
      </c>
      <c r="Q408" s="27" t="n">
        <v>0.0302893518518519</v>
      </c>
      <c r="R408" s="18" t="n">
        <v>13</v>
      </c>
      <c r="S408" s="19" t="s">
        <v>21</v>
      </c>
      <c r="T408" s="17" t="s">
        <v>291</v>
      </c>
      <c r="U408" s="32" t="s">
        <v>439</v>
      </c>
      <c r="V408" s="21"/>
      <c r="W408" s="17"/>
      <c r="X408" s="17"/>
    </row>
    <row r="409" customFormat="false" ht="12.75" hidden="false" customHeight="false" outlineLevel="0" collapsed="false">
      <c r="A409" s="13" t="n">
        <v>44528</v>
      </c>
      <c r="B409" s="13" t="str">
        <f aca="false">TEXT(A409,"jjj")</f>
        <v>jjj</v>
      </c>
      <c r="C409" s="14" t="n">
        <v>37.4</v>
      </c>
      <c r="D409" s="14" t="n">
        <f aca="false">C409</f>
        <v>37.4</v>
      </c>
      <c r="E409" s="15" t="n">
        <v>1570</v>
      </c>
      <c r="F409" s="20" t="n">
        <v>1079</v>
      </c>
      <c r="G409" s="35"/>
      <c r="H409" s="36" t="n">
        <v>1220</v>
      </c>
      <c r="I409" s="24"/>
      <c r="J409" s="22"/>
      <c r="K409" s="25"/>
      <c r="L409" s="24"/>
      <c r="M409" s="24"/>
      <c r="N409" s="24"/>
      <c r="O409" s="24"/>
      <c r="P409" s="17" t="n">
        <v>631</v>
      </c>
      <c r="Q409" s="27" t="n">
        <v>0.0644444444444444</v>
      </c>
      <c r="R409" s="18" t="n">
        <v>13</v>
      </c>
      <c r="S409" s="19" t="s">
        <v>21</v>
      </c>
      <c r="T409" s="17" t="s">
        <v>380</v>
      </c>
      <c r="U409" s="17" t="s">
        <v>426</v>
      </c>
      <c r="V409" s="17" t="s">
        <v>440</v>
      </c>
      <c r="W409" s="17"/>
      <c r="X409" s="17"/>
    </row>
    <row r="410" customFormat="false" ht="12.75" hidden="false" customHeight="false" outlineLevel="0" collapsed="false">
      <c r="A410" s="13" t="n">
        <v>44535</v>
      </c>
      <c r="B410" s="13" t="str">
        <f aca="false">TEXT(A410,"jjj")</f>
        <v>jjj</v>
      </c>
      <c r="C410" s="14" t="n">
        <v>4.4</v>
      </c>
      <c r="D410" s="14" t="n">
        <f aca="false">C410</f>
        <v>4.4</v>
      </c>
      <c r="E410" s="15" t="n">
        <v>210</v>
      </c>
      <c r="F410" s="20" t="n">
        <v>196</v>
      </c>
      <c r="G410" s="35"/>
      <c r="H410" s="36" t="n">
        <v>229</v>
      </c>
      <c r="I410" s="24"/>
      <c r="J410" s="22"/>
      <c r="K410" s="25"/>
      <c r="L410" s="24"/>
      <c r="M410" s="24"/>
      <c r="N410" s="24"/>
      <c r="O410" s="24"/>
      <c r="P410" s="17" t="n">
        <v>368</v>
      </c>
      <c r="Q410" s="27" t="n">
        <v>0.021875</v>
      </c>
      <c r="R410" s="18" t="n">
        <v>13</v>
      </c>
      <c r="S410" s="19" t="s">
        <v>21</v>
      </c>
      <c r="T410" s="17" t="s">
        <v>291</v>
      </c>
      <c r="U410" s="32" t="s">
        <v>441</v>
      </c>
      <c r="V410" s="21"/>
      <c r="W410" s="17"/>
      <c r="X410" s="17"/>
    </row>
    <row r="411" customFormat="false" ht="12.75" hidden="false" customHeight="false" outlineLevel="0" collapsed="false">
      <c r="A411" s="13" t="n">
        <v>44542</v>
      </c>
      <c r="B411" s="13" t="str">
        <f aca="false">TEXT(A411,"jjj")</f>
        <v>jjj</v>
      </c>
      <c r="C411" s="14" t="n">
        <v>34.7</v>
      </c>
      <c r="D411" s="14" t="n">
        <f aca="false">C411</f>
        <v>34.7</v>
      </c>
      <c r="E411" s="15" t="n">
        <v>1101</v>
      </c>
      <c r="F411" s="20" t="n">
        <v>848</v>
      </c>
      <c r="G411" s="35"/>
      <c r="H411" s="36" t="n">
        <v>960</v>
      </c>
      <c r="I411" s="24"/>
      <c r="J411" s="22"/>
      <c r="K411" s="25"/>
      <c r="L411" s="24"/>
      <c r="M411" s="24"/>
      <c r="N411" s="24"/>
      <c r="O411" s="24"/>
      <c r="P411" s="17" t="n">
        <v>612</v>
      </c>
      <c r="Q411" s="27" t="n">
        <v>0.0517592592592593</v>
      </c>
      <c r="R411" s="18" t="n">
        <v>13</v>
      </c>
      <c r="S411" s="19" t="s">
        <v>34</v>
      </c>
      <c r="T411" s="17" t="s">
        <v>380</v>
      </c>
      <c r="U411" s="17" t="s">
        <v>442</v>
      </c>
      <c r="V411" s="17" t="s">
        <v>443</v>
      </c>
      <c r="W411" s="17"/>
      <c r="X411" s="17"/>
    </row>
    <row r="412" customFormat="false" ht="12.75" hidden="false" customHeight="false" outlineLevel="0" collapsed="false">
      <c r="A412" s="13" t="n">
        <v>44577</v>
      </c>
      <c r="B412" s="13" t="str">
        <f aca="false">TEXT(A412,"jjj")</f>
        <v>jjj</v>
      </c>
      <c r="C412" s="14" t="n">
        <f aca="false">40.2+0.7</f>
        <v>40.9</v>
      </c>
      <c r="D412" s="14" t="n">
        <f aca="false">C412</f>
        <v>40.9</v>
      </c>
      <c r="E412" s="15" t="n">
        <v>1525</v>
      </c>
      <c r="F412" s="20" t="n">
        <v>1130</v>
      </c>
      <c r="G412" s="35"/>
      <c r="H412" s="36" t="n">
        <v>1262</v>
      </c>
      <c r="I412" s="24"/>
      <c r="J412" s="22"/>
      <c r="K412" s="25"/>
      <c r="L412" s="24"/>
      <c r="M412" s="24"/>
      <c r="N412" s="24"/>
      <c r="O412" s="24"/>
      <c r="P412" s="17" t="n">
        <v>457</v>
      </c>
      <c r="Q412" s="27" t="n">
        <v>0.0926967592592593</v>
      </c>
      <c r="R412" s="18" t="n">
        <v>13</v>
      </c>
      <c r="S412" s="19" t="s">
        <v>21</v>
      </c>
      <c r="T412" s="17" t="s">
        <v>380</v>
      </c>
      <c r="U412" s="32" t="s">
        <v>444</v>
      </c>
      <c r="V412" s="17"/>
      <c r="W412" s="17"/>
      <c r="X412" s="17"/>
    </row>
    <row r="413" customFormat="false" ht="12.75" hidden="false" customHeight="false" outlineLevel="0" collapsed="false">
      <c r="A413" s="13" t="n">
        <v>44584</v>
      </c>
      <c r="B413" s="13" t="str">
        <f aca="false">TEXT(A413,"jjj")</f>
        <v>jjj</v>
      </c>
      <c r="C413" s="14" t="n">
        <f aca="false">29.8+0.7</f>
        <v>30.5</v>
      </c>
      <c r="D413" s="14" t="n">
        <f aca="false">C413</f>
        <v>30.5</v>
      </c>
      <c r="E413" s="15" t="n">
        <v>1134</v>
      </c>
      <c r="F413" s="20" t="n">
        <v>831</v>
      </c>
      <c r="G413" s="35"/>
      <c r="H413" s="36" t="n">
        <v>903</v>
      </c>
      <c r="I413" s="24"/>
      <c r="J413" s="22"/>
      <c r="K413" s="25"/>
      <c r="L413" s="24"/>
      <c r="M413" s="24"/>
      <c r="N413" s="24"/>
      <c r="O413" s="24"/>
      <c r="P413" s="17" t="n">
        <v>486</v>
      </c>
      <c r="Q413" s="27" t="n">
        <v>0.0622916666666667</v>
      </c>
      <c r="R413" s="18" t="n">
        <v>13</v>
      </c>
      <c r="S413" s="19" t="s">
        <v>21</v>
      </c>
      <c r="T413" s="17" t="s">
        <v>380</v>
      </c>
      <c r="U413" s="32" t="s">
        <v>445</v>
      </c>
      <c r="V413" s="17"/>
      <c r="W413" s="17"/>
      <c r="X413" s="17"/>
    </row>
    <row r="414" customFormat="false" ht="12.75" hidden="false" customHeight="false" outlineLevel="0" collapsed="false">
      <c r="A414" s="13" t="n">
        <v>44591</v>
      </c>
      <c r="B414" s="13" t="str">
        <f aca="false">TEXT(A414,"jjj")</f>
        <v>jjj</v>
      </c>
      <c r="C414" s="14" t="n">
        <v>26</v>
      </c>
      <c r="D414" s="14" t="n">
        <f aca="false">C414</f>
        <v>26</v>
      </c>
      <c r="E414" s="15" t="n">
        <v>858</v>
      </c>
      <c r="F414" s="20"/>
      <c r="G414" s="35"/>
      <c r="H414" s="36"/>
      <c r="I414" s="24"/>
      <c r="J414" s="22"/>
      <c r="K414" s="25"/>
      <c r="L414" s="24"/>
      <c r="M414" s="24"/>
      <c r="N414" s="24"/>
      <c r="O414" s="24"/>
      <c r="P414" s="17"/>
      <c r="Q414" s="27"/>
      <c r="R414" s="18" t="n">
        <v>13</v>
      </c>
      <c r="S414" s="19" t="s">
        <v>21</v>
      </c>
      <c r="T414" s="17" t="s">
        <v>380</v>
      </c>
      <c r="U414" s="32"/>
      <c r="V414" s="17"/>
      <c r="W414" s="17"/>
      <c r="X414" s="17"/>
    </row>
    <row r="415" customFormat="false" ht="12.75" hidden="false" customHeight="false" outlineLevel="0" collapsed="false">
      <c r="A415" s="13" t="n">
        <v>44605</v>
      </c>
      <c r="B415" s="13" t="str">
        <f aca="false">TEXT(A415,"jjj")</f>
        <v>jjj</v>
      </c>
      <c r="C415" s="14" t="n">
        <v>17.1</v>
      </c>
      <c r="D415" s="14" t="n">
        <f aca="false">C415</f>
        <v>17.1</v>
      </c>
      <c r="E415" s="15" t="n">
        <v>483</v>
      </c>
      <c r="F415" s="20"/>
      <c r="G415" s="35"/>
      <c r="H415" s="36"/>
      <c r="I415" s="24"/>
      <c r="J415" s="22"/>
      <c r="K415" s="25"/>
      <c r="L415" s="24"/>
      <c r="M415" s="24"/>
      <c r="N415" s="24"/>
      <c r="O415" s="24"/>
      <c r="P415" s="17"/>
      <c r="Q415" s="27"/>
      <c r="R415" s="18" t="n">
        <v>13</v>
      </c>
      <c r="S415" s="19" t="s">
        <v>21</v>
      </c>
      <c r="T415" s="17" t="s">
        <v>380</v>
      </c>
      <c r="U415" s="32" t="s">
        <v>446</v>
      </c>
      <c r="V415" s="17"/>
      <c r="W415" s="17"/>
      <c r="X415" s="17"/>
    </row>
    <row r="416" customFormat="false" ht="12.75" hidden="false" customHeight="false" outlineLevel="0" collapsed="false">
      <c r="A416" s="13" t="n">
        <v>44612</v>
      </c>
      <c r="B416" s="13" t="str">
        <f aca="false">TEXT(A416,"jjj")</f>
        <v>jjj</v>
      </c>
      <c r="C416" s="14" t="n">
        <v>17.3</v>
      </c>
      <c r="D416" s="14" t="n">
        <f aca="false">C416</f>
        <v>17.3</v>
      </c>
      <c r="E416" s="15" t="n">
        <v>545</v>
      </c>
      <c r="F416" s="20"/>
      <c r="G416" s="35"/>
      <c r="H416" s="36"/>
      <c r="I416" s="24"/>
      <c r="J416" s="22"/>
      <c r="K416" s="25"/>
      <c r="L416" s="24"/>
      <c r="M416" s="24"/>
      <c r="N416" s="24"/>
      <c r="O416" s="24"/>
      <c r="P416" s="17"/>
      <c r="Q416" s="27"/>
      <c r="R416" s="18" t="n">
        <v>13</v>
      </c>
      <c r="S416" s="19" t="s">
        <v>21</v>
      </c>
      <c r="T416" s="17" t="s">
        <v>380</v>
      </c>
      <c r="U416" s="32" t="s">
        <v>447</v>
      </c>
      <c r="V416" s="17"/>
      <c r="W416" s="17"/>
      <c r="X416" s="17"/>
    </row>
    <row r="417" customFormat="false" ht="12.75" hidden="false" customHeight="false" outlineLevel="0" collapsed="false">
      <c r="A417" s="13" t="n">
        <v>44619</v>
      </c>
      <c r="B417" s="13" t="str">
        <f aca="false">TEXT(A417,"jjj")</f>
        <v>jjj</v>
      </c>
      <c r="C417" s="14" t="n">
        <v>21.7</v>
      </c>
      <c r="D417" s="14" t="n">
        <f aca="false">C417</f>
        <v>21.7</v>
      </c>
      <c r="E417" s="15" t="n">
        <v>651</v>
      </c>
      <c r="F417" s="20"/>
      <c r="G417" s="35"/>
      <c r="H417" s="36"/>
      <c r="I417" s="24"/>
      <c r="J417" s="22"/>
      <c r="K417" s="25"/>
      <c r="L417" s="24"/>
      <c r="M417" s="24"/>
      <c r="N417" s="24"/>
      <c r="O417" s="24"/>
      <c r="P417" s="17"/>
      <c r="Q417" s="27"/>
      <c r="R417" s="18" t="n">
        <v>13</v>
      </c>
      <c r="S417" s="19" t="s">
        <v>21</v>
      </c>
      <c r="T417" s="17" t="s">
        <v>380</v>
      </c>
      <c r="U417" s="32"/>
      <c r="V417" s="17"/>
      <c r="W417" s="17"/>
      <c r="X417" s="17"/>
    </row>
    <row r="418" customFormat="false" ht="12.75" hidden="false" customHeight="false" outlineLevel="0" collapsed="false">
      <c r="A418" s="13" t="n">
        <v>44626</v>
      </c>
      <c r="B418" s="13" t="str">
        <f aca="false">TEXT(A418,"jjj")</f>
        <v>jjj</v>
      </c>
      <c r="C418" s="14" t="n">
        <v>38</v>
      </c>
      <c r="D418" s="14" t="n">
        <f aca="false">C418</f>
        <v>38</v>
      </c>
      <c r="E418" s="15" t="n">
        <v>1148</v>
      </c>
      <c r="F418" s="20"/>
      <c r="G418" s="35"/>
      <c r="H418" s="36"/>
      <c r="I418" s="24"/>
      <c r="J418" s="22"/>
      <c r="K418" s="25"/>
      <c r="L418" s="24"/>
      <c r="M418" s="24"/>
      <c r="N418" s="24"/>
      <c r="O418" s="24"/>
      <c r="P418" s="17"/>
      <c r="Q418" s="27"/>
      <c r="R418" s="18" t="n">
        <v>13</v>
      </c>
      <c r="S418" s="19" t="s">
        <v>21</v>
      </c>
      <c r="T418" s="17" t="s">
        <v>380</v>
      </c>
      <c r="U418" s="32" t="s">
        <v>448</v>
      </c>
      <c r="V418" s="17"/>
      <c r="W418" s="17"/>
      <c r="X418" s="17"/>
    </row>
    <row r="419" customFormat="false" ht="12.75" hidden="false" customHeight="false" outlineLevel="0" collapsed="false">
      <c r="A419" s="13" t="n">
        <v>44633</v>
      </c>
      <c r="B419" s="13" t="str">
        <f aca="false">TEXT(A419,"jjj")</f>
        <v>jjj</v>
      </c>
      <c r="C419" s="14" t="n">
        <v>43</v>
      </c>
      <c r="D419" s="14" t="n">
        <f aca="false">C419</f>
        <v>43</v>
      </c>
      <c r="E419" s="15" t="n">
        <v>1366</v>
      </c>
      <c r="F419" s="40" t="n">
        <v>1132</v>
      </c>
      <c r="G419" s="35"/>
      <c r="H419" s="36"/>
      <c r="I419" s="24"/>
      <c r="J419" s="22"/>
      <c r="K419" s="25"/>
      <c r="L419" s="24"/>
      <c r="M419" s="24"/>
      <c r="N419" s="24"/>
      <c r="O419" s="24"/>
      <c r="P419" s="17" t="n">
        <v>691</v>
      </c>
      <c r="Q419" s="27" t="n">
        <v>0.0616782407407407</v>
      </c>
      <c r="R419" s="18" t="n">
        <v>13</v>
      </c>
      <c r="S419" s="19" t="s">
        <v>21</v>
      </c>
      <c r="T419" s="17" t="s">
        <v>380</v>
      </c>
      <c r="U419" s="32" t="s">
        <v>449</v>
      </c>
      <c r="V419" s="17"/>
      <c r="W419" s="17"/>
      <c r="X419" s="17"/>
    </row>
    <row r="420" customFormat="false" ht="12.75" hidden="false" customHeight="false" outlineLevel="0" collapsed="false">
      <c r="A420" s="13" t="n">
        <v>44640</v>
      </c>
      <c r="B420" s="13" t="str">
        <f aca="false">TEXT(A420,"jjj")</f>
        <v>jjj</v>
      </c>
      <c r="C420" s="14" t="n">
        <v>21.4</v>
      </c>
      <c r="D420" s="14" t="n">
        <f aca="false">C420</f>
        <v>21.4</v>
      </c>
      <c r="E420" s="15" t="n">
        <v>668</v>
      </c>
      <c r="F420" s="20"/>
      <c r="G420" s="35"/>
      <c r="H420" s="36"/>
      <c r="I420" s="24"/>
      <c r="J420" s="22"/>
      <c r="K420" s="25"/>
      <c r="L420" s="24"/>
      <c r="M420" s="24"/>
      <c r="N420" s="24"/>
      <c r="O420" s="24"/>
      <c r="P420" s="17"/>
      <c r="Q420" s="27"/>
      <c r="R420" s="18" t="n">
        <v>13</v>
      </c>
      <c r="S420" s="19" t="s">
        <v>21</v>
      </c>
      <c r="T420" s="17" t="s">
        <v>380</v>
      </c>
      <c r="U420" s="32"/>
      <c r="V420" s="17"/>
      <c r="W420" s="17"/>
      <c r="X420" s="17"/>
    </row>
    <row r="421" customFormat="false" ht="12.75" hidden="false" customHeight="false" outlineLevel="0" collapsed="false">
      <c r="A421" s="13" t="n">
        <v>44647</v>
      </c>
      <c r="B421" s="13" t="str">
        <f aca="false">TEXT(A421,"jjj")</f>
        <v>jjj</v>
      </c>
      <c r="C421" s="14" t="n">
        <v>26.9</v>
      </c>
      <c r="D421" s="14" t="n">
        <f aca="false">C421</f>
        <v>26.9</v>
      </c>
      <c r="E421" s="15" t="n">
        <v>896</v>
      </c>
      <c r="F421" s="20"/>
      <c r="G421" s="35"/>
      <c r="H421" s="36"/>
      <c r="I421" s="24"/>
      <c r="J421" s="22"/>
      <c r="K421" s="25"/>
      <c r="L421" s="24"/>
      <c r="M421" s="24"/>
      <c r="N421" s="24"/>
      <c r="O421" s="24"/>
      <c r="P421" s="17"/>
      <c r="Q421" s="27"/>
      <c r="R421" s="18" t="n">
        <v>13</v>
      </c>
      <c r="S421" s="19" t="s">
        <v>21</v>
      </c>
      <c r="T421" s="17" t="s">
        <v>380</v>
      </c>
      <c r="U421" s="32"/>
      <c r="V421" s="17"/>
      <c r="W421" s="17"/>
      <c r="X421" s="17"/>
    </row>
    <row r="422" customFormat="false" ht="12.75" hidden="false" customHeight="false" outlineLevel="0" collapsed="false">
      <c r="A422" s="13" t="n">
        <v>44654</v>
      </c>
      <c r="B422" s="13" t="str">
        <f aca="false">TEXT(A422,"jjj")</f>
        <v>jjj</v>
      </c>
      <c r="C422" s="14" t="n">
        <v>23.9</v>
      </c>
      <c r="D422" s="14" t="n">
        <f aca="false">C422</f>
        <v>23.9</v>
      </c>
      <c r="E422" s="15" t="n">
        <v>785</v>
      </c>
      <c r="F422" s="20"/>
      <c r="G422" s="35"/>
      <c r="H422" s="36"/>
      <c r="I422" s="24"/>
      <c r="J422" s="22"/>
      <c r="K422" s="25"/>
      <c r="L422" s="24"/>
      <c r="M422" s="24"/>
      <c r="N422" s="24"/>
      <c r="O422" s="24"/>
      <c r="P422" s="17"/>
      <c r="Q422" s="27"/>
      <c r="R422" s="18" t="n">
        <v>13</v>
      </c>
      <c r="S422" s="19" t="s">
        <v>21</v>
      </c>
      <c r="T422" s="17" t="s">
        <v>380</v>
      </c>
      <c r="U422" s="32"/>
      <c r="V422" s="17"/>
      <c r="W422" s="17"/>
      <c r="X422" s="17"/>
    </row>
    <row r="423" customFormat="false" ht="12.75" hidden="false" customHeight="false" outlineLevel="0" collapsed="false">
      <c r="A423" s="13" t="n">
        <v>44661</v>
      </c>
      <c r="B423" s="13" t="str">
        <f aca="false">TEXT(A423,"jjj")</f>
        <v>jjj</v>
      </c>
      <c r="C423" s="14" t="n">
        <v>42.8</v>
      </c>
      <c r="D423" s="14" t="n">
        <f aca="false">C423</f>
        <v>42.8</v>
      </c>
      <c r="E423" s="15" t="n">
        <v>1263</v>
      </c>
      <c r="F423" s="20"/>
      <c r="G423" s="35"/>
      <c r="H423" s="36"/>
      <c r="I423" s="24"/>
      <c r="J423" s="22"/>
      <c r="K423" s="25"/>
      <c r="L423" s="24"/>
      <c r="M423" s="24"/>
      <c r="N423" s="24"/>
      <c r="O423" s="24"/>
      <c r="P423" s="17"/>
      <c r="Q423" s="27"/>
      <c r="R423" s="18" t="n">
        <v>13</v>
      </c>
      <c r="S423" s="19" t="s">
        <v>21</v>
      </c>
      <c r="T423" s="17" t="s">
        <v>380</v>
      </c>
      <c r="U423" s="32" t="s">
        <v>450</v>
      </c>
      <c r="V423" s="17"/>
      <c r="W423" s="17"/>
      <c r="X423" s="17"/>
    </row>
    <row r="424" customFormat="false" ht="12.75" hidden="false" customHeight="false" outlineLevel="0" collapsed="false">
      <c r="A424" s="13" t="n">
        <v>44682</v>
      </c>
      <c r="B424" s="13" t="str">
        <f aca="false">TEXT(A424,"jjj")</f>
        <v>jjj</v>
      </c>
      <c r="C424" s="14" t="n">
        <v>21.5</v>
      </c>
      <c r="D424" s="14" t="n">
        <f aca="false">C424</f>
        <v>21.5</v>
      </c>
      <c r="E424" s="15" t="n">
        <v>631</v>
      </c>
      <c r="F424" s="20"/>
      <c r="G424" s="35"/>
      <c r="H424" s="36"/>
      <c r="I424" s="24"/>
      <c r="J424" s="22"/>
      <c r="K424" s="25"/>
      <c r="L424" s="24"/>
      <c r="M424" s="24"/>
      <c r="N424" s="24"/>
      <c r="O424" s="24"/>
      <c r="P424" s="17"/>
      <c r="Q424" s="27"/>
      <c r="R424" s="18" t="n">
        <v>13</v>
      </c>
      <c r="S424" s="19" t="s">
        <v>21</v>
      </c>
      <c r="T424" s="17" t="s">
        <v>380</v>
      </c>
      <c r="U424" s="32"/>
      <c r="V424" s="17"/>
      <c r="W424" s="17"/>
      <c r="X424" s="17"/>
    </row>
    <row r="425" customFormat="false" ht="12.75" hidden="false" customHeight="false" outlineLevel="0" collapsed="false">
      <c r="A425" s="13" t="n">
        <v>44697</v>
      </c>
      <c r="B425" s="13" t="str">
        <f aca="false">TEXT(A425,"jjj")</f>
        <v>jjj</v>
      </c>
      <c r="C425" s="14" t="n">
        <v>22.1</v>
      </c>
      <c r="D425" s="14" t="n">
        <f aca="false">C425</f>
        <v>22.1</v>
      </c>
      <c r="E425" s="15" t="n">
        <v>547</v>
      </c>
      <c r="F425" s="20"/>
      <c r="G425" s="35"/>
      <c r="H425" s="36"/>
      <c r="I425" s="24"/>
      <c r="J425" s="22"/>
      <c r="K425" s="25"/>
      <c r="L425" s="24"/>
      <c r="M425" s="24"/>
      <c r="N425" s="24"/>
      <c r="O425" s="24"/>
      <c r="P425" s="17"/>
      <c r="Q425" s="27"/>
      <c r="R425" s="18" t="n">
        <v>13</v>
      </c>
      <c r="S425" s="19" t="s">
        <v>21</v>
      </c>
      <c r="T425" s="17" t="s">
        <v>380</v>
      </c>
      <c r="U425" s="32" t="s">
        <v>451</v>
      </c>
      <c r="V425" s="17"/>
      <c r="W425" s="17"/>
      <c r="X425" s="17"/>
    </row>
    <row r="426" customFormat="false" ht="12.75" hidden="false" customHeight="false" outlineLevel="0" collapsed="false">
      <c r="A426" s="13" t="n">
        <v>44703</v>
      </c>
      <c r="B426" s="13" t="str">
        <f aca="false">TEXT(A426,"jjj")</f>
        <v>jjj</v>
      </c>
      <c r="C426" s="14" t="n">
        <v>23.9</v>
      </c>
      <c r="D426" s="14" t="n">
        <f aca="false">C426</f>
        <v>23.9</v>
      </c>
      <c r="E426" s="15" t="n">
        <v>779</v>
      </c>
      <c r="F426" s="20"/>
      <c r="G426" s="35"/>
      <c r="H426" s="36"/>
      <c r="I426" s="24"/>
      <c r="J426" s="22"/>
      <c r="K426" s="25"/>
      <c r="L426" s="24"/>
      <c r="M426" s="24"/>
      <c r="N426" s="24"/>
      <c r="O426" s="24"/>
      <c r="P426" s="17"/>
      <c r="Q426" s="27"/>
      <c r="R426" s="18" t="n">
        <v>13</v>
      </c>
      <c r="S426" s="19" t="s">
        <v>21</v>
      </c>
      <c r="T426" s="17" t="s">
        <v>380</v>
      </c>
      <c r="U426" s="32"/>
      <c r="V426" s="17"/>
      <c r="W426" s="17"/>
      <c r="X426" s="17"/>
    </row>
    <row r="427" customFormat="false" ht="12.75" hidden="false" customHeight="false" outlineLevel="0" collapsed="false">
      <c r="A427" s="13" t="n">
        <v>44708</v>
      </c>
      <c r="B427" s="13" t="str">
        <f aca="false">TEXT(A427,"jjj")</f>
        <v>jjj</v>
      </c>
      <c r="C427" s="14" t="n">
        <v>22.7</v>
      </c>
      <c r="D427" s="14" t="n">
        <f aca="false">C427</f>
        <v>22.7</v>
      </c>
      <c r="E427" s="15" t="n">
        <v>483</v>
      </c>
      <c r="F427" s="20"/>
      <c r="G427" s="35"/>
      <c r="H427" s="36"/>
      <c r="I427" s="24"/>
      <c r="J427" s="22"/>
      <c r="K427" s="25"/>
      <c r="L427" s="24"/>
      <c r="M427" s="24"/>
      <c r="N427" s="24"/>
      <c r="O427" s="24"/>
      <c r="P427" s="17"/>
      <c r="Q427" s="27"/>
      <c r="R427" s="18" t="n">
        <v>13</v>
      </c>
      <c r="S427" s="19" t="s">
        <v>21</v>
      </c>
      <c r="T427" s="17" t="s">
        <v>380</v>
      </c>
      <c r="U427" s="32" t="s">
        <v>452</v>
      </c>
      <c r="V427" s="17"/>
      <c r="W427" s="17"/>
      <c r="X427" s="17"/>
    </row>
    <row r="428" customFormat="false" ht="12.75" hidden="false" customHeight="false" outlineLevel="0" collapsed="false">
      <c r="A428" s="13" t="n">
        <v>44717</v>
      </c>
      <c r="B428" s="13" t="str">
        <f aca="false">TEXT(A428,"jjj")</f>
        <v>jjj</v>
      </c>
      <c r="C428" s="14" t="n">
        <v>25.2</v>
      </c>
      <c r="D428" s="14" t="n">
        <f aca="false">C428</f>
        <v>25.2</v>
      </c>
      <c r="E428" s="15" t="n">
        <v>810</v>
      </c>
      <c r="F428" s="20"/>
      <c r="G428" s="35"/>
      <c r="H428" s="36"/>
      <c r="I428" s="24"/>
      <c r="J428" s="22"/>
      <c r="K428" s="25"/>
      <c r="L428" s="24"/>
      <c r="M428" s="24"/>
      <c r="N428" s="24"/>
      <c r="O428" s="24"/>
      <c r="P428" s="17"/>
      <c r="Q428" s="27"/>
      <c r="R428" s="18" t="n">
        <v>13</v>
      </c>
      <c r="S428" s="19" t="s">
        <v>21</v>
      </c>
      <c r="T428" s="17" t="s">
        <v>380</v>
      </c>
      <c r="U428" s="32"/>
      <c r="V428" s="17"/>
      <c r="W428" s="17"/>
      <c r="X428" s="17"/>
    </row>
    <row r="429" customFormat="false" ht="12.75" hidden="false" customHeight="false" outlineLevel="0" collapsed="false">
      <c r="A429" s="13" t="n">
        <v>44724</v>
      </c>
      <c r="B429" s="13" t="str">
        <f aca="false">TEXT(A429,"jjj")</f>
        <v>jjj</v>
      </c>
      <c r="C429" s="14" t="n">
        <v>29.3</v>
      </c>
      <c r="D429" s="14" t="n">
        <f aca="false">C429</f>
        <v>29.3</v>
      </c>
      <c r="E429" s="15" t="n">
        <v>755</v>
      </c>
      <c r="F429" s="20"/>
      <c r="G429" s="35"/>
      <c r="H429" s="36"/>
      <c r="I429" s="24"/>
      <c r="J429" s="22"/>
      <c r="K429" s="25"/>
      <c r="L429" s="24"/>
      <c r="M429" s="24"/>
      <c r="N429" s="24"/>
      <c r="O429" s="24"/>
      <c r="P429" s="17"/>
      <c r="Q429" s="27"/>
      <c r="R429" s="18" t="n">
        <v>13</v>
      </c>
      <c r="S429" s="19" t="s">
        <v>21</v>
      </c>
      <c r="T429" s="17" t="s">
        <v>380</v>
      </c>
      <c r="U429" s="32"/>
      <c r="V429" s="17"/>
      <c r="W429" s="17"/>
      <c r="X429" s="17"/>
    </row>
    <row r="430" customFormat="false" ht="12.75" hidden="false" customHeight="false" outlineLevel="0" collapsed="false">
      <c r="A430" s="13" t="n">
        <v>44731</v>
      </c>
      <c r="B430" s="13" t="str">
        <f aca="false">TEXT(A430,"jjj")</f>
        <v>jjj</v>
      </c>
      <c r="C430" s="14" t="n">
        <v>24.7</v>
      </c>
      <c r="D430" s="14" t="n">
        <f aca="false">C430</f>
        <v>24.7</v>
      </c>
      <c r="E430" s="15" t="n">
        <v>537</v>
      </c>
      <c r="F430" s="20"/>
      <c r="G430" s="35"/>
      <c r="H430" s="36"/>
      <c r="I430" s="24"/>
      <c r="J430" s="22"/>
      <c r="K430" s="25"/>
      <c r="L430" s="24"/>
      <c r="M430" s="24"/>
      <c r="N430" s="24"/>
      <c r="O430" s="24"/>
      <c r="P430" s="17"/>
      <c r="Q430" s="27"/>
      <c r="R430" s="18" t="n">
        <v>13</v>
      </c>
      <c r="S430" s="19" t="s">
        <v>21</v>
      </c>
      <c r="T430" s="17" t="s">
        <v>380</v>
      </c>
      <c r="U430" s="32" t="s">
        <v>453</v>
      </c>
      <c r="V430" s="17"/>
      <c r="W430" s="17"/>
      <c r="X430" s="17"/>
    </row>
    <row r="431" customFormat="false" ht="12.75" hidden="false" customHeight="false" outlineLevel="0" collapsed="false">
      <c r="A431" s="13" t="n">
        <v>44738</v>
      </c>
      <c r="B431" s="13" t="str">
        <f aca="false">TEXT(A431,"jjj")</f>
        <v>jjj</v>
      </c>
      <c r="C431" s="14" t="n">
        <v>3.7</v>
      </c>
      <c r="D431" s="14" t="n">
        <f aca="false">C431</f>
        <v>3.7</v>
      </c>
      <c r="E431" s="15" t="n">
        <v>180</v>
      </c>
      <c r="F431" s="20"/>
      <c r="G431" s="35"/>
      <c r="H431" s="36"/>
      <c r="I431" s="24"/>
      <c r="J431" s="22"/>
      <c r="K431" s="25"/>
      <c r="L431" s="24"/>
      <c r="M431" s="24"/>
      <c r="N431" s="24"/>
      <c r="O431" s="24"/>
      <c r="P431" s="17"/>
      <c r="Q431" s="27"/>
      <c r="R431" s="18" t="n">
        <v>13</v>
      </c>
      <c r="S431" s="19" t="s">
        <v>21</v>
      </c>
      <c r="T431" s="17" t="s">
        <v>291</v>
      </c>
      <c r="U431" s="32" t="s">
        <v>439</v>
      </c>
      <c r="V431" s="17"/>
      <c r="W431" s="17"/>
      <c r="X431" s="17"/>
    </row>
    <row r="432" customFormat="false" ht="12.75" hidden="false" customHeight="false" outlineLevel="0" collapsed="false">
      <c r="A432" s="13" t="n">
        <v>44752</v>
      </c>
      <c r="B432" s="13" t="str">
        <f aca="false">TEXT(A432,"jjj")</f>
        <v>jjj</v>
      </c>
      <c r="C432" s="14" t="n">
        <v>31.1</v>
      </c>
      <c r="D432" s="14" t="n">
        <f aca="false">C432</f>
        <v>31.1</v>
      </c>
      <c r="E432" s="15" t="n">
        <v>757</v>
      </c>
      <c r="F432" s="20"/>
      <c r="G432" s="35"/>
      <c r="H432" s="36"/>
      <c r="I432" s="24"/>
      <c r="J432" s="22"/>
      <c r="K432" s="25"/>
      <c r="L432" s="24"/>
      <c r="M432" s="24"/>
      <c r="N432" s="24"/>
      <c r="O432" s="24"/>
      <c r="P432" s="17"/>
      <c r="Q432" s="27"/>
      <c r="R432" s="18" t="n">
        <v>13</v>
      </c>
      <c r="S432" s="19" t="s">
        <v>21</v>
      </c>
      <c r="T432" s="17" t="s">
        <v>380</v>
      </c>
      <c r="U432" s="32" t="s">
        <v>453</v>
      </c>
      <c r="V432" s="17"/>
      <c r="W432" s="17"/>
      <c r="X432" s="17"/>
    </row>
    <row r="433" customFormat="false" ht="12.75" hidden="false" customHeight="false" outlineLevel="0" collapsed="false">
      <c r="A433" s="13" t="n">
        <v>44759</v>
      </c>
      <c r="B433" s="13" t="str">
        <f aca="false">TEXT(A433,"jjj")</f>
        <v>jjj</v>
      </c>
      <c r="C433" s="14" t="n">
        <v>31.9</v>
      </c>
      <c r="D433" s="14" t="n">
        <f aca="false">C433</f>
        <v>31.9</v>
      </c>
      <c r="E433" s="15" t="n">
        <v>769</v>
      </c>
      <c r="F433" s="20"/>
      <c r="G433" s="35"/>
      <c r="H433" s="36"/>
      <c r="I433" s="24"/>
      <c r="J433" s="22"/>
      <c r="K433" s="25"/>
      <c r="L433" s="24"/>
      <c r="M433" s="24"/>
      <c r="N433" s="24"/>
      <c r="O433" s="24"/>
      <c r="P433" s="17"/>
      <c r="Q433" s="27"/>
      <c r="R433" s="18" t="n">
        <v>13</v>
      </c>
      <c r="S433" s="19" t="s">
        <v>21</v>
      </c>
      <c r="T433" s="17" t="s">
        <v>380</v>
      </c>
      <c r="U433" s="32" t="s">
        <v>453</v>
      </c>
      <c r="V433" s="17"/>
      <c r="W433" s="17"/>
      <c r="X433" s="17"/>
    </row>
    <row r="434" customFormat="false" ht="12.75" hidden="false" customHeight="false" outlineLevel="0" collapsed="false">
      <c r="A434" s="13" t="n">
        <v>44774</v>
      </c>
      <c r="B434" s="13" t="str">
        <f aca="false">TEXT(A434,"jjj")</f>
        <v>jjj</v>
      </c>
      <c r="C434" s="14" t="n">
        <v>8.3</v>
      </c>
      <c r="D434" s="14" t="n">
        <f aca="false">C434</f>
        <v>8.3</v>
      </c>
      <c r="E434" s="15" t="n">
        <v>248</v>
      </c>
      <c r="F434" s="20"/>
      <c r="G434" s="35"/>
      <c r="H434" s="36"/>
      <c r="I434" s="24"/>
      <c r="J434" s="22"/>
      <c r="K434" s="25"/>
      <c r="L434" s="24"/>
      <c r="M434" s="24"/>
      <c r="N434" s="24"/>
      <c r="O434" s="24"/>
      <c r="P434" s="17"/>
      <c r="Q434" s="27"/>
      <c r="R434" s="18" t="n">
        <v>13</v>
      </c>
      <c r="S434" s="19" t="s">
        <v>21</v>
      </c>
      <c r="T434" s="17" t="s">
        <v>380</v>
      </c>
      <c r="U434" s="32" t="s">
        <v>454</v>
      </c>
      <c r="V434" s="17"/>
      <c r="W434" s="17"/>
      <c r="X434" s="17"/>
    </row>
    <row r="435" customFormat="false" ht="12.75" hidden="false" customHeight="false" outlineLevel="0" collapsed="false">
      <c r="A435" s="13" t="n">
        <v>44793</v>
      </c>
      <c r="B435" s="13" t="str">
        <f aca="false">TEXT(A435,"jjj")</f>
        <v>jjj</v>
      </c>
      <c r="C435" s="14" t="n">
        <v>30</v>
      </c>
      <c r="D435" s="14" t="n">
        <f aca="false">C435</f>
        <v>30</v>
      </c>
      <c r="E435" s="15" t="n">
        <v>1480</v>
      </c>
      <c r="F435" s="20" t="n">
        <v>1404</v>
      </c>
      <c r="G435" s="35"/>
      <c r="H435" s="36"/>
      <c r="I435" s="24"/>
      <c r="J435" s="22"/>
      <c r="K435" s="25"/>
      <c r="L435" s="24"/>
      <c r="M435" s="24"/>
      <c r="N435" s="24"/>
      <c r="O435" s="24"/>
      <c r="P435" s="17"/>
      <c r="Q435" s="27"/>
      <c r="R435" s="18" t="s">
        <v>25</v>
      </c>
      <c r="S435" s="19" t="s">
        <v>47</v>
      </c>
      <c r="T435" s="17" t="s">
        <v>380</v>
      </c>
      <c r="U435" s="32" t="s">
        <v>455</v>
      </c>
      <c r="V435" s="17"/>
      <c r="W435" s="17"/>
      <c r="X435" s="17"/>
    </row>
    <row r="436" customFormat="false" ht="12.75" hidden="false" customHeight="false" outlineLevel="0" collapsed="false">
      <c r="A436" s="13" t="n">
        <v>44806</v>
      </c>
      <c r="B436" s="13" t="str">
        <f aca="false">TEXT(A436,"jjj")</f>
        <v>jjj</v>
      </c>
      <c r="C436" s="14" t="n">
        <v>11.2</v>
      </c>
      <c r="D436" s="14" t="n">
        <f aca="false">C436</f>
        <v>11.2</v>
      </c>
      <c r="E436" s="15" t="n">
        <v>358</v>
      </c>
      <c r="F436" s="20"/>
      <c r="G436" s="35"/>
      <c r="H436" s="36"/>
      <c r="I436" s="24"/>
      <c r="J436" s="22"/>
      <c r="K436" s="25"/>
      <c r="L436" s="24"/>
      <c r="M436" s="24"/>
      <c r="N436" s="24"/>
      <c r="O436" s="24"/>
      <c r="P436" s="17"/>
      <c r="Q436" s="27"/>
      <c r="R436" s="18" t="n">
        <v>13</v>
      </c>
      <c r="S436" s="19" t="s">
        <v>21</v>
      </c>
      <c r="T436" s="17" t="s">
        <v>380</v>
      </c>
      <c r="U436" s="32" t="s">
        <v>456</v>
      </c>
      <c r="V436" s="17"/>
      <c r="W436" s="17"/>
      <c r="X436" s="17"/>
    </row>
    <row r="437" customFormat="false" ht="12.75" hidden="false" customHeight="false" outlineLevel="0" collapsed="false">
      <c r="A437" s="13" t="n">
        <v>44808</v>
      </c>
      <c r="B437" s="13" t="str">
        <f aca="false">TEXT(A437,"jjj")</f>
        <v>jjj</v>
      </c>
      <c r="C437" s="14" t="n">
        <v>21.3</v>
      </c>
      <c r="D437" s="14" t="n">
        <f aca="false">C437</f>
        <v>21.3</v>
      </c>
      <c r="E437" s="15" t="n">
        <v>745</v>
      </c>
      <c r="F437" s="20"/>
      <c r="G437" s="35"/>
      <c r="H437" s="36"/>
      <c r="I437" s="24"/>
      <c r="J437" s="22"/>
      <c r="K437" s="25"/>
      <c r="L437" s="24"/>
      <c r="M437" s="24"/>
      <c r="N437" s="24"/>
      <c r="O437" s="24"/>
      <c r="P437" s="17"/>
      <c r="Q437" s="27"/>
      <c r="R437" s="18" t="n">
        <v>13</v>
      </c>
      <c r="S437" s="19" t="s">
        <v>21</v>
      </c>
      <c r="T437" s="17" t="s">
        <v>380</v>
      </c>
      <c r="U437" s="32" t="s">
        <v>457</v>
      </c>
      <c r="V437" s="17"/>
      <c r="W437" s="17"/>
      <c r="X437" s="17"/>
    </row>
    <row r="438" customFormat="false" ht="12.75" hidden="false" customHeight="false" outlineLevel="0" collapsed="false">
      <c r="A438" s="13" t="n">
        <v>44822</v>
      </c>
      <c r="B438" s="13" t="str">
        <f aca="false">TEXT(A438,"jjj")</f>
        <v>jjj</v>
      </c>
      <c r="C438" s="14" t="n">
        <v>24.1</v>
      </c>
      <c r="D438" s="14" t="n">
        <f aca="false">C438</f>
        <v>24.1</v>
      </c>
      <c r="E438" s="15" t="n">
        <v>873</v>
      </c>
      <c r="F438" s="20"/>
      <c r="G438" s="35"/>
      <c r="H438" s="36"/>
      <c r="I438" s="24"/>
      <c r="J438" s="22"/>
      <c r="K438" s="25"/>
      <c r="L438" s="24"/>
      <c r="M438" s="24"/>
      <c r="N438" s="24"/>
      <c r="O438" s="24"/>
      <c r="P438" s="17"/>
      <c r="Q438" s="27"/>
      <c r="R438" s="18" t="n">
        <v>13</v>
      </c>
      <c r="S438" s="19" t="s">
        <v>21</v>
      </c>
      <c r="T438" s="17" t="s">
        <v>380</v>
      </c>
      <c r="U438" s="32" t="s">
        <v>458</v>
      </c>
      <c r="V438" s="17"/>
      <c r="W438" s="17"/>
      <c r="X438" s="17"/>
    </row>
    <row r="439" customFormat="false" ht="12.75" hidden="false" customHeight="false" outlineLevel="0" collapsed="false">
      <c r="A439" s="13" t="n">
        <v>44829</v>
      </c>
      <c r="B439" s="13" t="str">
        <f aca="false">TEXT(A439,"jjj")</f>
        <v>jjj</v>
      </c>
      <c r="C439" s="14" t="n">
        <v>40.1</v>
      </c>
      <c r="D439" s="14" t="n">
        <f aca="false">C439</f>
        <v>40.1</v>
      </c>
      <c r="E439" s="15" t="n">
        <v>1609</v>
      </c>
      <c r="F439" s="40" t="n">
        <v>1223</v>
      </c>
      <c r="G439" s="35"/>
      <c r="H439" s="36" t="n">
        <v>3953</v>
      </c>
      <c r="I439" s="24"/>
      <c r="J439" s="22"/>
      <c r="K439" s="25"/>
      <c r="L439" s="24"/>
      <c r="M439" s="24"/>
      <c r="N439" s="24"/>
      <c r="O439" s="24"/>
      <c r="P439" s="17" t="n">
        <v>527</v>
      </c>
      <c r="Q439" s="27" t="n">
        <v>0.0788773148148148</v>
      </c>
      <c r="R439" s="18" t="n">
        <v>13</v>
      </c>
      <c r="S439" s="19" t="s">
        <v>21</v>
      </c>
      <c r="T439" s="17" t="s">
        <v>380</v>
      </c>
      <c r="U439" s="32" t="s">
        <v>459</v>
      </c>
      <c r="V439" s="17"/>
      <c r="W439" s="17"/>
      <c r="X439" s="17"/>
    </row>
    <row r="440" customFormat="false" ht="12.75" hidden="false" customHeight="false" outlineLevel="0" collapsed="false">
      <c r="A440" s="13" t="n">
        <v>44843</v>
      </c>
      <c r="B440" s="13" t="str">
        <f aca="false">TEXT(A440,"jjj")</f>
        <v>jjj</v>
      </c>
      <c r="C440" s="14" t="n">
        <v>27.8</v>
      </c>
      <c r="D440" s="14" t="n">
        <f aca="false">C440</f>
        <v>27.8</v>
      </c>
      <c r="E440" s="15" t="n">
        <v>902</v>
      </c>
      <c r="F440" s="40"/>
      <c r="G440" s="35"/>
      <c r="H440" s="36" t="n">
        <v>2334</v>
      </c>
      <c r="I440" s="24"/>
      <c r="J440" s="22"/>
      <c r="K440" s="25"/>
      <c r="L440" s="24"/>
      <c r="M440" s="24"/>
      <c r="N440" s="24"/>
      <c r="O440" s="24"/>
      <c r="P440" s="17"/>
      <c r="Q440" s="27"/>
      <c r="R440" s="18" t="n">
        <v>13</v>
      </c>
      <c r="S440" s="19" t="s">
        <v>21</v>
      </c>
      <c r="T440" s="17" t="s">
        <v>380</v>
      </c>
      <c r="U440" s="32"/>
      <c r="V440" s="17"/>
      <c r="W440" s="17"/>
      <c r="X440" s="17"/>
    </row>
    <row r="441" customFormat="false" ht="12.75" hidden="false" customHeight="false" outlineLevel="0" collapsed="false">
      <c r="A441" s="13" t="n">
        <v>44862</v>
      </c>
      <c r="B441" s="13" t="str">
        <f aca="false">TEXT(A441,"jjj")</f>
        <v>jjj</v>
      </c>
      <c r="C441" s="14" t="n">
        <v>9.1</v>
      </c>
      <c r="D441" s="14" t="n">
        <f aca="false">C441</f>
        <v>9.1</v>
      </c>
      <c r="E441" s="15" t="n">
        <v>291</v>
      </c>
      <c r="F441" s="40"/>
      <c r="G441" s="35"/>
      <c r="H441" s="36"/>
      <c r="I441" s="24"/>
      <c r="J441" s="22"/>
      <c r="K441" s="25"/>
      <c r="L441" s="24"/>
      <c r="M441" s="24"/>
      <c r="N441" s="24"/>
      <c r="O441" s="24"/>
      <c r="P441" s="17"/>
      <c r="Q441" s="27"/>
      <c r="R441" s="18" t="n">
        <v>13</v>
      </c>
      <c r="S441" s="19" t="s">
        <v>21</v>
      </c>
      <c r="T441" s="17" t="s">
        <v>380</v>
      </c>
      <c r="U441" s="32" t="s">
        <v>460</v>
      </c>
      <c r="V441" s="17"/>
      <c r="W441" s="17"/>
      <c r="X441" s="17"/>
    </row>
    <row r="442" customFormat="false" ht="12.75" hidden="false" customHeight="false" outlineLevel="0" collapsed="false">
      <c r="A442" s="13" t="n">
        <v>44863</v>
      </c>
      <c r="B442" s="13" t="str">
        <f aca="false">TEXT(A442,"jjj")</f>
        <v>jjj</v>
      </c>
      <c r="C442" s="14" t="n">
        <v>8.7</v>
      </c>
      <c r="D442" s="14" t="n">
        <f aca="false">C442</f>
        <v>8.7</v>
      </c>
      <c r="E442" s="15" t="n">
        <v>264</v>
      </c>
      <c r="F442" s="40"/>
      <c r="G442" s="35"/>
      <c r="H442" s="36"/>
      <c r="I442" s="24"/>
      <c r="J442" s="22"/>
      <c r="K442" s="25"/>
      <c r="L442" s="24"/>
      <c r="M442" s="24"/>
      <c r="N442" s="24"/>
      <c r="O442" s="24"/>
      <c r="P442" s="17"/>
      <c r="Q442" s="27"/>
      <c r="R442" s="18" t="n">
        <v>13</v>
      </c>
      <c r="S442" s="19" t="s">
        <v>21</v>
      </c>
      <c r="T442" s="17" t="s">
        <v>380</v>
      </c>
      <c r="U442" s="32" t="s">
        <v>461</v>
      </c>
      <c r="V442" s="17"/>
      <c r="W442" s="17"/>
      <c r="X442" s="17"/>
    </row>
    <row r="443" s="49" customFormat="true" ht="12.75" hidden="false" customHeight="false" outlineLevel="0" collapsed="false">
      <c r="A443" s="41" t="n">
        <v>44864</v>
      </c>
      <c r="B443" s="41" t="str">
        <f aca="false">TEXT(A443,"jjj")</f>
        <v>jjj</v>
      </c>
      <c r="C443" s="42" t="n">
        <v>44.2</v>
      </c>
      <c r="D443" s="42" t="n">
        <f aca="false">C443</f>
        <v>44.2</v>
      </c>
      <c r="E443" s="43" t="n">
        <v>1698</v>
      </c>
      <c r="F443" s="40" t="n">
        <v>1335</v>
      </c>
      <c r="G443" s="44"/>
      <c r="H443" s="45" t="n">
        <v>3820</v>
      </c>
      <c r="I443" s="22"/>
      <c r="J443" s="22"/>
      <c r="K443" s="46"/>
      <c r="L443" s="22"/>
      <c r="M443" s="22"/>
      <c r="N443" s="22"/>
      <c r="O443" s="22"/>
      <c r="P443" s="32" t="n">
        <v>895</v>
      </c>
      <c r="Q443" s="33" t="n">
        <v>0.0498032407407407</v>
      </c>
      <c r="R443" s="47" t="n">
        <v>13</v>
      </c>
      <c r="S443" s="48" t="s">
        <v>21</v>
      </c>
      <c r="T443" s="32" t="s">
        <v>380</v>
      </c>
      <c r="U443" s="32" t="s">
        <v>459</v>
      </c>
      <c r="V443" s="32" t="s">
        <v>462</v>
      </c>
      <c r="W443" s="32"/>
      <c r="X443" s="32"/>
    </row>
    <row r="444" s="49" customFormat="true" ht="12.75" hidden="false" customHeight="false" outlineLevel="0" collapsed="false">
      <c r="A444" s="41" t="n">
        <v>44871</v>
      </c>
      <c r="B444" s="41" t="str">
        <f aca="false">TEXT(A444,"jjj")</f>
        <v>jjj</v>
      </c>
      <c r="C444" s="42" t="n">
        <v>34.8</v>
      </c>
      <c r="D444" s="42" t="n">
        <f aca="false">C444</f>
        <v>34.8</v>
      </c>
      <c r="E444" s="43" t="n">
        <v>1283</v>
      </c>
      <c r="F444" s="50"/>
      <c r="G444" s="44"/>
      <c r="H444" s="45"/>
      <c r="I444" s="22"/>
      <c r="J444" s="22"/>
      <c r="K444" s="46"/>
      <c r="L444" s="22"/>
      <c r="M444" s="22"/>
      <c r="N444" s="22"/>
      <c r="O444" s="22"/>
      <c r="P444" s="32"/>
      <c r="Q444" s="33"/>
      <c r="R444" s="47" t="n">
        <v>13</v>
      </c>
      <c r="S444" s="48" t="s">
        <v>21</v>
      </c>
      <c r="T444" s="32" t="s">
        <v>380</v>
      </c>
      <c r="U444" s="32" t="s">
        <v>463</v>
      </c>
      <c r="V444" s="32" t="s">
        <v>464</v>
      </c>
      <c r="W444" s="32"/>
      <c r="X444" s="32"/>
    </row>
    <row r="445" s="49" customFormat="true" ht="12.75" hidden="false" customHeight="false" outlineLevel="0" collapsed="false">
      <c r="A445" s="41" t="n">
        <v>44878</v>
      </c>
      <c r="B445" s="41" t="str">
        <f aca="false">TEXT(A445,"jjj")</f>
        <v>jjj</v>
      </c>
      <c r="C445" s="42" t="n">
        <v>38</v>
      </c>
      <c r="D445" s="42" t="n">
        <f aca="false">C445</f>
        <v>38</v>
      </c>
      <c r="E445" s="43" t="n">
        <v>1143</v>
      </c>
      <c r="F445" s="40" t="n">
        <v>838</v>
      </c>
      <c r="G445" s="44"/>
      <c r="H445" s="45"/>
      <c r="I445" s="22"/>
      <c r="J445" s="22"/>
      <c r="K445" s="46"/>
      <c r="L445" s="22"/>
      <c r="M445" s="22"/>
      <c r="N445" s="22"/>
      <c r="O445" s="22"/>
      <c r="P445" s="32" t="n">
        <v>714</v>
      </c>
      <c r="Q445" s="33" t="n">
        <v>0.0431481481481482</v>
      </c>
      <c r="R445" s="47" t="n">
        <v>13</v>
      </c>
      <c r="S445" s="48" t="s">
        <v>34</v>
      </c>
      <c r="T445" s="32" t="s">
        <v>380</v>
      </c>
      <c r="U445" s="32" t="s">
        <v>465</v>
      </c>
      <c r="V445" s="32"/>
      <c r="W445" s="32"/>
      <c r="X445" s="32"/>
    </row>
    <row r="446" s="49" customFormat="true" ht="12.75" hidden="false" customHeight="false" outlineLevel="0" collapsed="false">
      <c r="A446" s="41" t="n">
        <v>44941</v>
      </c>
      <c r="B446" s="41" t="str">
        <f aca="false">TEXT(A446,"jjj")</f>
        <v>jjj</v>
      </c>
      <c r="C446" s="42" t="n">
        <v>21</v>
      </c>
      <c r="D446" s="42" t="n">
        <f aca="false">C446</f>
        <v>21</v>
      </c>
      <c r="E446" s="43" t="n">
        <v>692</v>
      </c>
      <c r="F446" s="50"/>
      <c r="G446" s="44"/>
      <c r="H446" s="45"/>
      <c r="I446" s="22"/>
      <c r="J446" s="22"/>
      <c r="K446" s="46"/>
      <c r="L446" s="22"/>
      <c r="M446" s="22"/>
      <c r="N446" s="22"/>
      <c r="O446" s="22"/>
      <c r="P446" s="32"/>
      <c r="Q446" s="33"/>
      <c r="R446" s="47" t="n">
        <v>13</v>
      </c>
      <c r="S446" s="48" t="s">
        <v>21</v>
      </c>
      <c r="T446" s="32" t="s">
        <v>380</v>
      </c>
      <c r="U446" s="32"/>
      <c r="V446" s="32"/>
      <c r="W446" s="32"/>
      <c r="X446" s="32"/>
    </row>
    <row r="447" s="49" customFormat="true" ht="12.75" hidden="false" customHeight="false" outlineLevel="0" collapsed="false">
      <c r="A447" s="41" t="n">
        <v>44948</v>
      </c>
      <c r="B447" s="41" t="str">
        <f aca="false">TEXT(A447,"jjj")</f>
        <v>jjj</v>
      </c>
      <c r="C447" s="42" t="n">
        <v>23.2</v>
      </c>
      <c r="D447" s="42" t="n">
        <f aca="false">C447</f>
        <v>23.2</v>
      </c>
      <c r="E447" s="43" t="n">
        <v>910</v>
      </c>
      <c r="F447" s="50"/>
      <c r="G447" s="44"/>
      <c r="H447" s="45"/>
      <c r="I447" s="22"/>
      <c r="J447" s="22"/>
      <c r="K447" s="46"/>
      <c r="L447" s="22"/>
      <c r="M447" s="22"/>
      <c r="N447" s="22"/>
      <c r="O447" s="22"/>
      <c r="P447" s="32"/>
      <c r="Q447" s="33"/>
      <c r="R447" s="47" t="n">
        <v>13</v>
      </c>
      <c r="S447" s="48" t="s">
        <v>21</v>
      </c>
      <c r="T447" s="32" t="s">
        <v>380</v>
      </c>
      <c r="U447" s="32" t="s">
        <v>466</v>
      </c>
      <c r="V447" s="32"/>
      <c r="W447" s="32"/>
      <c r="X447" s="32"/>
    </row>
    <row r="448" s="49" customFormat="true" ht="12.75" hidden="false" customHeight="false" outlineLevel="0" collapsed="false">
      <c r="A448" s="41" t="n">
        <v>44962</v>
      </c>
      <c r="B448" s="41" t="str">
        <f aca="false">TEXT(A448,"jjj")</f>
        <v>jjj</v>
      </c>
      <c r="C448" s="42" t="n">
        <v>22.8</v>
      </c>
      <c r="D448" s="42" t="n">
        <f aca="false">C448</f>
        <v>22.8</v>
      </c>
      <c r="E448" s="43" t="n">
        <v>801</v>
      </c>
      <c r="F448" s="50"/>
      <c r="G448" s="44"/>
      <c r="H448" s="45"/>
      <c r="I448" s="22"/>
      <c r="J448" s="22"/>
      <c r="K448" s="46"/>
      <c r="L448" s="22"/>
      <c r="M448" s="22"/>
      <c r="N448" s="22"/>
      <c r="O448" s="22"/>
      <c r="P448" s="32"/>
      <c r="Q448" s="33"/>
      <c r="R448" s="47" t="n">
        <v>13</v>
      </c>
      <c r="S448" s="48" t="s">
        <v>21</v>
      </c>
      <c r="T448" s="32" t="s">
        <v>380</v>
      </c>
      <c r="U448" s="32"/>
      <c r="V448" s="32"/>
      <c r="W448" s="32"/>
      <c r="X448" s="32"/>
    </row>
    <row r="449" s="49" customFormat="true" ht="12.75" hidden="false" customHeight="false" outlineLevel="0" collapsed="false">
      <c r="A449" s="41" t="n">
        <v>44969</v>
      </c>
      <c r="B449" s="41" t="str">
        <f aca="false">TEXT(A449,"jjj")</f>
        <v>jjj</v>
      </c>
      <c r="C449" s="42" t="n">
        <v>25.9</v>
      </c>
      <c r="D449" s="42" t="n">
        <f aca="false">C449</f>
        <v>25.9</v>
      </c>
      <c r="E449" s="43" t="n">
        <v>952</v>
      </c>
      <c r="F449" s="50"/>
      <c r="G449" s="44"/>
      <c r="H449" s="45"/>
      <c r="I449" s="22"/>
      <c r="J449" s="22"/>
      <c r="K449" s="46"/>
      <c r="L449" s="22"/>
      <c r="M449" s="22"/>
      <c r="N449" s="22"/>
      <c r="O449" s="22"/>
      <c r="P449" s="32"/>
      <c r="Q449" s="33"/>
      <c r="R449" s="47" t="n">
        <v>13</v>
      </c>
      <c r="S449" s="48" t="s">
        <v>21</v>
      </c>
      <c r="T449" s="32" t="s">
        <v>380</v>
      </c>
      <c r="U449" s="32" t="s">
        <v>467</v>
      </c>
      <c r="V449" s="32"/>
      <c r="W449" s="32"/>
      <c r="X449" s="32"/>
    </row>
    <row r="450" s="49" customFormat="true" ht="12.75" hidden="false" customHeight="false" outlineLevel="0" collapsed="false">
      <c r="A450" s="41" t="n">
        <v>44976</v>
      </c>
      <c r="B450" s="41" t="str">
        <f aca="false">TEXT(A450,"jjj")</f>
        <v>jjj</v>
      </c>
      <c r="C450" s="42" t="n">
        <v>26.2</v>
      </c>
      <c r="D450" s="42" t="n">
        <f aca="false">C450</f>
        <v>26.2</v>
      </c>
      <c r="E450" s="43" t="n">
        <v>1035</v>
      </c>
      <c r="F450" s="50"/>
      <c r="G450" s="44"/>
      <c r="H450" s="45"/>
      <c r="I450" s="22"/>
      <c r="J450" s="22"/>
      <c r="K450" s="46"/>
      <c r="L450" s="22"/>
      <c r="M450" s="22"/>
      <c r="N450" s="22"/>
      <c r="O450" s="22"/>
      <c r="P450" s="32"/>
      <c r="Q450" s="33"/>
      <c r="R450" s="47" t="n">
        <v>13</v>
      </c>
      <c r="S450" s="48" t="s">
        <v>21</v>
      </c>
      <c r="T450" s="32" t="s">
        <v>380</v>
      </c>
      <c r="U450" s="32" t="s">
        <v>468</v>
      </c>
      <c r="V450" s="32"/>
      <c r="W450" s="32"/>
      <c r="X450" s="32"/>
    </row>
    <row r="451" s="49" customFormat="true" ht="12.75" hidden="false" customHeight="false" outlineLevel="0" collapsed="false">
      <c r="A451" s="41" t="n">
        <v>44990</v>
      </c>
      <c r="B451" s="41" t="str">
        <f aca="false">TEXT(A451,"jjj")</f>
        <v>jjj</v>
      </c>
      <c r="C451" s="42" t="n">
        <v>17</v>
      </c>
      <c r="D451" s="42" t="n">
        <f aca="false">C451</f>
        <v>17</v>
      </c>
      <c r="E451" s="43" t="n">
        <v>552</v>
      </c>
      <c r="F451" s="50"/>
      <c r="G451" s="44"/>
      <c r="H451" s="45"/>
      <c r="I451" s="22"/>
      <c r="J451" s="22"/>
      <c r="K451" s="46"/>
      <c r="L451" s="22"/>
      <c r="M451" s="22"/>
      <c r="N451" s="22"/>
      <c r="O451" s="22"/>
      <c r="P451" s="32"/>
      <c r="Q451" s="33"/>
      <c r="R451" s="47" t="n">
        <v>13</v>
      </c>
      <c r="S451" s="48" t="s">
        <v>21</v>
      </c>
      <c r="T451" s="32" t="s">
        <v>380</v>
      </c>
      <c r="U451" s="32" t="s">
        <v>469</v>
      </c>
      <c r="V451" s="32"/>
      <c r="W451" s="32"/>
      <c r="X451" s="32"/>
    </row>
    <row r="452" s="49" customFormat="true" ht="12.75" hidden="false" customHeight="false" outlineLevel="0" collapsed="false">
      <c r="A452" s="41" t="n">
        <v>45003</v>
      </c>
      <c r="B452" s="41" t="str">
        <f aca="false">TEXT(A452,"jjj")</f>
        <v>jjj</v>
      </c>
      <c r="C452" s="42" t="n">
        <v>35.5</v>
      </c>
      <c r="D452" s="42" t="n">
        <f aca="false">C452</f>
        <v>35.5</v>
      </c>
      <c r="E452" s="43" t="n">
        <v>1149</v>
      </c>
      <c r="F452" s="40" t="n">
        <v>923</v>
      </c>
      <c r="G452" s="44"/>
      <c r="H452" s="45"/>
      <c r="I452" s="22"/>
      <c r="J452" s="22"/>
      <c r="K452" s="46"/>
      <c r="L452" s="22"/>
      <c r="M452" s="22"/>
      <c r="N452" s="22"/>
      <c r="O452" s="22"/>
      <c r="P452" s="32" t="n">
        <v>526</v>
      </c>
      <c r="Q452" s="33" t="n">
        <v>0.0629861111111111</v>
      </c>
      <c r="R452" s="47" t="n">
        <v>13</v>
      </c>
      <c r="S452" s="48" t="s">
        <v>34</v>
      </c>
      <c r="T452" s="32" t="s">
        <v>380</v>
      </c>
      <c r="U452" s="32" t="s">
        <v>470</v>
      </c>
      <c r="V452" s="32"/>
      <c r="W452" s="32"/>
      <c r="X452" s="32"/>
    </row>
    <row r="453" s="49" customFormat="true" ht="12.75" hidden="false" customHeight="false" outlineLevel="0" collapsed="false">
      <c r="A453" s="41" t="n">
        <v>45011</v>
      </c>
      <c r="B453" s="41" t="str">
        <f aca="false">TEXT(A453,"jjj")</f>
        <v>jjj</v>
      </c>
      <c r="C453" s="42" t="n">
        <v>30</v>
      </c>
      <c r="D453" s="42" t="n">
        <f aca="false">C453</f>
        <v>30</v>
      </c>
      <c r="E453" s="43" t="n">
        <v>921</v>
      </c>
      <c r="F453" s="40" t="n">
        <v>688</v>
      </c>
      <c r="G453" s="44"/>
      <c r="H453" s="45"/>
      <c r="I453" s="22"/>
      <c r="J453" s="22"/>
      <c r="K453" s="46"/>
      <c r="L453" s="22"/>
      <c r="M453" s="22"/>
      <c r="N453" s="22"/>
      <c r="O453" s="22"/>
      <c r="P453" s="32" t="n">
        <v>472</v>
      </c>
      <c r="Q453" s="33" t="n">
        <v>0.0512152777777778</v>
      </c>
      <c r="R453" s="47" t="n">
        <v>13</v>
      </c>
      <c r="S453" s="48" t="s">
        <v>21</v>
      </c>
      <c r="T453" s="32" t="s">
        <v>380</v>
      </c>
      <c r="U453" s="32" t="s">
        <v>471</v>
      </c>
      <c r="V453" s="32"/>
      <c r="W453" s="32"/>
      <c r="X453" s="32"/>
    </row>
    <row r="454" customFormat="false" ht="12.75" hidden="false" customHeight="false" outlineLevel="0" collapsed="false">
      <c r="A454" s="13" t="n">
        <v>45018</v>
      </c>
      <c r="B454" s="13" t="str">
        <f aca="false">TEXT(A454,"jjj")</f>
        <v>jjj</v>
      </c>
      <c r="C454" s="42" t="n">
        <v>31.2</v>
      </c>
      <c r="D454" s="42" t="n">
        <f aca="false">C454</f>
        <v>31.2</v>
      </c>
      <c r="E454" s="43" t="n">
        <v>1174</v>
      </c>
      <c r="F454" s="40" t="n">
        <v>782</v>
      </c>
      <c r="G454" s="17"/>
      <c r="H454" s="17"/>
      <c r="I454" s="17"/>
      <c r="J454" s="17"/>
      <c r="K454" s="17"/>
      <c r="L454" s="24"/>
      <c r="M454" s="17"/>
      <c r="N454" s="17"/>
      <c r="O454" s="17"/>
      <c r="P454" s="17" t="n">
        <v>492</v>
      </c>
      <c r="Q454" s="27" t="n">
        <v>0.0578356481481482</v>
      </c>
      <c r="R454" s="47" t="n">
        <v>13</v>
      </c>
      <c r="S454" s="48" t="s">
        <v>21</v>
      </c>
      <c r="T454" s="32" t="s">
        <v>380</v>
      </c>
      <c r="U454" s="17" t="s">
        <v>472</v>
      </c>
      <c r="V454" s="17"/>
      <c r="W454" s="17"/>
      <c r="X454" s="17"/>
    </row>
    <row r="455" customFormat="false" ht="12.75" hidden="false" customHeight="false" outlineLevel="0" collapsed="false">
      <c r="A455" s="13" t="n">
        <v>45025</v>
      </c>
      <c r="B455" s="13" t="str">
        <f aca="false">TEXT(A455,"jjj")</f>
        <v>jjj</v>
      </c>
      <c r="C455" s="42"/>
      <c r="D455" s="42"/>
      <c r="E455" s="43"/>
      <c r="F455" s="17"/>
      <c r="G455" s="17"/>
      <c r="H455" s="17"/>
      <c r="I455" s="17"/>
      <c r="J455" s="17"/>
      <c r="K455" s="17"/>
      <c r="L455" s="24"/>
      <c r="M455" s="17"/>
      <c r="N455" s="17"/>
      <c r="O455" s="17"/>
      <c r="P455" s="17"/>
      <c r="Q455" s="17"/>
      <c r="R455" s="18"/>
      <c r="S455" s="12"/>
      <c r="T455" s="17"/>
      <c r="U455" s="17"/>
      <c r="V455" s="21" t="s">
        <v>473</v>
      </c>
      <c r="W455" s="17"/>
      <c r="X455" s="17"/>
    </row>
    <row r="456" customFormat="false" ht="12.75" hidden="false" customHeight="false" outlineLevel="0" collapsed="false">
      <c r="A456" s="13" t="n">
        <v>45026</v>
      </c>
      <c r="B456" s="13" t="str">
        <f aca="false">TEXT(A456,"jjj")</f>
        <v>jjj</v>
      </c>
      <c r="C456" s="42" t="n">
        <v>39.2</v>
      </c>
      <c r="D456" s="42" t="n">
        <f aca="false">C456</f>
        <v>39.2</v>
      </c>
      <c r="E456" s="43" t="n">
        <v>1166</v>
      </c>
      <c r="F456" s="17"/>
      <c r="G456" s="17"/>
      <c r="H456" s="17"/>
      <c r="I456" s="17"/>
      <c r="J456" s="17"/>
      <c r="K456" s="17"/>
      <c r="L456" s="24"/>
      <c r="M456" s="17"/>
      <c r="N456" s="17"/>
      <c r="O456" s="17"/>
      <c r="P456" s="17"/>
      <c r="Q456" s="17"/>
      <c r="R456" s="47" t="n">
        <v>13</v>
      </c>
      <c r="S456" s="48" t="s">
        <v>34</v>
      </c>
      <c r="T456" s="32" t="s">
        <v>380</v>
      </c>
      <c r="U456" s="32" t="s">
        <v>474</v>
      </c>
      <c r="V456" s="21"/>
      <c r="W456" s="17"/>
      <c r="X456" s="17"/>
    </row>
    <row r="457" customFormat="false" ht="12.75" hidden="false" customHeight="false" outlineLevel="0" collapsed="false">
      <c r="A457" s="13" t="n">
        <v>45032</v>
      </c>
      <c r="B457" s="13" t="str">
        <f aca="false">TEXT(A457,"jjj")</f>
        <v>jjj</v>
      </c>
      <c r="C457" s="14" t="n">
        <v>33.5</v>
      </c>
      <c r="D457" s="14" t="n">
        <f aca="false">C457</f>
        <v>33.5</v>
      </c>
      <c r="E457" s="43" t="n">
        <v>1132</v>
      </c>
      <c r="F457" s="40" t="n">
        <v>979</v>
      </c>
      <c r="G457" s="17"/>
      <c r="H457" s="36" t="n">
        <v>2878</v>
      </c>
      <c r="I457" s="17"/>
      <c r="J457" s="17"/>
      <c r="K457" s="17"/>
      <c r="L457" s="24"/>
      <c r="M457" s="17"/>
      <c r="N457" s="17"/>
      <c r="O457" s="17"/>
      <c r="P457" s="17"/>
      <c r="Q457" s="17"/>
      <c r="R457" s="18" t="n">
        <v>13</v>
      </c>
      <c r="S457" s="19" t="s">
        <v>21</v>
      </c>
      <c r="T457" s="17" t="s">
        <v>380</v>
      </c>
      <c r="U457" s="17" t="s">
        <v>475</v>
      </c>
      <c r="V457" s="32" t="s">
        <v>440</v>
      </c>
      <c r="W457" s="17"/>
      <c r="X457" s="17"/>
    </row>
    <row r="458" customFormat="false" ht="12.75" hidden="false" customHeight="false" outlineLevel="0" collapsed="false">
      <c r="A458" s="13"/>
      <c r="B458" s="13"/>
      <c r="C458" s="17"/>
      <c r="D458" s="17"/>
      <c r="E458" s="17"/>
      <c r="F458" s="17"/>
      <c r="G458" s="17"/>
      <c r="H458" s="17"/>
      <c r="I458" s="17"/>
      <c r="J458" s="17"/>
      <c r="K458" s="17"/>
      <c r="L458" s="24"/>
      <c r="M458" s="17"/>
      <c r="N458" s="17"/>
      <c r="O458" s="17"/>
      <c r="P458" s="17"/>
      <c r="Q458" s="17"/>
      <c r="R458" s="18"/>
      <c r="S458" s="12"/>
      <c r="T458" s="17"/>
      <c r="U458" s="17"/>
      <c r="V458" s="17"/>
      <c r="W458" s="17"/>
      <c r="X458" s="17"/>
    </row>
    <row r="459" customFormat="false" ht="12.75" hidden="false" customHeight="false" outlineLevel="0" collapsed="false">
      <c r="A459" s="13" t="s">
        <v>476</v>
      </c>
      <c r="B459" s="13"/>
      <c r="C459" s="51" t="n">
        <f aca="false">SUBTOTAL(9,C6:C454)</f>
        <v>11322.94</v>
      </c>
      <c r="D459" s="51"/>
      <c r="E459" s="51" t="n">
        <f aca="false">SUBTOTAL(9,E6:E454)</f>
        <v>405600</v>
      </c>
      <c r="F459" s="51"/>
      <c r="G459" s="51"/>
      <c r="H459" s="51"/>
      <c r="I459" s="17"/>
      <c r="J459" s="51"/>
      <c r="K459" s="17"/>
      <c r="L459" s="17"/>
      <c r="M459" s="23"/>
      <c r="N459" s="17"/>
      <c r="O459" s="17"/>
      <c r="P459" s="17"/>
      <c r="Q459" s="17"/>
      <c r="R459" s="18"/>
      <c r="S459" s="12"/>
      <c r="T459" s="17"/>
      <c r="U459" s="17"/>
      <c r="V459" s="17"/>
      <c r="W459" s="17"/>
      <c r="X459" s="17"/>
    </row>
    <row r="462" customFormat="false" ht="12.75" hidden="false" customHeight="false" outlineLevel="0" collapsed="false">
      <c r="K462" s="52"/>
    </row>
    <row r="463" customFormat="false" ht="12.75" hidden="false" customHeight="false" outlineLevel="0" collapsed="false">
      <c r="K463" s="52"/>
    </row>
  </sheetData>
  <autoFilter ref="A5:X5"/>
  <hyperlinks>
    <hyperlink ref="F419" r:id="rId2" display="https://www.visugpx.com/4J3oGteJDE"/>
    <hyperlink ref="F439" r:id="rId3" display="https://www.visugpx.com/O4JlsAsY8L"/>
    <hyperlink ref="F443" r:id="rId4" display="https://www.visugpx.com/7COShi0WoN"/>
    <hyperlink ref="F445" r:id="rId5" display="https://www.visugpx.com/vuTk7Cc52x"/>
    <hyperlink ref="F452" r:id="rId6" display="https://www.visugpx.com/XmnJcI29lx"/>
    <hyperlink ref="F453" r:id="rId7" display="https://www.visugpx.com/cUmrzpeUnq"/>
    <hyperlink ref="F454" r:id="rId8" display="https://www.visugpx.com/0EHbJeSqFM"/>
    <hyperlink ref="F457" r:id="rId9" display="https://www.visugpx.com/9ch9pWgYb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legacy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40" activeCellId="0" sqref="J40"/>
    </sheetView>
  </sheetViews>
  <sheetFormatPr defaultColWidth="14.41796875" defaultRowHeight="12.75" zeroHeight="false" outlineLevelRow="0" outlineLevelCol="0"/>
  <cols>
    <col collapsed="false" customWidth="true" hidden="false" outlineLevel="0" max="1" min="1" style="53" width="5.28"/>
    <col collapsed="false" customWidth="true" hidden="false" outlineLevel="0" max="2" min="2" style="53" width="4.99"/>
    <col collapsed="false" customWidth="true" hidden="false" outlineLevel="0" max="3" min="3" style="53" width="17.85"/>
    <col collapsed="false" customWidth="true" hidden="false" outlineLevel="0" max="4" min="4" style="53" width="44.7"/>
    <col collapsed="false" customWidth="true" hidden="false" outlineLevel="0" max="5" min="5" style="53" width="6.56"/>
    <col collapsed="false" customWidth="true" hidden="false" outlineLevel="0" max="6" min="6" style="53" width="4.56"/>
    <col collapsed="false" customWidth="true" hidden="false" outlineLevel="0" max="7" min="7" style="53" width="5.28"/>
    <col collapsed="false" customWidth="true" hidden="false" outlineLevel="0" max="8" min="8" style="53" width="3.14"/>
    <col collapsed="false" customWidth="true" hidden="false" outlineLevel="0" max="9" min="9" style="53" width="17.28"/>
    <col collapsed="false" customWidth="true" hidden="false" outlineLevel="0" max="10" min="10" style="53" width="16.84"/>
    <col collapsed="false" customWidth="true" hidden="false" outlineLevel="0" max="11" min="11" style="53" width="10.56"/>
    <col collapsed="false" customWidth="true" hidden="false" outlineLevel="0" max="12" min="12" style="53" width="25.99"/>
    <col collapsed="false" customWidth="true" hidden="false" outlineLevel="0" max="22" min="13" style="53" width="17.28"/>
    <col collapsed="false" customWidth="false" hidden="false" outlineLevel="0" max="257" min="23" style="53" width="14.41"/>
  </cols>
  <sheetData>
    <row r="1" customFormat="false" ht="12.75" hidden="false" customHeight="true" outlineLevel="0" collapsed="false">
      <c r="A1" s="54"/>
      <c r="B1" s="54"/>
      <c r="C1" s="54"/>
      <c r="D1" s="54"/>
      <c r="E1" s="54"/>
      <c r="F1" s="54"/>
      <c r="G1" s="54"/>
      <c r="H1" s="54"/>
      <c r="I1" s="54"/>
      <c r="J1" s="54"/>
      <c r="K1" s="55"/>
      <c r="L1" s="54"/>
      <c r="M1" s="54"/>
      <c r="N1" s="54"/>
      <c r="O1" s="54"/>
      <c r="P1" s="54"/>
      <c r="Q1" s="54"/>
      <c r="R1" s="54"/>
      <c r="S1" s="54"/>
      <c r="T1" s="54"/>
      <c r="U1" s="54"/>
      <c r="V1" s="54"/>
    </row>
    <row r="2" customFormat="false" ht="12.75" hidden="false" customHeight="true" outlineLevel="0" collapsed="false">
      <c r="A2" s="56" t="s">
        <v>477</v>
      </c>
      <c r="B2" s="56"/>
      <c r="C2" s="56"/>
      <c r="D2" s="56"/>
      <c r="E2" s="56"/>
      <c r="F2" s="56"/>
      <c r="G2" s="56"/>
      <c r="H2" s="56"/>
      <c r="I2" s="54"/>
      <c r="J2" s="54"/>
      <c r="K2" s="55"/>
      <c r="L2" s="54"/>
      <c r="M2" s="54"/>
      <c r="N2" s="54"/>
      <c r="O2" s="54"/>
      <c r="P2" s="54"/>
      <c r="Q2" s="54"/>
      <c r="R2" s="54"/>
      <c r="S2" s="54"/>
      <c r="T2" s="54"/>
      <c r="U2" s="54"/>
      <c r="V2" s="54"/>
    </row>
    <row r="3" customFormat="false" ht="12.75" hidden="false" customHeight="true" outlineLevel="0" collapsed="false">
      <c r="A3" s="57"/>
      <c r="B3" s="57"/>
      <c r="C3" s="57"/>
      <c r="D3" s="57"/>
      <c r="E3" s="57"/>
      <c r="F3" s="57"/>
      <c r="G3" s="57"/>
      <c r="H3" s="57"/>
      <c r="I3" s="57"/>
      <c r="J3" s="57"/>
      <c r="K3" s="58"/>
      <c r="L3" s="57"/>
      <c r="M3" s="54"/>
      <c r="N3" s="54"/>
      <c r="O3" s="54"/>
      <c r="P3" s="54"/>
      <c r="Q3" s="54"/>
      <c r="R3" s="54"/>
      <c r="S3" s="54"/>
      <c r="T3" s="54"/>
      <c r="U3" s="54"/>
      <c r="V3" s="54"/>
    </row>
    <row r="4" customFormat="false" ht="12.75" hidden="false" customHeight="true" outlineLevel="0" collapsed="false">
      <c r="A4" s="59" t="s">
        <v>478</v>
      </c>
      <c r="B4" s="59" t="s">
        <v>479</v>
      </c>
      <c r="C4" s="59" t="s">
        <v>480</v>
      </c>
      <c r="D4" s="59" t="s">
        <v>481</v>
      </c>
      <c r="E4" s="59" t="s">
        <v>482</v>
      </c>
      <c r="F4" s="59" t="s">
        <v>483</v>
      </c>
      <c r="G4" s="59" t="s">
        <v>484</v>
      </c>
      <c r="H4" s="59" t="s">
        <v>485</v>
      </c>
      <c r="I4" s="59" t="s">
        <v>486</v>
      </c>
      <c r="J4" s="59" t="s">
        <v>487</v>
      </c>
      <c r="K4" s="60" t="s">
        <v>3</v>
      </c>
      <c r="L4" s="59" t="s">
        <v>488</v>
      </c>
      <c r="M4" s="61"/>
      <c r="N4" s="62"/>
      <c r="O4" s="62"/>
      <c r="P4" s="62"/>
      <c r="Q4" s="62"/>
      <c r="R4" s="62"/>
      <c r="S4" s="62"/>
      <c r="T4" s="62"/>
      <c r="U4" s="62"/>
      <c r="V4" s="62"/>
    </row>
    <row r="5" customFormat="false" ht="12.75" hidden="false" customHeight="true" outlineLevel="0" collapsed="false">
      <c r="A5" s="63" t="s">
        <v>489</v>
      </c>
      <c r="B5" s="63" t="s">
        <v>94</v>
      </c>
      <c r="C5" s="63" t="s">
        <v>95</v>
      </c>
      <c r="D5" s="63" t="s">
        <v>490</v>
      </c>
      <c r="E5" s="63" t="s">
        <v>491</v>
      </c>
      <c r="F5" s="63" t="n">
        <v>18</v>
      </c>
      <c r="G5" s="63" t="n">
        <v>1530</v>
      </c>
      <c r="H5" s="63" t="s">
        <v>492</v>
      </c>
      <c r="I5" s="64" t="s">
        <v>493</v>
      </c>
      <c r="J5" s="63" t="s">
        <v>75</v>
      </c>
      <c r="K5" s="65" t="s">
        <v>494</v>
      </c>
      <c r="L5" s="63" t="s">
        <v>495</v>
      </c>
      <c r="M5" s="66"/>
      <c r="N5" s="54"/>
      <c r="O5" s="54"/>
      <c r="P5" s="54"/>
      <c r="Q5" s="54"/>
      <c r="R5" s="54"/>
      <c r="S5" s="54"/>
      <c r="T5" s="54"/>
      <c r="U5" s="54"/>
      <c r="V5" s="54"/>
    </row>
    <row r="6" customFormat="false" ht="12.75" hidden="false" customHeight="true" outlineLevel="0" collapsed="false">
      <c r="A6" s="63" t="s">
        <v>489</v>
      </c>
      <c r="B6" s="63" t="s">
        <v>25</v>
      </c>
      <c r="C6" s="63" t="s">
        <v>49</v>
      </c>
      <c r="D6" s="63" t="s">
        <v>496</v>
      </c>
      <c r="E6" s="63" t="s">
        <v>491</v>
      </c>
      <c r="F6" s="63" t="n">
        <v>30</v>
      </c>
      <c r="G6" s="63" t="n">
        <v>1250</v>
      </c>
      <c r="H6" s="63" t="s">
        <v>492</v>
      </c>
      <c r="I6" s="64" t="s">
        <v>497</v>
      </c>
      <c r="J6" s="63" t="s">
        <v>75</v>
      </c>
      <c r="K6" s="65" t="s">
        <v>498</v>
      </c>
      <c r="L6" s="63"/>
      <c r="M6" s="66"/>
      <c r="N6" s="54"/>
      <c r="O6" s="54"/>
      <c r="P6" s="54"/>
      <c r="Q6" s="54"/>
      <c r="R6" s="54"/>
      <c r="S6" s="54"/>
      <c r="T6" s="54"/>
      <c r="U6" s="54"/>
      <c r="V6" s="54"/>
    </row>
    <row r="7" customFormat="false" ht="12.75" hidden="false" customHeight="true" outlineLevel="0" collapsed="false">
      <c r="A7" s="63" t="s">
        <v>489</v>
      </c>
      <c r="B7" s="63" t="s">
        <v>25</v>
      </c>
      <c r="C7" s="63" t="s">
        <v>49</v>
      </c>
      <c r="D7" s="63" t="s">
        <v>499</v>
      </c>
      <c r="E7" s="63" t="s">
        <v>491</v>
      </c>
      <c r="F7" s="63" t="n">
        <v>22</v>
      </c>
      <c r="G7" s="63" t="n">
        <v>750</v>
      </c>
      <c r="H7" s="63" t="s">
        <v>492</v>
      </c>
      <c r="I7" s="64" t="s">
        <v>500</v>
      </c>
      <c r="J7" s="63" t="s">
        <v>75</v>
      </c>
      <c r="K7" s="65" t="s">
        <v>501</v>
      </c>
      <c r="L7" s="63" t="s">
        <v>502</v>
      </c>
      <c r="M7" s="66"/>
      <c r="N7" s="54"/>
      <c r="O7" s="54"/>
      <c r="P7" s="54"/>
      <c r="Q7" s="54"/>
      <c r="R7" s="54"/>
      <c r="S7" s="54"/>
      <c r="T7" s="54"/>
      <c r="U7" s="54"/>
      <c r="V7" s="54"/>
    </row>
    <row r="8" customFormat="false" ht="12.75" hidden="false" customHeight="true" outlineLevel="0" collapsed="false">
      <c r="A8" s="63" t="s">
        <v>489</v>
      </c>
      <c r="B8" s="63" t="s">
        <v>25</v>
      </c>
      <c r="C8" s="63" t="s">
        <v>503</v>
      </c>
      <c r="D8" s="63" t="s">
        <v>504</v>
      </c>
      <c r="E8" s="63" t="s">
        <v>491</v>
      </c>
      <c r="F8" s="63" t="n">
        <v>14</v>
      </c>
      <c r="G8" s="63" t="n">
        <v>490</v>
      </c>
      <c r="H8" s="63" t="s">
        <v>492</v>
      </c>
      <c r="I8" s="64" t="s">
        <v>505</v>
      </c>
      <c r="J8" s="64" t="s">
        <v>506</v>
      </c>
      <c r="K8" s="65" t="s">
        <v>75</v>
      </c>
      <c r="L8" s="67" t="s">
        <v>507</v>
      </c>
      <c r="M8" s="66"/>
      <c r="N8" s="54"/>
      <c r="O8" s="54"/>
      <c r="P8" s="54"/>
      <c r="Q8" s="54"/>
      <c r="R8" s="54"/>
      <c r="S8" s="54"/>
      <c r="T8" s="54"/>
      <c r="U8" s="54"/>
      <c r="V8" s="54"/>
    </row>
    <row r="9" customFormat="false" ht="12.75" hidden="false" customHeight="true" outlineLevel="0" collapsed="false">
      <c r="A9" s="63" t="s">
        <v>489</v>
      </c>
      <c r="B9" s="63" t="s">
        <v>25</v>
      </c>
      <c r="C9" s="63" t="s">
        <v>49</v>
      </c>
      <c r="D9" s="63" t="s">
        <v>508</v>
      </c>
      <c r="E9" s="63" t="s">
        <v>491</v>
      </c>
      <c r="F9" s="63" t="n">
        <v>16</v>
      </c>
      <c r="G9" s="63" t="n">
        <v>540</v>
      </c>
      <c r="H9" s="63" t="s">
        <v>492</v>
      </c>
      <c r="I9" s="64" t="s">
        <v>509</v>
      </c>
      <c r="J9" s="63" t="s">
        <v>75</v>
      </c>
      <c r="K9" s="65" t="s">
        <v>510</v>
      </c>
      <c r="L9" s="63" t="s">
        <v>502</v>
      </c>
      <c r="M9" s="66"/>
      <c r="N9" s="54"/>
      <c r="O9" s="54"/>
      <c r="P9" s="54"/>
      <c r="Q9" s="54"/>
      <c r="R9" s="54"/>
      <c r="S9" s="54"/>
      <c r="T9" s="54"/>
      <c r="U9" s="54"/>
      <c r="V9" s="54"/>
    </row>
    <row r="10" customFormat="false" ht="12.75" hidden="false" customHeight="true" outlineLevel="0" collapsed="false">
      <c r="A10" s="68" t="s">
        <v>489</v>
      </c>
      <c r="B10" s="68" t="s">
        <v>25</v>
      </c>
      <c r="C10" s="68" t="s">
        <v>49</v>
      </c>
      <c r="D10" s="69" t="s">
        <v>511</v>
      </c>
      <c r="E10" s="68" t="s">
        <v>491</v>
      </c>
      <c r="F10" s="68" t="n">
        <v>13</v>
      </c>
      <c r="G10" s="68" t="n">
        <v>530</v>
      </c>
      <c r="H10" s="68" t="s">
        <v>492</v>
      </c>
      <c r="I10" s="70" t="s">
        <v>512</v>
      </c>
      <c r="J10" s="68" t="s">
        <v>75</v>
      </c>
      <c r="K10" s="71" t="s">
        <v>513</v>
      </c>
      <c r="L10" s="68" t="s">
        <v>514</v>
      </c>
      <c r="M10" s="66"/>
      <c r="N10" s="54"/>
      <c r="O10" s="54"/>
      <c r="P10" s="54"/>
      <c r="Q10" s="54"/>
      <c r="R10" s="54"/>
      <c r="S10" s="54"/>
      <c r="T10" s="54"/>
      <c r="U10" s="54"/>
      <c r="V10" s="54"/>
    </row>
    <row r="11" customFormat="false" ht="12.75" hidden="false" customHeight="true" outlineLevel="0" collapsed="false">
      <c r="A11" s="63" t="s">
        <v>489</v>
      </c>
      <c r="B11" s="63" t="s">
        <v>25</v>
      </c>
      <c r="C11" s="63" t="s">
        <v>49</v>
      </c>
      <c r="D11" s="63" t="s">
        <v>515</v>
      </c>
      <c r="E11" s="63" t="s">
        <v>491</v>
      </c>
      <c r="F11" s="63" t="n">
        <v>20</v>
      </c>
      <c r="G11" s="63" t="n">
        <v>610</v>
      </c>
      <c r="H11" s="63" t="s">
        <v>492</v>
      </c>
      <c r="I11" s="64" t="s">
        <v>516</v>
      </c>
      <c r="J11" s="63" t="s">
        <v>75</v>
      </c>
      <c r="K11" s="65" t="s">
        <v>517</v>
      </c>
      <c r="L11" s="63" t="s">
        <v>518</v>
      </c>
      <c r="M11" s="72"/>
      <c r="N11" s="54"/>
      <c r="O11" s="54"/>
      <c r="P11" s="54"/>
      <c r="Q11" s="54"/>
      <c r="R11" s="54"/>
      <c r="S11" s="54"/>
      <c r="T11" s="54"/>
      <c r="U11" s="54"/>
      <c r="V11" s="54"/>
    </row>
    <row r="12" customFormat="false" ht="12.75" hidden="false" customHeight="true" outlineLevel="0" collapsed="false">
      <c r="A12" s="63" t="s">
        <v>489</v>
      </c>
      <c r="B12" s="63" t="s">
        <v>25</v>
      </c>
      <c r="C12" s="63" t="s">
        <v>49</v>
      </c>
      <c r="D12" s="63" t="s">
        <v>519</v>
      </c>
      <c r="E12" s="63" t="s">
        <v>491</v>
      </c>
      <c r="F12" s="63" t="n">
        <v>22</v>
      </c>
      <c r="G12" s="63" t="n">
        <v>1080</v>
      </c>
      <c r="H12" s="63" t="s">
        <v>492</v>
      </c>
      <c r="I12" s="64" t="s">
        <v>520</v>
      </c>
      <c r="J12" s="63" t="s">
        <v>75</v>
      </c>
      <c r="K12" s="65" t="s">
        <v>521</v>
      </c>
      <c r="L12" s="63" t="s">
        <v>518</v>
      </c>
      <c r="M12" s="72"/>
      <c r="N12" s="54"/>
      <c r="O12" s="54"/>
      <c r="P12" s="54"/>
      <c r="Q12" s="54"/>
      <c r="R12" s="54"/>
      <c r="S12" s="54"/>
      <c r="T12" s="54"/>
      <c r="U12" s="54"/>
      <c r="V12" s="54"/>
    </row>
    <row r="13" customFormat="false" ht="12.75" hidden="false" customHeight="true" outlineLevel="0" collapsed="false">
      <c r="A13" s="63" t="s">
        <v>489</v>
      </c>
      <c r="B13" s="63" t="s">
        <v>25</v>
      </c>
      <c r="C13" s="63" t="s">
        <v>49</v>
      </c>
      <c r="D13" s="63" t="s">
        <v>519</v>
      </c>
      <c r="E13" s="63" t="s">
        <v>491</v>
      </c>
      <c r="F13" s="63" t="n">
        <v>19</v>
      </c>
      <c r="G13" s="63" t="n">
        <v>940</v>
      </c>
      <c r="H13" s="63" t="s">
        <v>492</v>
      </c>
      <c r="I13" s="64" t="s">
        <v>522</v>
      </c>
      <c r="J13" s="64" t="s">
        <v>506</v>
      </c>
      <c r="K13" s="65" t="s">
        <v>75</v>
      </c>
      <c r="L13" s="63" t="s">
        <v>523</v>
      </c>
      <c r="M13" s="72"/>
      <c r="N13" s="54"/>
      <c r="O13" s="54"/>
      <c r="P13" s="54"/>
      <c r="Q13" s="54"/>
      <c r="R13" s="54"/>
      <c r="S13" s="54"/>
      <c r="T13" s="54"/>
      <c r="U13" s="54"/>
      <c r="V13" s="54"/>
    </row>
    <row r="14" customFormat="false" ht="12.75" hidden="false" customHeight="true" outlineLevel="0" collapsed="false">
      <c r="A14" s="63" t="s">
        <v>489</v>
      </c>
      <c r="B14" s="63" t="s">
        <v>25</v>
      </c>
      <c r="C14" s="63" t="s">
        <v>49</v>
      </c>
      <c r="D14" s="63" t="s">
        <v>511</v>
      </c>
      <c r="E14" s="63" t="s">
        <v>491</v>
      </c>
      <c r="F14" s="63" t="n">
        <v>20</v>
      </c>
      <c r="G14" s="63" t="n">
        <v>620</v>
      </c>
      <c r="H14" s="63" t="s">
        <v>492</v>
      </c>
      <c r="I14" s="64" t="s">
        <v>524</v>
      </c>
      <c r="J14" s="63" t="s">
        <v>75</v>
      </c>
      <c r="K14" s="65" t="s">
        <v>525</v>
      </c>
      <c r="L14" s="63" t="s">
        <v>526</v>
      </c>
      <c r="M14" s="72"/>
      <c r="N14" s="54"/>
      <c r="O14" s="54"/>
      <c r="P14" s="54"/>
      <c r="Q14" s="54"/>
      <c r="R14" s="54"/>
      <c r="S14" s="54"/>
      <c r="T14" s="54"/>
      <c r="U14" s="54"/>
      <c r="V14" s="54"/>
    </row>
    <row r="15" customFormat="false" ht="12.75" hidden="false" customHeight="true" outlineLevel="0" collapsed="false">
      <c r="A15" s="63" t="s">
        <v>489</v>
      </c>
      <c r="B15" s="63" t="s">
        <v>25</v>
      </c>
      <c r="C15" s="63" t="s">
        <v>49</v>
      </c>
      <c r="D15" s="63" t="s">
        <v>527</v>
      </c>
      <c r="E15" s="63" t="s">
        <v>491</v>
      </c>
      <c r="F15" s="63" t="n">
        <v>15</v>
      </c>
      <c r="G15" s="63" t="n">
        <v>585</v>
      </c>
      <c r="H15" s="63" t="s">
        <v>492</v>
      </c>
      <c r="I15" s="64" t="s">
        <v>528</v>
      </c>
      <c r="J15" s="63" t="s">
        <v>75</v>
      </c>
      <c r="K15" s="65" t="s">
        <v>529</v>
      </c>
      <c r="L15" s="63" t="s">
        <v>530</v>
      </c>
      <c r="M15" s="72"/>
      <c r="N15" s="54"/>
      <c r="O15" s="54"/>
      <c r="P15" s="54"/>
      <c r="Q15" s="54"/>
      <c r="R15" s="54"/>
      <c r="S15" s="54"/>
      <c r="T15" s="54"/>
      <c r="U15" s="54"/>
      <c r="V15" s="54"/>
    </row>
    <row r="16" customFormat="false" ht="12.75" hidden="false" customHeight="true" outlineLevel="0" collapsed="false">
      <c r="A16" s="63" t="s">
        <v>489</v>
      </c>
      <c r="B16" s="63" t="s">
        <v>25</v>
      </c>
      <c r="C16" s="63" t="s">
        <v>49</v>
      </c>
      <c r="D16" s="63" t="s">
        <v>531</v>
      </c>
      <c r="E16" s="63" t="s">
        <v>491</v>
      </c>
      <c r="F16" s="63" t="n">
        <v>22</v>
      </c>
      <c r="G16" s="63" t="n">
        <v>1200</v>
      </c>
      <c r="H16" s="63" t="s">
        <v>492</v>
      </c>
      <c r="I16" s="64" t="s">
        <v>532</v>
      </c>
      <c r="J16" s="64" t="s">
        <v>533</v>
      </c>
      <c r="K16" s="65" t="s">
        <v>534</v>
      </c>
      <c r="L16" s="63" t="s">
        <v>518</v>
      </c>
      <c r="M16" s="72"/>
      <c r="N16" s="54"/>
      <c r="O16" s="54"/>
      <c r="P16" s="54"/>
      <c r="Q16" s="54"/>
      <c r="R16" s="54"/>
      <c r="S16" s="54"/>
      <c r="T16" s="54"/>
      <c r="U16" s="54"/>
      <c r="V16" s="54"/>
    </row>
    <row r="17" customFormat="false" ht="12.75" hidden="false" customHeight="true" outlineLevel="0" collapsed="false">
      <c r="A17" s="63" t="s">
        <v>489</v>
      </c>
      <c r="B17" s="63" t="s">
        <v>25</v>
      </c>
      <c r="C17" s="63" t="s">
        <v>503</v>
      </c>
      <c r="D17" s="73" t="s">
        <v>535</v>
      </c>
      <c r="E17" s="63" t="s">
        <v>491</v>
      </c>
      <c r="F17" s="63" t="n">
        <v>66</v>
      </c>
      <c r="G17" s="63" t="n">
        <v>2935</v>
      </c>
      <c r="H17" s="63" t="s">
        <v>492</v>
      </c>
      <c r="I17" s="64" t="s">
        <v>536</v>
      </c>
      <c r="J17" s="63" t="s">
        <v>75</v>
      </c>
      <c r="K17" s="65" t="s">
        <v>537</v>
      </c>
      <c r="L17" s="74" t="s">
        <v>538</v>
      </c>
      <c r="M17" s="72"/>
      <c r="N17" s="54"/>
      <c r="O17" s="54"/>
      <c r="P17" s="54"/>
      <c r="Q17" s="54"/>
      <c r="R17" s="54"/>
      <c r="S17" s="54"/>
      <c r="T17" s="54"/>
      <c r="U17" s="54"/>
      <c r="V17" s="54"/>
    </row>
    <row r="18" customFormat="false" ht="12.75" hidden="false" customHeight="true" outlineLevel="0" collapsed="false">
      <c r="A18" s="63" t="s">
        <v>489</v>
      </c>
      <c r="B18" s="63" t="s">
        <v>25</v>
      </c>
      <c r="C18" s="63" t="s">
        <v>503</v>
      </c>
      <c r="D18" s="63" t="s">
        <v>539</v>
      </c>
      <c r="E18" s="63" t="s">
        <v>491</v>
      </c>
      <c r="F18" s="63" t="n">
        <v>33</v>
      </c>
      <c r="G18" s="63" t="n">
        <v>1160</v>
      </c>
      <c r="H18" s="63" t="s">
        <v>492</v>
      </c>
      <c r="I18" s="64" t="s">
        <v>540</v>
      </c>
      <c r="J18" s="63" t="s">
        <v>75</v>
      </c>
      <c r="K18" s="65" t="s">
        <v>541</v>
      </c>
      <c r="L18" s="63"/>
      <c r="M18" s="72"/>
      <c r="N18" s="54"/>
      <c r="O18" s="54"/>
      <c r="P18" s="54"/>
      <c r="Q18" s="54"/>
      <c r="R18" s="54"/>
      <c r="S18" s="54"/>
      <c r="T18" s="54"/>
      <c r="U18" s="54"/>
      <c r="V18" s="54"/>
    </row>
    <row r="19" customFormat="false" ht="12.75" hidden="false" customHeight="true" outlineLevel="0" collapsed="false">
      <c r="A19" s="63" t="s">
        <v>489</v>
      </c>
      <c r="B19" s="63" t="s">
        <v>25</v>
      </c>
      <c r="C19" s="63" t="s">
        <v>503</v>
      </c>
      <c r="D19" s="63" t="s">
        <v>542</v>
      </c>
      <c r="E19" s="63" t="s">
        <v>491</v>
      </c>
      <c r="F19" s="63" t="n">
        <v>32</v>
      </c>
      <c r="G19" s="63" t="n">
        <v>1400</v>
      </c>
      <c r="H19" s="63" t="s">
        <v>492</v>
      </c>
      <c r="I19" s="64" t="s">
        <v>543</v>
      </c>
      <c r="J19" s="64" t="s">
        <v>506</v>
      </c>
      <c r="K19" s="65" t="s">
        <v>75</v>
      </c>
      <c r="L19" s="63" t="s">
        <v>544</v>
      </c>
      <c r="M19" s="72"/>
      <c r="N19" s="54"/>
      <c r="O19" s="54"/>
      <c r="P19" s="54"/>
      <c r="Q19" s="54"/>
      <c r="R19" s="54"/>
      <c r="S19" s="54"/>
      <c r="T19" s="54"/>
      <c r="U19" s="54"/>
      <c r="V19" s="54"/>
    </row>
    <row r="20" customFormat="false" ht="12.75" hidden="false" customHeight="true" outlineLevel="0" collapsed="false">
      <c r="A20" s="63" t="s">
        <v>489</v>
      </c>
      <c r="B20" s="63" t="s">
        <v>25</v>
      </c>
      <c r="C20" s="63" t="s">
        <v>545</v>
      </c>
      <c r="D20" s="63" t="s">
        <v>546</v>
      </c>
      <c r="E20" s="63" t="s">
        <v>491</v>
      </c>
      <c r="F20" s="63" t="n">
        <v>16</v>
      </c>
      <c r="G20" s="63" t="n">
        <v>670</v>
      </c>
      <c r="H20" s="63" t="s">
        <v>492</v>
      </c>
      <c r="I20" s="64" t="s">
        <v>547</v>
      </c>
      <c r="J20" s="63" t="s">
        <v>75</v>
      </c>
      <c r="K20" s="65" t="s">
        <v>548</v>
      </c>
      <c r="L20" s="63" t="s">
        <v>518</v>
      </c>
      <c r="M20" s="72"/>
      <c r="N20" s="54"/>
      <c r="O20" s="54"/>
      <c r="P20" s="54"/>
      <c r="Q20" s="54"/>
      <c r="R20" s="54"/>
      <c r="S20" s="54"/>
      <c r="T20" s="54"/>
      <c r="U20" s="54"/>
      <c r="V20" s="54"/>
    </row>
    <row r="21" customFormat="false" ht="12.75" hidden="false" customHeight="true" outlineLevel="0" collapsed="false">
      <c r="A21" s="63" t="s">
        <v>489</v>
      </c>
      <c r="B21" s="63" t="s">
        <v>25</v>
      </c>
      <c r="C21" s="63" t="s">
        <v>545</v>
      </c>
      <c r="D21" s="63" t="s">
        <v>549</v>
      </c>
      <c r="E21" s="63" t="s">
        <v>491</v>
      </c>
      <c r="F21" s="63" t="n">
        <v>30</v>
      </c>
      <c r="G21" s="63" t="n">
        <v>1600</v>
      </c>
      <c r="H21" s="63" t="s">
        <v>492</v>
      </c>
      <c r="I21" s="64" t="s">
        <v>550</v>
      </c>
      <c r="J21" s="64" t="s">
        <v>551</v>
      </c>
      <c r="K21" s="65" t="s">
        <v>552</v>
      </c>
      <c r="L21" s="63"/>
      <c r="M21" s="72"/>
      <c r="N21" s="54"/>
      <c r="O21" s="54"/>
      <c r="P21" s="54"/>
      <c r="Q21" s="54"/>
      <c r="R21" s="54"/>
      <c r="S21" s="54"/>
      <c r="T21" s="54"/>
      <c r="U21" s="54"/>
      <c r="V21" s="54"/>
    </row>
    <row r="22" customFormat="false" ht="12.75" hidden="false" customHeight="true" outlineLevel="0" collapsed="false">
      <c r="A22" s="63" t="s">
        <v>489</v>
      </c>
      <c r="B22" s="63" t="s">
        <v>25</v>
      </c>
      <c r="C22" s="63" t="s">
        <v>553</v>
      </c>
      <c r="D22" s="63" t="s">
        <v>554</v>
      </c>
      <c r="E22" s="63" t="s">
        <v>491</v>
      </c>
      <c r="F22" s="63" t="n">
        <v>16</v>
      </c>
      <c r="G22" s="63" t="n">
        <v>580</v>
      </c>
      <c r="H22" s="63" t="s">
        <v>492</v>
      </c>
      <c r="I22" s="64" t="s">
        <v>555</v>
      </c>
      <c r="J22" s="64" t="s">
        <v>506</v>
      </c>
      <c r="K22" s="65" t="s">
        <v>75</v>
      </c>
      <c r="L22" s="63" t="s">
        <v>556</v>
      </c>
      <c r="M22" s="72"/>
      <c r="N22" s="54"/>
      <c r="O22" s="54"/>
      <c r="P22" s="54"/>
      <c r="Q22" s="54"/>
      <c r="R22" s="54"/>
      <c r="S22" s="54"/>
      <c r="T22" s="54"/>
      <c r="U22" s="54"/>
      <c r="V22" s="54"/>
    </row>
    <row r="23" customFormat="false" ht="12.75" hidden="false" customHeight="true" outlineLevel="0" collapsed="false">
      <c r="A23" s="63" t="s">
        <v>489</v>
      </c>
      <c r="B23" s="63" t="s">
        <v>25</v>
      </c>
      <c r="C23" s="63" t="s">
        <v>553</v>
      </c>
      <c r="D23" s="63" t="s">
        <v>557</v>
      </c>
      <c r="E23" s="63" t="s">
        <v>491</v>
      </c>
      <c r="F23" s="63" t="n">
        <v>10</v>
      </c>
      <c r="G23" s="63" t="n">
        <v>390</v>
      </c>
      <c r="H23" s="63" t="s">
        <v>492</v>
      </c>
      <c r="I23" s="64" t="s">
        <v>558</v>
      </c>
      <c r="J23" s="64" t="s">
        <v>506</v>
      </c>
      <c r="K23" s="65" t="s">
        <v>75</v>
      </c>
      <c r="L23" s="63" t="s">
        <v>559</v>
      </c>
      <c r="M23" s="72"/>
      <c r="N23" s="54"/>
      <c r="O23" s="54"/>
      <c r="P23" s="54"/>
      <c r="Q23" s="54"/>
      <c r="R23" s="54"/>
      <c r="S23" s="54"/>
      <c r="T23" s="54"/>
      <c r="U23" s="54"/>
      <c r="V23" s="54"/>
    </row>
    <row r="24" customFormat="false" ht="12.75" hidden="false" customHeight="true" outlineLevel="0" collapsed="false">
      <c r="A24" s="63" t="s">
        <v>489</v>
      </c>
      <c r="B24" s="63" t="s">
        <v>25</v>
      </c>
      <c r="C24" s="63" t="s">
        <v>47</v>
      </c>
      <c r="D24" s="63" t="s">
        <v>560</v>
      </c>
      <c r="E24" s="63" t="s">
        <v>491</v>
      </c>
      <c r="F24" s="63" t="n">
        <v>16</v>
      </c>
      <c r="G24" s="63" t="n">
        <v>770</v>
      </c>
      <c r="H24" s="63" t="s">
        <v>492</v>
      </c>
      <c r="I24" s="64" t="s">
        <v>561</v>
      </c>
      <c r="J24" s="64" t="s">
        <v>506</v>
      </c>
      <c r="K24" s="65" t="s">
        <v>75</v>
      </c>
      <c r="L24" s="63" t="s">
        <v>562</v>
      </c>
      <c r="M24" s="72"/>
      <c r="N24" s="54"/>
      <c r="O24" s="54"/>
      <c r="P24" s="54"/>
      <c r="Q24" s="54"/>
      <c r="R24" s="54"/>
      <c r="S24" s="54"/>
      <c r="T24" s="54"/>
      <c r="U24" s="54"/>
      <c r="V24" s="54"/>
    </row>
    <row r="25" customFormat="false" ht="12.75" hidden="false" customHeight="true" outlineLevel="0" collapsed="false">
      <c r="A25" s="63" t="s">
        <v>489</v>
      </c>
      <c r="B25" s="63" t="s">
        <v>25</v>
      </c>
      <c r="C25" s="63" t="s">
        <v>47</v>
      </c>
      <c r="D25" s="63" t="s">
        <v>563</v>
      </c>
      <c r="E25" s="63" t="s">
        <v>491</v>
      </c>
      <c r="F25" s="63" t="n">
        <v>10</v>
      </c>
      <c r="G25" s="63" t="n">
        <v>460</v>
      </c>
      <c r="H25" s="63" t="s">
        <v>492</v>
      </c>
      <c r="I25" s="64" t="s">
        <v>564</v>
      </c>
      <c r="J25" s="64" t="s">
        <v>506</v>
      </c>
      <c r="K25" s="65" t="s">
        <v>75</v>
      </c>
      <c r="L25" s="63" t="s">
        <v>565</v>
      </c>
      <c r="M25" s="72"/>
      <c r="N25" s="54"/>
      <c r="O25" s="54"/>
      <c r="P25" s="54"/>
      <c r="Q25" s="54"/>
      <c r="R25" s="54"/>
      <c r="S25" s="54"/>
      <c r="T25" s="54"/>
      <c r="U25" s="54"/>
      <c r="V25" s="54"/>
    </row>
    <row r="26" customFormat="false" ht="12.75" hidden="false" customHeight="true" outlineLevel="0" collapsed="false">
      <c r="A26" s="63" t="s">
        <v>489</v>
      </c>
      <c r="B26" s="63" t="s">
        <v>25</v>
      </c>
      <c r="C26" s="63" t="s">
        <v>566</v>
      </c>
      <c r="D26" s="63" t="s">
        <v>567</v>
      </c>
      <c r="E26" s="63" t="s">
        <v>568</v>
      </c>
      <c r="F26" s="63" t="n">
        <v>34</v>
      </c>
      <c r="G26" s="63" t="n">
        <v>-1730</v>
      </c>
      <c r="H26" s="63" t="s">
        <v>492</v>
      </c>
      <c r="I26" s="64" t="s">
        <v>569</v>
      </c>
      <c r="J26" s="64" t="s">
        <v>570</v>
      </c>
      <c r="K26" s="65" t="s">
        <v>75</v>
      </c>
      <c r="L26" s="63" t="s">
        <v>571</v>
      </c>
      <c r="M26" s="72"/>
      <c r="N26" s="54"/>
      <c r="O26" s="54"/>
      <c r="P26" s="54"/>
      <c r="Q26" s="54"/>
      <c r="R26" s="54"/>
      <c r="S26" s="54"/>
      <c r="T26" s="54"/>
      <c r="U26" s="54"/>
      <c r="V26" s="54"/>
    </row>
    <row r="27" customFormat="false" ht="12.75" hidden="false" customHeight="true" outlineLevel="0" collapsed="false">
      <c r="A27" s="63" t="s">
        <v>489</v>
      </c>
      <c r="B27" s="63" t="s">
        <v>25</v>
      </c>
      <c r="C27" s="63" t="s">
        <v>49</v>
      </c>
      <c r="D27" s="75" t="s">
        <v>572</v>
      </c>
      <c r="E27" s="75" t="s">
        <v>491</v>
      </c>
      <c r="F27" s="75"/>
      <c r="G27" s="75"/>
      <c r="H27" s="75"/>
      <c r="I27" s="76" t="s">
        <v>573</v>
      </c>
      <c r="J27" s="75" t="s">
        <v>75</v>
      </c>
      <c r="K27" s="77"/>
      <c r="L27" s="75" t="s">
        <v>574</v>
      </c>
      <c r="M27" s="54"/>
      <c r="N27" s="54"/>
      <c r="O27" s="54"/>
      <c r="P27" s="54"/>
      <c r="Q27" s="54"/>
      <c r="R27" s="54"/>
      <c r="S27" s="54"/>
      <c r="T27" s="54"/>
      <c r="U27" s="54"/>
      <c r="V27" s="54"/>
    </row>
    <row r="28" customFormat="false" ht="12.75" hidden="false" customHeight="true" outlineLevel="0" collapsed="false">
      <c r="A28" s="54"/>
      <c r="B28" s="54"/>
      <c r="C28" s="54"/>
      <c r="D28" s="54"/>
      <c r="E28" s="54"/>
      <c r="F28" s="54"/>
      <c r="G28" s="54"/>
      <c r="H28" s="54"/>
      <c r="I28" s="54"/>
      <c r="J28" s="54"/>
      <c r="K28" s="55"/>
      <c r="L28" s="54"/>
      <c r="M28" s="54"/>
      <c r="N28" s="54"/>
      <c r="O28" s="54"/>
      <c r="P28" s="54"/>
      <c r="Q28" s="54"/>
      <c r="R28" s="54"/>
      <c r="S28" s="54"/>
      <c r="T28" s="54"/>
      <c r="U28" s="54"/>
      <c r="V28" s="54"/>
    </row>
    <row r="29" customFormat="false" ht="12.75" hidden="false" customHeight="true" outlineLevel="0" collapsed="false">
      <c r="A29" s="54"/>
      <c r="B29" s="54"/>
      <c r="C29" s="54"/>
      <c r="D29" s="54"/>
      <c r="E29" s="54"/>
      <c r="F29" s="54"/>
      <c r="G29" s="54"/>
      <c r="H29" s="54"/>
      <c r="I29" s="54"/>
      <c r="J29" s="54"/>
      <c r="K29" s="55"/>
      <c r="L29" s="54"/>
      <c r="M29" s="54"/>
      <c r="N29" s="54"/>
      <c r="O29" s="54"/>
      <c r="P29" s="54"/>
      <c r="Q29" s="54"/>
      <c r="R29" s="54"/>
      <c r="S29" s="54"/>
      <c r="T29" s="54"/>
      <c r="U29" s="54"/>
      <c r="V29" s="54"/>
    </row>
    <row r="30" customFormat="false" ht="12.75" hidden="false" customHeight="true" outlineLevel="0" collapsed="false">
      <c r="A30" s="54"/>
      <c r="B30" s="54"/>
      <c r="C30" s="54"/>
      <c r="D30" s="54"/>
      <c r="E30" s="54"/>
      <c r="F30" s="54"/>
      <c r="G30" s="54"/>
      <c r="H30" s="54"/>
      <c r="I30" s="54"/>
      <c r="J30" s="54"/>
      <c r="K30" s="55"/>
      <c r="L30" s="54"/>
      <c r="M30" s="54"/>
      <c r="N30" s="54"/>
      <c r="O30" s="54"/>
      <c r="P30" s="54"/>
      <c r="Q30" s="54"/>
      <c r="R30" s="54"/>
      <c r="S30" s="54"/>
      <c r="T30" s="54"/>
      <c r="U30" s="54"/>
      <c r="V30" s="54"/>
    </row>
    <row r="31" customFormat="false" ht="12.75" hidden="false" customHeight="true" outlineLevel="0" collapsed="false">
      <c r="A31" s="54"/>
      <c r="B31" s="54"/>
      <c r="C31" s="54"/>
      <c r="D31" s="54"/>
      <c r="E31" s="54"/>
      <c r="F31" s="54"/>
      <c r="G31" s="54"/>
      <c r="H31" s="54"/>
      <c r="I31" s="54"/>
      <c r="J31" s="54"/>
      <c r="K31" s="55"/>
      <c r="L31" s="54"/>
      <c r="M31" s="54"/>
      <c r="N31" s="54"/>
      <c r="O31" s="54"/>
      <c r="P31" s="54"/>
      <c r="Q31" s="54"/>
      <c r="R31" s="54"/>
      <c r="S31" s="54"/>
      <c r="T31" s="54"/>
      <c r="U31" s="54"/>
      <c r="V31" s="54"/>
    </row>
    <row r="32" customFormat="false" ht="12.75" hidden="false" customHeight="true" outlineLevel="0" collapsed="false">
      <c r="A32" s="54"/>
      <c r="B32" s="54"/>
      <c r="C32" s="54"/>
      <c r="D32" s="54"/>
      <c r="E32" s="54"/>
      <c r="F32" s="54"/>
      <c r="G32" s="54"/>
      <c r="H32" s="54"/>
      <c r="I32" s="54"/>
      <c r="J32" s="54"/>
      <c r="K32" s="55"/>
      <c r="L32" s="54"/>
      <c r="M32" s="54"/>
      <c r="N32" s="54"/>
      <c r="O32" s="54"/>
      <c r="P32" s="54"/>
      <c r="Q32" s="54"/>
      <c r="R32" s="54"/>
      <c r="S32" s="54"/>
      <c r="T32" s="54"/>
      <c r="U32" s="54"/>
      <c r="V32" s="54"/>
    </row>
    <row r="33" customFormat="false" ht="12.75" hidden="false" customHeight="true" outlineLevel="0" collapsed="false">
      <c r="A33" s="54"/>
      <c r="B33" s="54"/>
      <c r="C33" s="54"/>
      <c r="D33" s="54"/>
      <c r="E33" s="54"/>
      <c r="F33" s="54"/>
      <c r="G33" s="54"/>
      <c r="H33" s="54"/>
      <c r="I33" s="54"/>
      <c r="J33" s="54"/>
      <c r="K33" s="55"/>
      <c r="L33" s="54"/>
      <c r="M33" s="54"/>
      <c r="N33" s="54"/>
      <c r="O33" s="54"/>
      <c r="P33" s="54"/>
      <c r="Q33" s="54"/>
      <c r="R33" s="54"/>
      <c r="S33" s="54"/>
      <c r="T33" s="54"/>
      <c r="U33" s="54"/>
      <c r="V33" s="54"/>
    </row>
    <row r="34" customFormat="false" ht="12.75" hidden="false" customHeight="true" outlineLevel="0" collapsed="false">
      <c r="A34" s="54"/>
      <c r="B34" s="54"/>
      <c r="C34" s="54"/>
      <c r="D34" s="54"/>
      <c r="E34" s="54"/>
      <c r="F34" s="54"/>
      <c r="G34" s="54"/>
      <c r="H34" s="54"/>
      <c r="I34" s="54"/>
      <c r="J34" s="54"/>
      <c r="K34" s="55"/>
      <c r="L34" s="54"/>
      <c r="M34" s="54"/>
      <c r="N34" s="54"/>
      <c r="O34" s="54"/>
      <c r="P34" s="54"/>
      <c r="Q34" s="54"/>
      <c r="R34" s="54"/>
      <c r="S34" s="54"/>
      <c r="T34" s="54"/>
      <c r="U34" s="54"/>
      <c r="V34" s="54"/>
    </row>
    <row r="35" customFormat="false" ht="12.75" hidden="false" customHeight="true" outlineLevel="0" collapsed="false">
      <c r="A35" s="54"/>
      <c r="B35" s="54"/>
      <c r="C35" s="54"/>
      <c r="D35" s="54"/>
      <c r="E35" s="54"/>
      <c r="F35" s="54"/>
      <c r="G35" s="54"/>
      <c r="H35" s="54"/>
      <c r="I35" s="54"/>
      <c r="J35" s="54"/>
      <c r="K35" s="55"/>
      <c r="L35" s="54"/>
      <c r="M35" s="54"/>
      <c r="N35" s="54"/>
      <c r="O35" s="54"/>
      <c r="P35" s="54"/>
      <c r="Q35" s="54"/>
      <c r="R35" s="54"/>
      <c r="S35" s="54"/>
      <c r="T35" s="54"/>
      <c r="U35" s="54"/>
      <c r="V35" s="54"/>
    </row>
    <row r="36" customFormat="false" ht="12.75" hidden="false" customHeight="true" outlineLevel="0" collapsed="false">
      <c r="A36" s="54"/>
      <c r="B36" s="54"/>
      <c r="C36" s="54"/>
      <c r="D36" s="54"/>
      <c r="E36" s="54"/>
      <c r="F36" s="54"/>
      <c r="G36" s="54"/>
      <c r="H36" s="54"/>
      <c r="I36" s="54"/>
      <c r="J36" s="54"/>
      <c r="K36" s="55"/>
      <c r="L36" s="54"/>
      <c r="M36" s="54"/>
      <c r="N36" s="54"/>
      <c r="O36" s="54"/>
      <c r="P36" s="54"/>
      <c r="Q36" s="54"/>
      <c r="R36" s="54"/>
      <c r="S36" s="54"/>
      <c r="T36" s="54"/>
      <c r="U36" s="54"/>
      <c r="V36" s="54"/>
    </row>
    <row r="37" customFormat="false" ht="12.75" hidden="false" customHeight="true" outlineLevel="0" collapsed="false">
      <c r="A37" s="54"/>
      <c r="B37" s="54"/>
      <c r="C37" s="54"/>
      <c r="D37" s="54"/>
      <c r="E37" s="54"/>
      <c r="F37" s="54"/>
      <c r="G37" s="54"/>
      <c r="H37" s="54"/>
      <c r="I37" s="54"/>
      <c r="J37" s="54"/>
      <c r="K37" s="55"/>
      <c r="L37" s="54"/>
      <c r="M37" s="54"/>
      <c r="N37" s="54"/>
      <c r="O37" s="54"/>
      <c r="P37" s="54"/>
      <c r="Q37" s="54"/>
      <c r="R37" s="54"/>
      <c r="S37" s="54"/>
      <c r="T37" s="54"/>
      <c r="U37" s="54"/>
      <c r="V37" s="54"/>
    </row>
    <row r="38" customFormat="false" ht="12.75" hidden="false" customHeight="true" outlineLevel="0" collapsed="false">
      <c r="A38" s="54"/>
      <c r="B38" s="54"/>
      <c r="C38" s="54"/>
      <c r="D38" s="54"/>
      <c r="E38" s="54"/>
      <c r="F38" s="54"/>
      <c r="G38" s="54"/>
      <c r="H38" s="54"/>
      <c r="I38" s="54"/>
      <c r="J38" s="54"/>
      <c r="K38" s="55"/>
      <c r="L38" s="54"/>
      <c r="M38" s="54"/>
      <c r="N38" s="54"/>
      <c r="O38" s="54"/>
      <c r="P38" s="54"/>
      <c r="Q38" s="54"/>
      <c r="R38" s="54"/>
      <c r="S38" s="54"/>
      <c r="T38" s="54"/>
      <c r="U38" s="54"/>
      <c r="V38" s="54"/>
    </row>
    <row r="39" customFormat="false" ht="12.75" hidden="false" customHeight="true" outlineLevel="0" collapsed="false">
      <c r="A39" s="54"/>
      <c r="B39" s="54"/>
      <c r="C39" s="54"/>
      <c r="D39" s="54"/>
      <c r="E39" s="54"/>
      <c r="F39" s="54"/>
      <c r="G39" s="54"/>
      <c r="H39" s="54"/>
      <c r="I39" s="54"/>
      <c r="J39" s="54"/>
      <c r="K39" s="55"/>
      <c r="L39" s="54"/>
      <c r="M39" s="54"/>
      <c r="N39" s="54"/>
      <c r="O39" s="54"/>
      <c r="P39" s="54"/>
      <c r="Q39" s="54"/>
      <c r="R39" s="54"/>
      <c r="S39" s="54"/>
      <c r="T39" s="54"/>
      <c r="U39" s="54"/>
      <c r="V39" s="54"/>
    </row>
    <row r="40" customFormat="false" ht="12.75" hidden="false" customHeight="true" outlineLevel="0" collapsed="false">
      <c r="A40" s="54"/>
      <c r="B40" s="54"/>
      <c r="C40" s="54"/>
      <c r="D40" s="54"/>
      <c r="E40" s="54"/>
      <c r="F40" s="54"/>
      <c r="G40" s="54"/>
      <c r="H40" s="54"/>
      <c r="I40" s="54"/>
      <c r="J40" s="54"/>
      <c r="K40" s="55"/>
      <c r="L40" s="54"/>
      <c r="M40" s="54"/>
      <c r="N40" s="54"/>
      <c r="O40" s="54"/>
      <c r="P40" s="54"/>
      <c r="Q40" s="54"/>
      <c r="R40" s="54"/>
      <c r="S40" s="54"/>
      <c r="T40" s="54"/>
      <c r="U40" s="54"/>
      <c r="V40" s="54"/>
    </row>
    <row r="41" customFormat="false" ht="12.75" hidden="false" customHeight="true" outlineLevel="0" collapsed="false">
      <c r="A41" s="54"/>
      <c r="B41" s="54"/>
      <c r="C41" s="54"/>
      <c r="D41" s="54"/>
      <c r="E41" s="54"/>
      <c r="F41" s="54"/>
      <c r="G41" s="54"/>
      <c r="H41" s="54"/>
      <c r="I41" s="54"/>
      <c r="J41" s="54"/>
      <c r="K41" s="55"/>
      <c r="L41" s="54"/>
      <c r="M41" s="54"/>
      <c r="N41" s="54"/>
      <c r="O41" s="54"/>
      <c r="P41" s="54"/>
      <c r="Q41" s="54"/>
      <c r="R41" s="54"/>
      <c r="S41" s="54"/>
      <c r="T41" s="54"/>
      <c r="U41" s="54"/>
      <c r="V41" s="54"/>
    </row>
    <row r="42" customFormat="false" ht="12.75" hidden="false" customHeight="true" outlineLevel="0" collapsed="false">
      <c r="A42" s="54"/>
      <c r="B42" s="54"/>
      <c r="C42" s="54"/>
      <c r="D42" s="54"/>
      <c r="E42" s="54"/>
      <c r="F42" s="54"/>
      <c r="G42" s="54"/>
      <c r="H42" s="54"/>
      <c r="I42" s="54"/>
      <c r="J42" s="54"/>
      <c r="K42" s="55"/>
      <c r="L42" s="54"/>
      <c r="M42" s="54"/>
      <c r="N42" s="54"/>
      <c r="O42" s="54"/>
      <c r="P42" s="54"/>
      <c r="Q42" s="54"/>
      <c r="R42" s="54"/>
      <c r="S42" s="54"/>
      <c r="T42" s="54"/>
      <c r="U42" s="54"/>
      <c r="V42" s="54"/>
    </row>
    <row r="43" customFormat="false" ht="12.75" hidden="false" customHeight="true" outlineLevel="0" collapsed="false">
      <c r="A43" s="54"/>
      <c r="B43" s="54"/>
      <c r="C43" s="54"/>
      <c r="D43" s="54"/>
      <c r="E43" s="54"/>
      <c r="F43" s="54"/>
      <c r="G43" s="54"/>
      <c r="H43" s="54"/>
      <c r="I43" s="54"/>
      <c r="J43" s="54"/>
      <c r="K43" s="55"/>
      <c r="L43" s="54"/>
      <c r="M43" s="54"/>
      <c r="N43" s="54"/>
      <c r="O43" s="54"/>
      <c r="P43" s="54"/>
      <c r="Q43" s="54"/>
      <c r="R43" s="54"/>
      <c r="S43" s="54"/>
      <c r="T43" s="54"/>
      <c r="U43" s="54"/>
      <c r="V43" s="54"/>
    </row>
    <row r="44" customFormat="false" ht="12.75" hidden="false" customHeight="true" outlineLevel="0" collapsed="false">
      <c r="A44" s="54"/>
      <c r="B44" s="54"/>
      <c r="C44" s="54"/>
      <c r="D44" s="54"/>
      <c r="E44" s="54"/>
      <c r="F44" s="54"/>
      <c r="G44" s="54"/>
      <c r="H44" s="54"/>
      <c r="I44" s="54"/>
      <c r="J44" s="54"/>
      <c r="K44" s="55"/>
      <c r="L44" s="54"/>
      <c r="M44" s="54"/>
      <c r="N44" s="54"/>
      <c r="O44" s="54"/>
      <c r="P44" s="54"/>
      <c r="Q44" s="54"/>
      <c r="R44" s="54"/>
      <c r="S44" s="54"/>
      <c r="T44" s="54"/>
      <c r="U44" s="54"/>
      <c r="V44" s="54"/>
    </row>
    <row r="45" customFormat="false" ht="12.75" hidden="false" customHeight="true" outlineLevel="0" collapsed="false">
      <c r="A45" s="54"/>
      <c r="B45" s="54"/>
      <c r="C45" s="54"/>
      <c r="D45" s="54"/>
      <c r="E45" s="54"/>
      <c r="F45" s="54"/>
      <c r="G45" s="54"/>
      <c r="H45" s="54"/>
      <c r="I45" s="54"/>
      <c r="J45" s="54"/>
      <c r="K45" s="55"/>
      <c r="L45" s="54"/>
      <c r="M45" s="54"/>
      <c r="N45" s="54"/>
      <c r="O45" s="54"/>
      <c r="P45" s="54"/>
      <c r="Q45" s="54"/>
      <c r="R45" s="54"/>
      <c r="S45" s="54"/>
      <c r="T45" s="54"/>
      <c r="U45" s="54"/>
      <c r="V45" s="54"/>
    </row>
    <row r="46" customFormat="false" ht="12.75" hidden="false" customHeight="true" outlineLevel="0" collapsed="false">
      <c r="A46" s="54"/>
      <c r="B46" s="54"/>
      <c r="C46" s="54"/>
      <c r="D46" s="54"/>
      <c r="E46" s="54"/>
      <c r="F46" s="54"/>
      <c r="G46" s="54"/>
      <c r="H46" s="54"/>
      <c r="I46" s="54"/>
      <c r="J46" s="54"/>
      <c r="K46" s="55"/>
      <c r="L46" s="54"/>
      <c r="M46" s="54"/>
      <c r="N46" s="54"/>
      <c r="O46" s="54"/>
      <c r="P46" s="54"/>
      <c r="Q46" s="54"/>
      <c r="R46" s="54"/>
      <c r="S46" s="54"/>
      <c r="T46" s="54"/>
      <c r="U46" s="54"/>
      <c r="V46" s="54"/>
    </row>
    <row r="47" customFormat="false" ht="12.75" hidden="false" customHeight="true" outlineLevel="0" collapsed="false">
      <c r="A47" s="54"/>
      <c r="B47" s="54"/>
      <c r="C47" s="54"/>
      <c r="D47" s="54"/>
      <c r="E47" s="54"/>
      <c r="F47" s="54"/>
      <c r="G47" s="54"/>
      <c r="H47" s="54"/>
      <c r="I47" s="54"/>
      <c r="J47" s="54"/>
      <c r="K47" s="55"/>
      <c r="L47" s="54"/>
      <c r="M47" s="54"/>
      <c r="N47" s="54"/>
      <c r="O47" s="54"/>
      <c r="P47" s="54"/>
      <c r="Q47" s="54"/>
      <c r="R47" s="54"/>
      <c r="S47" s="54"/>
      <c r="T47" s="54"/>
      <c r="U47" s="54"/>
      <c r="V47" s="54"/>
    </row>
    <row r="48" customFormat="false" ht="12.75" hidden="false" customHeight="true" outlineLevel="0" collapsed="false">
      <c r="A48" s="54"/>
      <c r="B48" s="54"/>
      <c r="C48" s="54"/>
      <c r="D48" s="54"/>
      <c r="E48" s="54"/>
      <c r="F48" s="54"/>
      <c r="G48" s="54"/>
      <c r="H48" s="54"/>
      <c r="I48" s="54"/>
      <c r="J48" s="54"/>
      <c r="K48" s="55"/>
      <c r="L48" s="54"/>
      <c r="M48" s="54"/>
      <c r="N48" s="54"/>
      <c r="O48" s="54"/>
      <c r="P48" s="54"/>
      <c r="Q48" s="54"/>
      <c r="R48" s="54"/>
      <c r="S48" s="54"/>
      <c r="T48" s="54"/>
      <c r="U48" s="54"/>
      <c r="V48" s="54"/>
    </row>
    <row r="49" customFormat="false" ht="12.75" hidden="false" customHeight="true" outlineLevel="0" collapsed="false">
      <c r="A49" s="54"/>
      <c r="B49" s="54"/>
      <c r="C49" s="54"/>
      <c r="D49" s="54"/>
      <c r="E49" s="54"/>
      <c r="F49" s="54"/>
      <c r="G49" s="54"/>
      <c r="H49" s="54"/>
      <c r="I49" s="54"/>
      <c r="J49" s="54"/>
      <c r="K49" s="55"/>
      <c r="L49" s="54"/>
      <c r="M49" s="54"/>
      <c r="N49" s="54"/>
      <c r="O49" s="54"/>
      <c r="P49" s="54"/>
      <c r="Q49" s="54"/>
      <c r="R49" s="54"/>
      <c r="S49" s="54"/>
      <c r="T49" s="54"/>
      <c r="U49" s="54"/>
      <c r="V49" s="54"/>
    </row>
    <row r="50" customFormat="false" ht="12.75" hidden="false" customHeight="true" outlineLevel="0" collapsed="false">
      <c r="A50" s="54"/>
      <c r="B50" s="54"/>
      <c r="C50" s="54"/>
      <c r="D50" s="54"/>
      <c r="E50" s="54"/>
      <c r="F50" s="54"/>
      <c r="G50" s="54"/>
      <c r="H50" s="54"/>
      <c r="I50" s="54"/>
      <c r="J50" s="54"/>
      <c r="K50" s="55"/>
      <c r="L50" s="54"/>
      <c r="M50" s="54"/>
      <c r="N50" s="54"/>
      <c r="O50" s="54"/>
      <c r="P50" s="54"/>
      <c r="Q50" s="54"/>
      <c r="R50" s="54"/>
      <c r="S50" s="54"/>
      <c r="T50" s="54"/>
      <c r="U50" s="54"/>
      <c r="V50" s="54"/>
    </row>
    <row r="51" customFormat="false" ht="12.75" hidden="false" customHeight="true" outlineLevel="0" collapsed="false">
      <c r="A51" s="54"/>
      <c r="B51" s="54"/>
      <c r="C51" s="54"/>
      <c r="D51" s="54"/>
      <c r="E51" s="54"/>
      <c r="F51" s="54"/>
      <c r="G51" s="54"/>
      <c r="H51" s="54"/>
      <c r="I51" s="54"/>
      <c r="J51" s="54"/>
      <c r="K51" s="55"/>
      <c r="L51" s="54"/>
      <c r="M51" s="54"/>
      <c r="N51" s="54"/>
      <c r="O51" s="54"/>
      <c r="P51" s="54"/>
      <c r="Q51" s="54"/>
      <c r="R51" s="54"/>
      <c r="S51" s="54"/>
      <c r="T51" s="54"/>
      <c r="U51" s="54"/>
      <c r="V51" s="54"/>
    </row>
    <row r="52" customFormat="false" ht="12.75" hidden="false" customHeight="true" outlineLevel="0" collapsed="false">
      <c r="A52" s="54"/>
      <c r="B52" s="54"/>
      <c r="C52" s="54"/>
      <c r="D52" s="54"/>
      <c r="E52" s="54"/>
      <c r="F52" s="54"/>
      <c r="G52" s="54"/>
      <c r="H52" s="54"/>
      <c r="I52" s="54"/>
      <c r="J52" s="54"/>
      <c r="K52" s="55"/>
      <c r="L52" s="54"/>
      <c r="M52" s="54"/>
      <c r="N52" s="54"/>
      <c r="O52" s="54"/>
      <c r="P52" s="54"/>
      <c r="Q52" s="54"/>
      <c r="R52" s="54"/>
      <c r="S52" s="54"/>
      <c r="T52" s="54"/>
      <c r="U52" s="54"/>
      <c r="V52" s="54"/>
    </row>
    <row r="53" customFormat="false" ht="12.75" hidden="false" customHeight="true" outlineLevel="0" collapsed="false">
      <c r="A53" s="54"/>
      <c r="B53" s="54"/>
      <c r="C53" s="54"/>
      <c r="D53" s="54"/>
      <c r="E53" s="54"/>
      <c r="F53" s="54"/>
      <c r="G53" s="54"/>
      <c r="H53" s="54"/>
      <c r="I53" s="54"/>
      <c r="J53" s="54"/>
      <c r="K53" s="55"/>
      <c r="L53" s="54"/>
      <c r="M53" s="54"/>
      <c r="N53" s="54"/>
      <c r="O53" s="54"/>
      <c r="P53" s="54"/>
      <c r="Q53" s="54"/>
      <c r="R53" s="54"/>
      <c r="S53" s="54"/>
      <c r="T53" s="54"/>
      <c r="U53" s="54"/>
      <c r="V53" s="54"/>
    </row>
    <row r="54" customFormat="false" ht="12.75" hidden="false" customHeight="true" outlineLevel="0" collapsed="false">
      <c r="A54" s="54"/>
      <c r="B54" s="54"/>
      <c r="C54" s="54"/>
      <c r="D54" s="54"/>
      <c r="E54" s="54"/>
      <c r="F54" s="54"/>
      <c r="G54" s="54"/>
      <c r="H54" s="54"/>
      <c r="I54" s="54"/>
      <c r="J54" s="54"/>
      <c r="K54" s="55"/>
      <c r="L54" s="54"/>
      <c r="M54" s="54"/>
      <c r="N54" s="54"/>
      <c r="O54" s="54"/>
      <c r="P54" s="54"/>
      <c r="Q54" s="54"/>
      <c r="R54" s="54"/>
      <c r="S54" s="54"/>
      <c r="T54" s="54"/>
      <c r="U54" s="54"/>
      <c r="V54" s="54"/>
    </row>
    <row r="55" customFormat="false" ht="12.75" hidden="false" customHeight="true" outlineLevel="0" collapsed="false">
      <c r="A55" s="54"/>
      <c r="B55" s="54"/>
      <c r="C55" s="54"/>
      <c r="D55" s="54"/>
      <c r="E55" s="54"/>
      <c r="F55" s="54"/>
      <c r="G55" s="54"/>
      <c r="H55" s="54"/>
      <c r="I55" s="54"/>
      <c r="J55" s="54"/>
      <c r="K55" s="55"/>
      <c r="L55" s="54"/>
      <c r="M55" s="54"/>
      <c r="N55" s="54"/>
      <c r="O55" s="54"/>
      <c r="P55" s="54"/>
      <c r="Q55" s="54"/>
      <c r="R55" s="54"/>
      <c r="S55" s="54"/>
      <c r="T55" s="54"/>
      <c r="U55" s="54"/>
      <c r="V55" s="54"/>
    </row>
    <row r="56" customFormat="false" ht="12.75" hidden="false" customHeight="true" outlineLevel="0" collapsed="false">
      <c r="A56" s="54"/>
      <c r="B56" s="54"/>
      <c r="C56" s="54"/>
      <c r="D56" s="54"/>
      <c r="E56" s="54"/>
      <c r="F56" s="54"/>
      <c r="G56" s="54"/>
      <c r="H56" s="54"/>
      <c r="I56" s="54"/>
      <c r="J56" s="54"/>
      <c r="K56" s="55"/>
      <c r="L56" s="54"/>
      <c r="M56" s="54"/>
      <c r="N56" s="54"/>
      <c r="O56" s="54"/>
      <c r="P56" s="54"/>
      <c r="Q56" s="54"/>
      <c r="R56" s="54"/>
      <c r="S56" s="54"/>
      <c r="T56" s="54"/>
      <c r="U56" s="54"/>
      <c r="V56" s="54"/>
    </row>
    <row r="57" customFormat="false" ht="12.75" hidden="false" customHeight="true" outlineLevel="0" collapsed="false">
      <c r="A57" s="54"/>
      <c r="B57" s="54"/>
      <c r="C57" s="54"/>
      <c r="D57" s="54"/>
      <c r="E57" s="54"/>
      <c r="F57" s="54"/>
      <c r="G57" s="54"/>
      <c r="H57" s="54"/>
      <c r="I57" s="54"/>
      <c r="J57" s="54"/>
      <c r="K57" s="55"/>
      <c r="L57" s="54"/>
      <c r="M57" s="54"/>
      <c r="N57" s="54"/>
      <c r="O57" s="54"/>
      <c r="P57" s="54"/>
      <c r="Q57" s="54"/>
      <c r="R57" s="54"/>
      <c r="S57" s="54"/>
      <c r="T57" s="54"/>
      <c r="U57" s="54"/>
      <c r="V57" s="54"/>
    </row>
    <row r="58" customFormat="false" ht="12.75" hidden="false" customHeight="true" outlineLevel="0" collapsed="false">
      <c r="A58" s="54"/>
      <c r="B58" s="54"/>
      <c r="C58" s="54"/>
      <c r="D58" s="54"/>
      <c r="E58" s="54"/>
      <c r="F58" s="54"/>
      <c r="G58" s="54"/>
      <c r="H58" s="54"/>
      <c r="I58" s="54"/>
      <c r="J58" s="54"/>
      <c r="K58" s="55"/>
      <c r="L58" s="54"/>
      <c r="M58" s="54"/>
      <c r="N58" s="54"/>
      <c r="O58" s="54"/>
      <c r="P58" s="54"/>
      <c r="Q58" s="54"/>
      <c r="R58" s="54"/>
      <c r="S58" s="54"/>
      <c r="T58" s="54"/>
      <c r="U58" s="54"/>
      <c r="V58" s="54"/>
    </row>
    <row r="59" customFormat="false" ht="12.75" hidden="false" customHeight="true" outlineLevel="0" collapsed="false">
      <c r="A59" s="54"/>
      <c r="B59" s="54"/>
      <c r="C59" s="54"/>
      <c r="D59" s="54"/>
      <c r="E59" s="54"/>
      <c r="F59" s="54"/>
      <c r="G59" s="54"/>
      <c r="H59" s="54"/>
      <c r="I59" s="54"/>
      <c r="J59" s="54"/>
      <c r="K59" s="55"/>
      <c r="L59" s="54"/>
      <c r="M59" s="54"/>
      <c r="N59" s="54"/>
      <c r="O59" s="54"/>
      <c r="P59" s="54"/>
      <c r="Q59" s="54"/>
      <c r="R59" s="54"/>
      <c r="S59" s="54"/>
      <c r="T59" s="54"/>
      <c r="U59" s="54"/>
      <c r="V59" s="54"/>
    </row>
    <row r="60" customFormat="false" ht="12.75" hidden="false" customHeight="true" outlineLevel="0" collapsed="false">
      <c r="A60" s="54"/>
      <c r="B60" s="54"/>
      <c r="C60" s="54"/>
      <c r="D60" s="54"/>
      <c r="E60" s="54"/>
      <c r="F60" s="54"/>
      <c r="G60" s="54"/>
      <c r="H60" s="54"/>
      <c r="I60" s="54"/>
      <c r="J60" s="54"/>
      <c r="K60" s="55"/>
      <c r="L60" s="54"/>
      <c r="M60" s="54"/>
      <c r="N60" s="54"/>
      <c r="O60" s="54"/>
      <c r="P60" s="54"/>
      <c r="Q60" s="54"/>
      <c r="R60" s="54"/>
      <c r="S60" s="54"/>
      <c r="T60" s="54"/>
      <c r="U60" s="54"/>
      <c r="V60" s="54"/>
    </row>
    <row r="61" customFormat="false" ht="12.75" hidden="false" customHeight="true" outlineLevel="0" collapsed="false">
      <c r="A61" s="54"/>
      <c r="B61" s="54"/>
      <c r="C61" s="54"/>
      <c r="D61" s="54"/>
      <c r="E61" s="54"/>
      <c r="F61" s="54"/>
      <c r="G61" s="54"/>
      <c r="H61" s="54"/>
      <c r="I61" s="54"/>
      <c r="J61" s="54"/>
      <c r="K61" s="55"/>
      <c r="L61" s="54"/>
      <c r="M61" s="54"/>
      <c r="N61" s="54"/>
      <c r="O61" s="54"/>
      <c r="P61" s="54"/>
      <c r="Q61" s="54"/>
      <c r="R61" s="54"/>
      <c r="S61" s="54"/>
      <c r="T61" s="54"/>
      <c r="U61" s="54"/>
      <c r="V61" s="54"/>
    </row>
    <row r="62" customFormat="false" ht="12.75" hidden="false" customHeight="true" outlineLevel="0" collapsed="false">
      <c r="A62" s="54"/>
      <c r="B62" s="54"/>
      <c r="C62" s="54"/>
      <c r="D62" s="54"/>
      <c r="E62" s="54"/>
      <c r="F62" s="54"/>
      <c r="G62" s="54"/>
      <c r="H62" s="54"/>
      <c r="I62" s="54"/>
      <c r="J62" s="54"/>
      <c r="K62" s="55"/>
      <c r="L62" s="54"/>
      <c r="M62" s="54"/>
      <c r="N62" s="54"/>
      <c r="O62" s="54"/>
      <c r="P62" s="54"/>
      <c r="Q62" s="54"/>
      <c r="R62" s="54"/>
      <c r="S62" s="54"/>
      <c r="T62" s="54"/>
      <c r="U62" s="54"/>
      <c r="V62" s="54"/>
    </row>
    <row r="63" customFormat="false" ht="12.75" hidden="false" customHeight="true" outlineLevel="0" collapsed="false">
      <c r="A63" s="54"/>
      <c r="B63" s="54"/>
      <c r="C63" s="54"/>
      <c r="D63" s="54"/>
      <c r="E63" s="54"/>
      <c r="F63" s="54"/>
      <c r="G63" s="54"/>
      <c r="H63" s="54"/>
      <c r="I63" s="54"/>
      <c r="J63" s="54"/>
      <c r="K63" s="55"/>
      <c r="L63" s="54"/>
      <c r="M63" s="54"/>
      <c r="N63" s="54"/>
      <c r="O63" s="54"/>
      <c r="P63" s="54"/>
      <c r="Q63" s="54"/>
      <c r="R63" s="54"/>
      <c r="S63" s="54"/>
      <c r="T63" s="54"/>
      <c r="U63" s="54"/>
      <c r="V63" s="54"/>
    </row>
    <row r="64" customFormat="false" ht="12.75" hidden="false" customHeight="true" outlineLevel="0" collapsed="false">
      <c r="A64" s="54"/>
      <c r="B64" s="54"/>
      <c r="C64" s="54"/>
      <c r="D64" s="54"/>
      <c r="E64" s="54"/>
      <c r="F64" s="54"/>
      <c r="G64" s="54"/>
      <c r="H64" s="54"/>
      <c r="I64" s="54"/>
      <c r="J64" s="54"/>
      <c r="K64" s="55"/>
      <c r="L64" s="54"/>
      <c r="M64" s="54"/>
      <c r="N64" s="54"/>
      <c r="O64" s="54"/>
      <c r="P64" s="54"/>
      <c r="Q64" s="54"/>
      <c r="R64" s="54"/>
      <c r="S64" s="54"/>
      <c r="T64" s="54"/>
      <c r="U64" s="54"/>
      <c r="V64" s="54"/>
    </row>
    <row r="65" customFormat="false" ht="12.75" hidden="false" customHeight="true" outlineLevel="0" collapsed="false">
      <c r="A65" s="54"/>
      <c r="B65" s="54"/>
      <c r="C65" s="54"/>
      <c r="D65" s="54"/>
      <c r="E65" s="54"/>
      <c r="F65" s="54"/>
      <c r="G65" s="54"/>
      <c r="H65" s="54"/>
      <c r="I65" s="54"/>
      <c r="J65" s="54"/>
      <c r="K65" s="55"/>
      <c r="L65" s="54"/>
      <c r="M65" s="54"/>
      <c r="N65" s="54"/>
      <c r="O65" s="54"/>
      <c r="P65" s="54"/>
      <c r="Q65" s="54"/>
      <c r="R65" s="54"/>
      <c r="S65" s="54"/>
      <c r="T65" s="54"/>
      <c r="U65" s="54"/>
      <c r="V65" s="54"/>
    </row>
    <row r="66" customFormat="false" ht="12.75" hidden="false" customHeight="true" outlineLevel="0" collapsed="false">
      <c r="A66" s="54"/>
      <c r="B66" s="54"/>
      <c r="C66" s="54"/>
      <c r="D66" s="54"/>
      <c r="E66" s="54"/>
      <c r="F66" s="54"/>
      <c r="G66" s="54"/>
      <c r="H66" s="54"/>
      <c r="I66" s="54"/>
      <c r="J66" s="54"/>
      <c r="K66" s="55"/>
      <c r="L66" s="54"/>
      <c r="M66" s="54"/>
      <c r="N66" s="54"/>
      <c r="O66" s="54"/>
      <c r="P66" s="54"/>
      <c r="Q66" s="54"/>
      <c r="R66" s="54"/>
      <c r="S66" s="54"/>
      <c r="T66" s="54"/>
      <c r="U66" s="54"/>
      <c r="V66" s="54"/>
    </row>
    <row r="67" customFormat="false" ht="12.75" hidden="false" customHeight="true" outlineLevel="0" collapsed="false">
      <c r="A67" s="54"/>
      <c r="B67" s="54"/>
      <c r="C67" s="54"/>
      <c r="D67" s="54"/>
      <c r="E67" s="54"/>
      <c r="F67" s="54"/>
      <c r="G67" s="54"/>
      <c r="H67" s="54"/>
      <c r="I67" s="54"/>
      <c r="J67" s="54"/>
      <c r="K67" s="55"/>
      <c r="L67" s="54"/>
      <c r="M67" s="54"/>
      <c r="N67" s="54"/>
      <c r="O67" s="54"/>
      <c r="P67" s="54"/>
      <c r="Q67" s="54"/>
      <c r="R67" s="54"/>
      <c r="S67" s="54"/>
      <c r="T67" s="54"/>
      <c r="U67" s="54"/>
      <c r="V67" s="54"/>
    </row>
    <row r="68" customFormat="false" ht="12.75" hidden="false" customHeight="true" outlineLevel="0" collapsed="false">
      <c r="A68" s="54"/>
      <c r="B68" s="54"/>
      <c r="C68" s="54"/>
      <c r="D68" s="54"/>
      <c r="E68" s="54"/>
      <c r="F68" s="54"/>
      <c r="G68" s="54"/>
      <c r="H68" s="54"/>
      <c r="I68" s="54"/>
      <c r="J68" s="54"/>
      <c r="K68" s="55"/>
      <c r="L68" s="54"/>
      <c r="M68" s="54"/>
      <c r="N68" s="54"/>
      <c r="O68" s="54"/>
      <c r="P68" s="54"/>
      <c r="Q68" s="54"/>
      <c r="R68" s="54"/>
      <c r="S68" s="54"/>
      <c r="T68" s="54"/>
      <c r="U68" s="54"/>
      <c r="V68" s="54"/>
    </row>
    <row r="69" customFormat="false" ht="12.75" hidden="false" customHeight="true" outlineLevel="0" collapsed="false">
      <c r="A69" s="54"/>
      <c r="B69" s="54"/>
      <c r="C69" s="54"/>
      <c r="D69" s="54"/>
      <c r="E69" s="54"/>
      <c r="F69" s="54"/>
      <c r="G69" s="54"/>
      <c r="H69" s="54"/>
      <c r="I69" s="54"/>
      <c r="J69" s="54"/>
      <c r="K69" s="55"/>
      <c r="L69" s="54"/>
      <c r="M69" s="54"/>
      <c r="N69" s="54"/>
      <c r="O69" s="54"/>
      <c r="P69" s="54"/>
      <c r="Q69" s="54"/>
      <c r="R69" s="54"/>
      <c r="S69" s="54"/>
      <c r="T69" s="54"/>
      <c r="U69" s="54"/>
      <c r="V69" s="54"/>
    </row>
    <row r="70" customFormat="false" ht="12.75" hidden="false" customHeight="true" outlineLevel="0" collapsed="false">
      <c r="A70" s="54"/>
      <c r="B70" s="54"/>
      <c r="C70" s="54"/>
      <c r="D70" s="54"/>
      <c r="E70" s="54"/>
      <c r="F70" s="54"/>
      <c r="G70" s="54"/>
      <c r="H70" s="54"/>
      <c r="I70" s="54"/>
      <c r="J70" s="54"/>
      <c r="K70" s="55"/>
      <c r="L70" s="54"/>
      <c r="M70" s="54"/>
      <c r="N70" s="54"/>
      <c r="O70" s="54"/>
      <c r="P70" s="54"/>
      <c r="Q70" s="54"/>
      <c r="R70" s="54"/>
      <c r="S70" s="54"/>
      <c r="T70" s="54"/>
      <c r="U70" s="54"/>
      <c r="V70" s="54"/>
    </row>
    <row r="71" customFormat="false" ht="12.75" hidden="false" customHeight="true" outlineLevel="0" collapsed="false">
      <c r="A71" s="54"/>
      <c r="B71" s="54"/>
      <c r="C71" s="54"/>
      <c r="D71" s="54"/>
      <c r="E71" s="54"/>
      <c r="F71" s="54"/>
      <c r="G71" s="54"/>
      <c r="H71" s="54"/>
      <c r="I71" s="54"/>
      <c r="J71" s="54"/>
      <c r="K71" s="55"/>
      <c r="L71" s="54"/>
      <c r="M71" s="54"/>
      <c r="N71" s="54"/>
      <c r="O71" s="54"/>
      <c r="P71" s="54"/>
      <c r="Q71" s="54"/>
      <c r="R71" s="54"/>
      <c r="S71" s="54"/>
      <c r="T71" s="54"/>
      <c r="U71" s="54"/>
      <c r="V71" s="54"/>
    </row>
    <row r="72" customFormat="false" ht="12.75" hidden="false" customHeight="true" outlineLevel="0" collapsed="false">
      <c r="A72" s="54"/>
      <c r="B72" s="54"/>
      <c r="C72" s="54"/>
      <c r="D72" s="54"/>
      <c r="E72" s="54"/>
      <c r="F72" s="54"/>
      <c r="G72" s="54"/>
      <c r="H72" s="54"/>
      <c r="I72" s="54"/>
      <c r="J72" s="54"/>
      <c r="K72" s="55"/>
      <c r="L72" s="54"/>
      <c r="M72" s="54"/>
      <c r="N72" s="54"/>
      <c r="O72" s="54"/>
      <c r="P72" s="54"/>
      <c r="Q72" s="54"/>
      <c r="R72" s="54"/>
      <c r="S72" s="54"/>
      <c r="T72" s="54"/>
      <c r="U72" s="54"/>
      <c r="V72" s="54"/>
    </row>
    <row r="73" customFormat="false" ht="12.75" hidden="false" customHeight="true" outlineLevel="0" collapsed="false">
      <c r="A73" s="54"/>
      <c r="B73" s="54"/>
      <c r="C73" s="54"/>
      <c r="D73" s="54"/>
      <c r="E73" s="54"/>
      <c r="F73" s="54"/>
      <c r="G73" s="54"/>
      <c r="H73" s="54"/>
      <c r="I73" s="54"/>
      <c r="J73" s="54"/>
      <c r="K73" s="55"/>
      <c r="L73" s="54"/>
      <c r="M73" s="54"/>
      <c r="N73" s="54"/>
      <c r="O73" s="54"/>
      <c r="P73" s="54"/>
      <c r="Q73" s="54"/>
      <c r="R73" s="54"/>
      <c r="S73" s="54"/>
      <c r="T73" s="54"/>
      <c r="U73" s="54"/>
      <c r="V73" s="54"/>
    </row>
    <row r="74" customFormat="false" ht="12.75" hidden="false" customHeight="true" outlineLevel="0" collapsed="false">
      <c r="A74" s="54"/>
      <c r="B74" s="54"/>
      <c r="C74" s="54"/>
      <c r="D74" s="54"/>
      <c r="E74" s="54"/>
      <c r="F74" s="54"/>
      <c r="G74" s="54"/>
      <c r="H74" s="54"/>
      <c r="I74" s="54"/>
      <c r="J74" s="54"/>
      <c r="K74" s="55"/>
      <c r="L74" s="54"/>
      <c r="M74" s="54"/>
      <c r="N74" s="54"/>
      <c r="O74" s="54"/>
      <c r="P74" s="54"/>
      <c r="Q74" s="54"/>
      <c r="R74" s="54"/>
      <c r="S74" s="54"/>
      <c r="T74" s="54"/>
      <c r="U74" s="54"/>
      <c r="V74" s="54"/>
    </row>
    <row r="75" customFormat="false" ht="12.75" hidden="false" customHeight="true" outlineLevel="0" collapsed="false">
      <c r="A75" s="54"/>
      <c r="B75" s="54"/>
      <c r="C75" s="54"/>
      <c r="D75" s="54"/>
      <c r="E75" s="54"/>
      <c r="F75" s="54"/>
      <c r="G75" s="54"/>
      <c r="H75" s="54"/>
      <c r="I75" s="54"/>
      <c r="J75" s="54"/>
      <c r="K75" s="55"/>
      <c r="L75" s="54"/>
      <c r="M75" s="54"/>
      <c r="N75" s="54"/>
      <c r="O75" s="54"/>
      <c r="P75" s="54"/>
      <c r="Q75" s="54"/>
      <c r="R75" s="54"/>
      <c r="S75" s="54"/>
      <c r="T75" s="54"/>
      <c r="U75" s="54"/>
      <c r="V75" s="54"/>
    </row>
    <row r="76" customFormat="false" ht="12.75" hidden="false" customHeight="true" outlineLevel="0" collapsed="false">
      <c r="A76" s="54"/>
      <c r="B76" s="54"/>
      <c r="C76" s="54"/>
      <c r="D76" s="54"/>
      <c r="E76" s="54"/>
      <c r="F76" s="54"/>
      <c r="G76" s="54"/>
      <c r="H76" s="54"/>
      <c r="I76" s="54"/>
      <c r="J76" s="54"/>
      <c r="K76" s="55"/>
      <c r="L76" s="54"/>
      <c r="M76" s="54"/>
      <c r="N76" s="54"/>
      <c r="O76" s="54"/>
      <c r="P76" s="54"/>
      <c r="Q76" s="54"/>
      <c r="R76" s="54"/>
      <c r="S76" s="54"/>
      <c r="T76" s="54"/>
      <c r="U76" s="54"/>
      <c r="V76" s="54"/>
    </row>
    <row r="77" customFormat="false" ht="12.75" hidden="false" customHeight="true" outlineLevel="0" collapsed="false">
      <c r="A77" s="54"/>
      <c r="B77" s="54"/>
      <c r="C77" s="54"/>
      <c r="D77" s="54"/>
      <c r="E77" s="54"/>
      <c r="F77" s="54"/>
      <c r="G77" s="54"/>
      <c r="H77" s="54"/>
      <c r="I77" s="54"/>
      <c r="J77" s="54"/>
      <c r="K77" s="55"/>
      <c r="L77" s="54"/>
      <c r="M77" s="54"/>
      <c r="N77" s="54"/>
      <c r="O77" s="54"/>
      <c r="P77" s="54"/>
      <c r="Q77" s="54"/>
      <c r="R77" s="54"/>
      <c r="S77" s="54"/>
      <c r="T77" s="54"/>
      <c r="U77" s="54"/>
      <c r="V77" s="54"/>
    </row>
    <row r="78" customFormat="false" ht="12.75" hidden="false" customHeight="true" outlineLevel="0" collapsed="false">
      <c r="A78" s="54"/>
      <c r="B78" s="54"/>
      <c r="C78" s="54"/>
      <c r="D78" s="54"/>
      <c r="E78" s="54"/>
      <c r="F78" s="54"/>
      <c r="G78" s="54"/>
      <c r="H78" s="54"/>
      <c r="I78" s="54"/>
      <c r="J78" s="54"/>
      <c r="K78" s="55"/>
      <c r="L78" s="54"/>
      <c r="M78" s="54"/>
      <c r="N78" s="54"/>
      <c r="O78" s="54"/>
      <c r="P78" s="54"/>
      <c r="Q78" s="54"/>
      <c r="R78" s="54"/>
      <c r="S78" s="54"/>
      <c r="T78" s="54"/>
      <c r="U78" s="54"/>
      <c r="V78" s="54"/>
    </row>
    <row r="79" customFormat="false" ht="12.75" hidden="false" customHeight="true" outlineLevel="0" collapsed="false">
      <c r="A79" s="54"/>
      <c r="B79" s="54"/>
      <c r="C79" s="54"/>
      <c r="D79" s="54"/>
      <c r="E79" s="54"/>
      <c r="F79" s="54"/>
      <c r="G79" s="54"/>
      <c r="H79" s="54"/>
      <c r="I79" s="54"/>
      <c r="J79" s="54"/>
      <c r="K79" s="55"/>
      <c r="L79" s="54"/>
      <c r="M79" s="54"/>
      <c r="N79" s="54"/>
      <c r="O79" s="54"/>
      <c r="P79" s="54"/>
      <c r="Q79" s="54"/>
      <c r="R79" s="54"/>
      <c r="S79" s="54"/>
      <c r="T79" s="54"/>
      <c r="U79" s="54"/>
      <c r="V79" s="54"/>
    </row>
    <row r="80" customFormat="false" ht="12.75" hidden="false" customHeight="true" outlineLevel="0" collapsed="false">
      <c r="A80" s="54"/>
      <c r="B80" s="54"/>
      <c r="C80" s="54"/>
      <c r="D80" s="54"/>
      <c r="E80" s="54"/>
      <c r="F80" s="54"/>
      <c r="G80" s="54"/>
      <c r="H80" s="54"/>
      <c r="I80" s="54"/>
      <c r="J80" s="54"/>
      <c r="K80" s="55"/>
      <c r="L80" s="54"/>
      <c r="M80" s="54"/>
      <c r="N80" s="54"/>
      <c r="O80" s="54"/>
      <c r="P80" s="54"/>
      <c r="Q80" s="54"/>
      <c r="R80" s="54"/>
      <c r="S80" s="54"/>
      <c r="T80" s="54"/>
      <c r="U80" s="54"/>
      <c r="V80" s="54"/>
    </row>
    <row r="81" customFormat="false" ht="12.75" hidden="false" customHeight="true" outlineLevel="0" collapsed="false">
      <c r="A81" s="54"/>
      <c r="B81" s="54"/>
      <c r="C81" s="54"/>
      <c r="D81" s="54"/>
      <c r="E81" s="54"/>
      <c r="F81" s="54"/>
      <c r="G81" s="54"/>
      <c r="H81" s="54"/>
      <c r="I81" s="54"/>
      <c r="J81" s="54"/>
      <c r="K81" s="55"/>
      <c r="L81" s="54"/>
      <c r="M81" s="54"/>
      <c r="N81" s="54"/>
      <c r="O81" s="54"/>
      <c r="P81" s="54"/>
      <c r="Q81" s="54"/>
      <c r="R81" s="54"/>
      <c r="S81" s="54"/>
      <c r="T81" s="54"/>
      <c r="U81" s="54"/>
      <c r="V81" s="54"/>
    </row>
    <row r="82" customFormat="false" ht="12.75" hidden="false" customHeight="true" outlineLevel="0" collapsed="false">
      <c r="A82" s="54"/>
      <c r="B82" s="54"/>
      <c r="C82" s="54"/>
      <c r="D82" s="54"/>
      <c r="E82" s="54"/>
      <c r="F82" s="54"/>
      <c r="G82" s="54"/>
      <c r="H82" s="54"/>
      <c r="I82" s="54"/>
      <c r="J82" s="54"/>
      <c r="K82" s="55"/>
      <c r="L82" s="54"/>
      <c r="M82" s="54"/>
      <c r="N82" s="54"/>
      <c r="O82" s="54"/>
      <c r="P82" s="54"/>
      <c r="Q82" s="54"/>
      <c r="R82" s="54"/>
      <c r="S82" s="54"/>
      <c r="T82" s="54"/>
      <c r="U82" s="54"/>
      <c r="V82" s="54"/>
    </row>
    <row r="83" customFormat="false" ht="12.75" hidden="false" customHeight="true" outlineLevel="0" collapsed="false">
      <c r="A83" s="54"/>
      <c r="B83" s="54"/>
      <c r="C83" s="54"/>
      <c r="D83" s="54"/>
      <c r="E83" s="54"/>
      <c r="F83" s="54"/>
      <c r="G83" s="54"/>
      <c r="H83" s="54"/>
      <c r="I83" s="54"/>
      <c r="J83" s="54"/>
      <c r="K83" s="55"/>
      <c r="L83" s="54"/>
      <c r="M83" s="54"/>
      <c r="N83" s="54"/>
      <c r="O83" s="54"/>
      <c r="P83" s="54"/>
      <c r="Q83" s="54"/>
      <c r="R83" s="54"/>
      <c r="S83" s="54"/>
      <c r="T83" s="54"/>
      <c r="U83" s="54"/>
      <c r="V83" s="54"/>
    </row>
    <row r="84" customFormat="false" ht="12.75" hidden="false" customHeight="true" outlineLevel="0" collapsed="false">
      <c r="A84" s="54"/>
      <c r="B84" s="54"/>
      <c r="C84" s="54"/>
      <c r="D84" s="54"/>
      <c r="E84" s="54"/>
      <c r="F84" s="54"/>
      <c r="G84" s="54"/>
      <c r="H84" s="54"/>
      <c r="I84" s="54"/>
      <c r="J84" s="54"/>
      <c r="K84" s="55"/>
      <c r="L84" s="54"/>
      <c r="M84" s="54"/>
      <c r="N84" s="54"/>
      <c r="O84" s="54"/>
      <c r="P84" s="54"/>
      <c r="Q84" s="54"/>
      <c r="R84" s="54"/>
      <c r="S84" s="54"/>
      <c r="T84" s="54"/>
      <c r="U84" s="54"/>
      <c r="V84" s="54"/>
    </row>
    <row r="85" customFormat="false" ht="12.75" hidden="false" customHeight="true" outlineLevel="0" collapsed="false">
      <c r="A85" s="54"/>
      <c r="B85" s="54"/>
      <c r="C85" s="54"/>
      <c r="D85" s="54"/>
      <c r="E85" s="54"/>
      <c r="F85" s="54"/>
      <c r="G85" s="54"/>
      <c r="H85" s="54"/>
      <c r="I85" s="54"/>
      <c r="J85" s="54"/>
      <c r="K85" s="55"/>
      <c r="L85" s="54"/>
      <c r="M85" s="54"/>
      <c r="N85" s="54"/>
      <c r="O85" s="54"/>
      <c r="P85" s="54"/>
      <c r="Q85" s="54"/>
      <c r="R85" s="54"/>
      <c r="S85" s="54"/>
      <c r="T85" s="54"/>
      <c r="U85" s="54"/>
      <c r="V85" s="54"/>
    </row>
    <row r="86" customFormat="false" ht="12.75" hidden="false" customHeight="true" outlineLevel="0" collapsed="false">
      <c r="A86" s="54"/>
      <c r="B86" s="54"/>
      <c r="C86" s="54"/>
      <c r="D86" s="54"/>
      <c r="E86" s="54"/>
      <c r="F86" s="54"/>
      <c r="G86" s="54"/>
      <c r="H86" s="54"/>
      <c r="I86" s="54"/>
      <c r="J86" s="54"/>
      <c r="K86" s="55"/>
      <c r="L86" s="54"/>
      <c r="M86" s="54"/>
      <c r="N86" s="54"/>
      <c r="O86" s="54"/>
      <c r="P86" s="54"/>
      <c r="Q86" s="54"/>
      <c r="R86" s="54"/>
      <c r="S86" s="54"/>
      <c r="T86" s="54"/>
      <c r="U86" s="54"/>
      <c r="V86" s="54"/>
    </row>
    <row r="87" customFormat="false" ht="12.75" hidden="false" customHeight="true" outlineLevel="0" collapsed="false">
      <c r="A87" s="54"/>
      <c r="B87" s="54"/>
      <c r="C87" s="54"/>
      <c r="D87" s="54"/>
      <c r="E87" s="54"/>
      <c r="F87" s="54"/>
      <c r="G87" s="54"/>
      <c r="H87" s="54"/>
      <c r="I87" s="54"/>
      <c r="J87" s="54"/>
      <c r="K87" s="55"/>
      <c r="L87" s="54"/>
      <c r="M87" s="54"/>
      <c r="N87" s="54"/>
      <c r="O87" s="54"/>
      <c r="P87" s="54"/>
      <c r="Q87" s="54"/>
      <c r="R87" s="54"/>
      <c r="S87" s="54"/>
      <c r="T87" s="54"/>
      <c r="U87" s="54"/>
      <c r="V87" s="54"/>
    </row>
  </sheetData>
  <mergeCells count="1">
    <mergeCell ref="A2:H2"/>
  </mergeCells>
  <hyperlinks>
    <hyperlink ref="I5" r:id="rId2" display="http://www.everytrail.com/view_trip.php?trip_id=772525"/>
    <hyperlink ref="I6" r:id="rId3" display="http://www.gpsies.com/map.do?fileId=dtncwvnnpbnfejla"/>
    <hyperlink ref="I7" r:id="rId4" display="http://www.everytrail.com/view_trip.php?trip_id=42585"/>
    <hyperlink ref="I8" r:id="rId5" display="http://www.visugpx.com/?i=1312539240"/>
    <hyperlink ref="J8" r:id="rId6" display="http://www.pays-du-guillestrois.com/DocsPDF/VTT.pdf"/>
    <hyperlink ref="I9" r:id="rId7" display="http://www.everytrail.com/view_trip.php?trip_id=43197"/>
    <hyperlink ref="I10" r:id="rId8" display="http://www.everytrail.com/view_trip.php?trip_id=42530"/>
    <hyperlink ref="I11" r:id="rId9" display="http://www.everytrail.com/view_trip.php?trip_id=322803"/>
    <hyperlink ref="I12" r:id="rId10" display="http://www.everytrail.com/view_trip.php?trip_id=322823"/>
    <hyperlink ref="I13" r:id="rId11" display="http://www.visugpx.com/?i=1312535500"/>
    <hyperlink ref="J13" r:id="rId12" display="http://www.pays-du-guillestrois.com/DocsPDF/VTT.pdf"/>
    <hyperlink ref="I14" r:id="rId13" display="http://www.everytrail.com/view_trip.php?trip_id=322994"/>
    <hyperlink ref="I15" r:id="rId14" display="http://www.everytrail.com/view_trip.php?trip_id=755163"/>
    <hyperlink ref="I16" r:id="rId15" display="http://www.everytrail.com/view_trip.php?trip_id=759740"/>
    <hyperlink ref="J16" r:id="rId16" display="http://www.visugpx.com/?i=1281971587"/>
    <hyperlink ref="I17" r:id="rId17" display="http://www.visugpx.com/?i=1263982208"/>
    <hyperlink ref="I18" r:id="rId18" display="http://www.gpsies.com/map.do?fileId=fqwslesdqrghuwgj"/>
    <hyperlink ref="I19" r:id="rId19" display="http://www.visugpx.com/?i=1312492457"/>
    <hyperlink ref="J19" r:id="rId20" display="http://www.pays-du-guillestrois.com/DocsPDF/VTT.pdf"/>
    <hyperlink ref="I20" r:id="rId21" display="http://www.everytrail.com/view_trip.php?trip_id=322837"/>
    <hyperlink ref="I21" r:id="rId22" display="http://www.vttour.fr/sorties/col-de-moussiere,520.html"/>
    <hyperlink ref="J21" r:id="rId23" display="http://www.visugpx.com/?i=1305843721"/>
    <hyperlink ref="I22" r:id="rId24" display="http://www.visugpx.com/?i=1312589459"/>
    <hyperlink ref="J22" r:id="rId25" display="http://www.pays-du-guillestrois.com/DocsPDF/VTT.pdf"/>
    <hyperlink ref="I23" r:id="rId26" display="http://www.visugpx.com/?i=1312590889"/>
    <hyperlink ref="J23" r:id="rId27" display="http://www.pays-du-guillestrois.com/DocsPDF/VTT.pdf"/>
    <hyperlink ref="I24" r:id="rId28" display="http://www.visugpx.com/?i=1312592678"/>
    <hyperlink ref="J24" r:id="rId29" display="http://www.pays-du-guillestrois.com/DocsPDF/VTT.pdf"/>
    <hyperlink ref="I25" r:id="rId30" display="http://www.visugpx.com/?i=1312593686"/>
    <hyperlink ref="J25" r:id="rId31" display="http://www.pays-du-guillestrois.com/DocsPDF/VTT.pdf"/>
    <hyperlink ref="I26" r:id="rId32" display="http://www.visugpx.com/?i=1312596354"/>
    <hyperlink ref="J26" r:id="rId33" display="http://tayeb.fr/trips/vars_embrun.pdf"/>
    <hyperlink ref="I27" r:id="rId34" display="https://www.utagawavtt.com/randonnee-vtt-gps/Le-Rif-Bel-1205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0546875" defaultRowHeight="12.75" zeroHeight="false" outlineLevelRow="0" outlineLevelCol="0"/>
  <cols>
    <col collapsed="false" customWidth="true" hidden="false" outlineLevel="0" max="1" min="1" style="1" width="8.28"/>
    <col collapsed="false" customWidth="true" hidden="false" outlineLevel="0" max="2" min="2" style="0" width="6.85"/>
    <col collapsed="false" customWidth="true" hidden="false" outlineLevel="0" max="4" min="3" style="0" width="8.7"/>
    <col collapsed="false" customWidth="true" hidden="false" outlineLevel="0" max="5" min="5" style="0" width="9.56"/>
    <col collapsed="false" customWidth="true" hidden="false" outlineLevel="0" max="6" min="6" style="0" width="6.85"/>
    <col collapsed="false" customWidth="true" hidden="false" outlineLevel="0" max="8" min="7" style="0" width="8.7"/>
    <col collapsed="false" customWidth="true" hidden="false" outlineLevel="0" max="9" min="9" style="0" width="9.56"/>
  </cols>
  <sheetData>
    <row r="1" customFormat="false" ht="12.75" hidden="false" customHeight="false" outlineLevel="0" collapsed="false">
      <c r="A1" s="1" t="s">
        <v>575</v>
      </c>
    </row>
    <row r="3" customFormat="false" ht="12.75" hidden="false" customHeight="false" outlineLevel="0" collapsed="false">
      <c r="B3" s="78" t="s">
        <v>576</v>
      </c>
      <c r="C3" s="78"/>
      <c r="D3" s="78"/>
      <c r="E3" s="78"/>
      <c r="F3" s="79" t="s">
        <v>577</v>
      </c>
      <c r="G3" s="79"/>
      <c r="H3" s="79"/>
      <c r="I3" s="79"/>
    </row>
    <row r="4" s="85" customFormat="true" ht="12.75" hidden="false" customHeight="false" outlineLevel="0" collapsed="false">
      <c r="A4" s="80"/>
      <c r="B4" s="81" t="s">
        <v>578</v>
      </c>
      <c r="C4" s="82" t="s">
        <v>579</v>
      </c>
      <c r="D4" s="81"/>
      <c r="E4" s="81" t="s">
        <v>580</v>
      </c>
      <c r="F4" s="83" t="s">
        <v>578</v>
      </c>
      <c r="G4" s="84" t="s">
        <v>579</v>
      </c>
      <c r="H4" s="83"/>
      <c r="I4" s="83" t="s">
        <v>580</v>
      </c>
    </row>
    <row r="5" s="85" customFormat="true" ht="12.75" hidden="false" customHeight="false" outlineLevel="0" collapsed="false">
      <c r="A5" s="80" t="s">
        <v>581</v>
      </c>
      <c r="B5" s="81" t="s">
        <v>5</v>
      </c>
      <c r="C5" s="81" t="s">
        <v>582</v>
      </c>
      <c r="D5" s="81" t="s">
        <v>583</v>
      </c>
      <c r="E5" s="81" t="s">
        <v>5</v>
      </c>
      <c r="F5" s="83" t="s">
        <v>584</v>
      </c>
      <c r="G5" s="83" t="s">
        <v>585</v>
      </c>
      <c r="H5" s="83" t="s">
        <v>586</v>
      </c>
      <c r="I5" s="83" t="s">
        <v>584</v>
      </c>
    </row>
    <row r="6" s="87" customFormat="true" ht="12.75" hidden="false" customHeight="false" outlineLevel="0" collapsed="false">
      <c r="A6" s="86" t="n">
        <v>39872</v>
      </c>
      <c r="B6" s="87" t="n">
        <v>19.61</v>
      </c>
      <c r="C6" s="87" t="n">
        <v>18.86</v>
      </c>
      <c r="D6" s="87" t="n">
        <v>18.83</v>
      </c>
      <c r="E6" s="87" t="n">
        <v>18.7</v>
      </c>
      <c r="F6" s="87" t="n">
        <v>569</v>
      </c>
      <c r="G6" s="87" t="n">
        <v>744</v>
      </c>
      <c r="H6" s="87" t="n">
        <v>701</v>
      </c>
      <c r="I6" s="87" t="n">
        <v>665</v>
      </c>
    </row>
    <row r="7" s="87" customFormat="true" ht="12.75" hidden="false" customHeight="false" outlineLevel="0" collapsed="false">
      <c r="A7" s="88" t="n">
        <v>39954</v>
      </c>
      <c r="B7" s="89" t="n">
        <v>31.87</v>
      </c>
      <c r="C7" s="89" t="n">
        <v>31.14</v>
      </c>
      <c r="D7" s="89" t="n">
        <v>31.09</v>
      </c>
      <c r="E7" s="89" t="n">
        <v>30.7</v>
      </c>
      <c r="F7" s="89" t="n">
        <v>828</v>
      </c>
      <c r="G7" s="89" t="n">
        <v>1317</v>
      </c>
      <c r="H7" s="89" t="n">
        <v>1182</v>
      </c>
      <c r="I7" s="89" t="n">
        <v>1050</v>
      </c>
    </row>
    <row r="8" s="87" customFormat="true" ht="12.75" hidden="false" customHeight="false" outlineLevel="0" collapsed="false">
      <c r="A8" s="86" t="n">
        <v>40076</v>
      </c>
      <c r="B8" s="87" t="n">
        <v>32.11</v>
      </c>
      <c r="C8" s="87" t="n">
        <v>31.92</v>
      </c>
      <c r="D8" s="87" t="n">
        <v>31.91</v>
      </c>
      <c r="E8" s="87" t="n">
        <v>31.5</v>
      </c>
      <c r="F8" s="87" t="n">
        <v>848</v>
      </c>
      <c r="G8" s="87" t="n">
        <v>1092</v>
      </c>
      <c r="H8" s="87" t="n">
        <v>1123</v>
      </c>
      <c r="I8" s="87" t="n">
        <v>990</v>
      </c>
    </row>
    <row r="9" s="87" customFormat="true" ht="12.75" hidden="false" customHeight="false" outlineLevel="0" collapsed="false">
      <c r="A9" s="86"/>
    </row>
    <row r="10" s="87" customFormat="true" ht="12.75" hidden="false" customHeight="false" outlineLevel="0" collapsed="false">
      <c r="A10" s="86"/>
    </row>
    <row r="11" s="87" customFormat="true" ht="12.75" hidden="false" customHeight="false" outlineLevel="0" collapsed="false">
      <c r="A11" s="86"/>
    </row>
    <row r="12" s="87" customFormat="true" ht="12.75" hidden="false" customHeight="false" outlineLevel="0" collapsed="false">
      <c r="A12" s="86"/>
    </row>
    <row r="13" s="87" customFormat="true" ht="12.75" hidden="false" customHeight="false" outlineLevel="0" collapsed="false">
      <c r="A13" s="86"/>
    </row>
    <row r="14" s="87" customFormat="true" ht="12.75" hidden="false" customHeight="false" outlineLevel="0" collapsed="false">
      <c r="A14" s="86"/>
    </row>
    <row r="15" s="87" customFormat="true" ht="12.75" hidden="false" customHeight="false" outlineLevel="0" collapsed="false">
      <c r="A15" s="86"/>
    </row>
    <row r="16" s="87" customFormat="true" ht="12.75" hidden="false" customHeight="false" outlineLevel="0" collapsed="false">
      <c r="A16" s="86"/>
    </row>
    <row r="17" s="87" customFormat="true" ht="12.75" hidden="false" customHeight="false" outlineLevel="0" collapsed="false">
      <c r="A17" s="86"/>
    </row>
    <row r="18" s="87" customFormat="true" ht="12.75" hidden="false" customHeight="false" outlineLevel="0" collapsed="false">
      <c r="A18" s="86"/>
    </row>
    <row r="19" s="87" customFormat="true" ht="12.75" hidden="false" customHeight="false" outlineLevel="0" collapsed="false">
      <c r="A19" s="86"/>
    </row>
    <row r="20" s="87" customFormat="true" ht="12.75" hidden="false" customHeight="false" outlineLevel="0" collapsed="false">
      <c r="A20" s="86"/>
    </row>
    <row r="21" s="87" customFormat="true" ht="12.75" hidden="false" customHeight="false" outlineLevel="0" collapsed="false">
      <c r="A21" s="86"/>
    </row>
    <row r="22" s="87" customFormat="true" ht="12.75" hidden="false" customHeight="false" outlineLevel="0" collapsed="false">
      <c r="A22" s="86"/>
    </row>
    <row r="23" s="87" customFormat="true" ht="12.75" hidden="false" customHeight="false" outlineLevel="0" collapsed="false">
      <c r="A23" s="86"/>
    </row>
    <row r="24" s="87" customFormat="true" ht="12.75" hidden="false" customHeight="false" outlineLevel="0" collapsed="false">
      <c r="A24" s="86"/>
    </row>
    <row r="25" s="87" customFormat="true" ht="12.75" hidden="false" customHeight="false" outlineLevel="0" collapsed="false">
      <c r="A25" s="86"/>
    </row>
    <row r="26" s="87" customFormat="true" ht="12.75" hidden="false" customHeight="false" outlineLevel="0" collapsed="false">
      <c r="A26" s="86"/>
    </row>
    <row r="27" s="87" customFormat="true" ht="12.75" hidden="false" customHeight="false" outlineLevel="0" collapsed="false">
      <c r="A27" s="86"/>
    </row>
    <row r="28" s="87" customFormat="true" ht="12.75" hidden="false" customHeight="false" outlineLevel="0" collapsed="false">
      <c r="A28" s="86"/>
    </row>
    <row r="29" s="87" customFormat="true" ht="12.75" hidden="false" customHeight="false" outlineLevel="0" collapsed="false">
      <c r="A29" s="86"/>
    </row>
    <row r="30" s="87" customFormat="true" ht="12.75" hidden="false" customHeight="false" outlineLevel="0" collapsed="false">
      <c r="A30" s="86"/>
    </row>
    <row r="31" s="87" customFormat="true" ht="12.75" hidden="false" customHeight="false" outlineLevel="0" collapsed="false">
      <c r="A31" s="86"/>
    </row>
    <row r="32" s="87" customFormat="true" ht="12.75" hidden="false" customHeight="false" outlineLevel="0" collapsed="false">
      <c r="A32" s="86"/>
    </row>
    <row r="33" s="87" customFormat="true" ht="12.75" hidden="false" customHeight="false" outlineLevel="0" collapsed="false">
      <c r="A33" s="86"/>
    </row>
    <row r="34" s="87" customFormat="true" ht="12.75" hidden="false" customHeight="false" outlineLevel="0" collapsed="false">
      <c r="A34"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14.85"/>
    <col collapsed="false" customWidth="true" hidden="false" outlineLevel="0" max="2" min="2" style="0" width="14.99"/>
    <col collapsed="false" customWidth="true" hidden="false" outlineLevel="0" max="3" min="3" style="0" width="14.14"/>
    <col collapsed="false" customWidth="true" hidden="false" outlineLevel="0" max="4" min="4" style="0" width="71.28"/>
  </cols>
  <sheetData>
    <row r="1" customFormat="false" ht="12.75" hidden="false" customHeight="false" outlineLevel="0" collapsed="false">
      <c r="A1" s="4" t="s">
        <v>587</v>
      </c>
    </row>
    <row r="3" customFormat="false" ht="12.75" hidden="false" customHeight="false" outlineLevel="0" collapsed="false">
      <c r="A3" s="4" t="s">
        <v>588</v>
      </c>
    </row>
    <row r="4" customFormat="false" ht="12.75" hidden="false" customHeight="false" outlineLevel="0" collapsed="false">
      <c r="A4" s="90" t="s">
        <v>589</v>
      </c>
      <c r="B4" s="0" t="s">
        <v>590</v>
      </c>
      <c r="C4" s="0" t="s">
        <v>591</v>
      </c>
      <c r="D4" s="0" t="s">
        <v>488</v>
      </c>
    </row>
    <row r="5" customFormat="false" ht="12.75" hidden="false" customHeight="false" outlineLevel="0" collapsed="false">
      <c r="A5" s="1" t="s">
        <v>592</v>
      </c>
    </row>
    <row r="6" customFormat="false" ht="12.75" hidden="false" customHeight="false" outlineLevel="0" collapsed="false">
      <c r="A6" s="1" t="n">
        <v>40650</v>
      </c>
      <c r="B6" s="0" t="n">
        <v>3.03</v>
      </c>
      <c r="C6" s="0" t="n">
        <v>3.42</v>
      </c>
    </row>
    <row r="8" customFormat="false" ht="12.75" hidden="false" customHeight="false" outlineLevel="0" collapsed="false">
      <c r="A8" s="1" t="s">
        <v>593</v>
      </c>
    </row>
    <row r="9" customFormat="false" ht="12.75" hidden="false" customHeight="false" outlineLevel="0" collapsed="false">
      <c r="A9" s="1" t="n">
        <v>40650</v>
      </c>
      <c r="B9" s="0" t="n">
        <v>3.11</v>
      </c>
      <c r="C9" s="0" t="n">
        <v>3.38</v>
      </c>
      <c r="D9" s="0" t="s">
        <v>594</v>
      </c>
    </row>
    <row r="11" customFormat="false" ht="12.75" hidden="false" customHeight="false" outlineLevel="0" collapsed="false">
      <c r="A11" s="1" t="s">
        <v>595</v>
      </c>
    </row>
    <row r="12" customFormat="false" ht="12.75" hidden="false" customHeight="false" outlineLevel="0" collapsed="false">
      <c r="A12" s="1" t="n">
        <v>40650</v>
      </c>
      <c r="B12" s="0" t="n">
        <v>2.98</v>
      </c>
      <c r="C12" s="0" t="n">
        <v>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16:49:06Z</dcterms:created>
  <dc:creator>gt</dc:creator>
  <dc:description/>
  <dc:language>en-US</dc:language>
  <cp:lastModifiedBy>tayeb</cp:lastModifiedBy>
  <dcterms:modified xsi:type="dcterms:W3CDTF">2023-04-18T22:01:02Z</dcterms:modified>
  <cp:revision>0</cp:revision>
  <dc:subject/>
  <dc:title/>
</cp:coreProperties>
</file>