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Boucle autour des crêtes de Catinat, lac du Lauzet</t>
  </si>
  <si>
    <t xml:space="preserve">D+</t>
  </si>
  <si>
    <t xml:space="preserve">sigma D+</t>
  </si>
  <si>
    <t xml:space="preserve">% D+</t>
  </si>
  <si>
    <t xml:space="preserve">Jauge</t>
  </si>
  <si>
    <t xml:space="preserve">st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6</xdr:col>
      <xdr:colOff>254160</xdr:colOff>
      <xdr:row>70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6920"/>
          <a:ext cx="10609200" cy="91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5.71"/>
    <col collapsed="false" customWidth="true" hidden="false" outlineLevel="0" max="6" min="6" style="0" width="5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2.75" hidden="false" customHeight="false" outlineLevel="0" collapsed="false">
      <c r="A3" s="0" t="s">
        <v>5</v>
      </c>
      <c r="B3" s="0" t="n">
        <v>1132</v>
      </c>
    </row>
    <row r="4" customFormat="false" ht="12.75" hidden="false" customHeight="false" outlineLevel="0" collapsed="false">
      <c r="A4" s="0" t="n">
        <v>0</v>
      </c>
      <c r="B4" s="0" t="n">
        <v>1438</v>
      </c>
      <c r="C4" s="0" t="n">
        <f aca="false">B4-B3</f>
        <v>306</v>
      </c>
      <c r="D4" s="0" t="n">
        <f aca="false">C4</f>
        <v>306</v>
      </c>
      <c r="E4" s="1" t="n">
        <f aca="false">D4/D$13</f>
        <v>0.238317757009346</v>
      </c>
      <c r="F4" s="2" t="n">
        <f aca="false">1-E4</f>
        <v>0.761682242990654</v>
      </c>
    </row>
    <row r="5" customFormat="false" ht="12.75" hidden="false" customHeight="false" outlineLevel="0" collapsed="false">
      <c r="A5" s="0" t="n">
        <v>1</v>
      </c>
      <c r="B5" s="0" t="n">
        <v>1733</v>
      </c>
      <c r="C5" s="0" t="n">
        <f aca="false">B5-B4</f>
        <v>295</v>
      </c>
      <c r="D5" s="0" t="n">
        <f aca="false">D4+C5</f>
        <v>601</v>
      </c>
      <c r="E5" s="1" t="n">
        <f aca="false">D5/D$13</f>
        <v>0.468068535825545</v>
      </c>
      <c r="F5" s="2" t="n">
        <f aca="false">1-E5</f>
        <v>0.531931464174455</v>
      </c>
    </row>
    <row r="6" customFormat="false" ht="12.75" hidden="false" customHeight="false" outlineLevel="0" collapsed="false">
      <c r="A6" s="0" t="n">
        <v>2</v>
      </c>
      <c r="B6" s="0" t="n">
        <v>1862</v>
      </c>
      <c r="C6" s="0" t="n">
        <f aca="false">B6-B5</f>
        <v>129</v>
      </c>
      <c r="D6" s="0" t="n">
        <f aca="false">D5+C6</f>
        <v>730</v>
      </c>
      <c r="E6" s="1" t="n">
        <f aca="false">D6/D$13</f>
        <v>0.568535825545171</v>
      </c>
      <c r="F6" s="2" t="n">
        <f aca="false">1-E6</f>
        <v>0.431464174454829</v>
      </c>
    </row>
    <row r="7" customFormat="false" ht="12.75" hidden="false" customHeight="false" outlineLevel="0" collapsed="false">
      <c r="A7" s="0" t="n">
        <v>3</v>
      </c>
      <c r="B7" s="0" t="n">
        <v>2097</v>
      </c>
      <c r="C7" s="0" t="n">
        <f aca="false">B7-B6</f>
        <v>235</v>
      </c>
      <c r="D7" s="0" t="n">
        <f aca="false">D6+C7</f>
        <v>965</v>
      </c>
      <c r="E7" s="1" t="n">
        <f aca="false">D7/D$13</f>
        <v>0.751557632398754</v>
      </c>
      <c r="F7" s="2" t="n">
        <f aca="false">1-E7</f>
        <v>0.248442367601246</v>
      </c>
    </row>
    <row r="8" customFormat="false" ht="12.75" hidden="false" customHeight="false" outlineLevel="0" collapsed="false">
      <c r="A8" s="0" t="n">
        <v>4</v>
      </c>
      <c r="B8" s="0" t="n">
        <v>2182</v>
      </c>
      <c r="C8" s="0" t="n">
        <f aca="false">B8-B7</f>
        <v>85</v>
      </c>
      <c r="D8" s="0" t="n">
        <f aca="false">D7+C8</f>
        <v>1050</v>
      </c>
      <c r="E8" s="1" t="n">
        <f aca="false">D8/D$13</f>
        <v>0.817757009345794</v>
      </c>
      <c r="F8" s="2" t="n">
        <f aca="false">1-E8</f>
        <v>0.182242990654206</v>
      </c>
    </row>
    <row r="9" customFormat="false" ht="12.75" hidden="false" customHeight="false" outlineLevel="0" collapsed="false">
      <c r="A9" s="0" t="n">
        <v>5</v>
      </c>
      <c r="B9" s="0" t="n">
        <v>2221</v>
      </c>
      <c r="C9" s="0" t="n">
        <f aca="false">B9-B8</f>
        <v>39</v>
      </c>
      <c r="D9" s="0" t="n">
        <f aca="false">D8+C9</f>
        <v>1089</v>
      </c>
      <c r="E9" s="1" t="n">
        <f aca="false">D9/D$13</f>
        <v>0.848130841121495</v>
      </c>
      <c r="F9" s="2" t="n">
        <f aca="false">1-E9</f>
        <v>0.151869158878505</v>
      </c>
    </row>
    <row r="10" customFormat="false" ht="12.75" hidden="false" customHeight="false" outlineLevel="0" collapsed="false">
      <c r="A10" s="0" t="n">
        <v>6</v>
      </c>
      <c r="B10" s="0" t="n">
        <v>1741</v>
      </c>
      <c r="C10" s="0" t="n">
        <f aca="false">B10-B9</f>
        <v>-480</v>
      </c>
      <c r="E10" s="1"/>
      <c r="F10" s="2"/>
    </row>
    <row r="11" customFormat="false" ht="12.75" hidden="false" customHeight="false" outlineLevel="0" collapsed="false">
      <c r="A11" s="0" t="n">
        <v>7</v>
      </c>
      <c r="B11" s="0" t="n">
        <v>1871</v>
      </c>
      <c r="C11" s="0" t="n">
        <f aca="false">B11-B10</f>
        <v>130</v>
      </c>
      <c r="D11" s="0" t="n">
        <f aca="false">D9+C11</f>
        <v>1219</v>
      </c>
      <c r="E11" s="1" t="n">
        <f aca="false">D11/D$13</f>
        <v>0.949376947040499</v>
      </c>
      <c r="F11" s="2" t="n">
        <f aca="false">1-E11</f>
        <v>0.0506230529595015</v>
      </c>
    </row>
    <row r="12" customFormat="false" ht="12.75" hidden="false" customHeight="false" outlineLevel="0" collapsed="false">
      <c r="A12" s="0" t="n">
        <v>8</v>
      </c>
      <c r="B12" s="0" t="n">
        <v>1067</v>
      </c>
      <c r="C12" s="0" t="n">
        <f aca="false">B12-B11</f>
        <v>-804</v>
      </c>
      <c r="E12" s="1"/>
      <c r="F12" s="2"/>
    </row>
    <row r="13" customFormat="false" ht="12.75" hidden="false" customHeight="false" outlineLevel="0" collapsed="false">
      <c r="A13" s="0" t="s">
        <v>5</v>
      </c>
      <c r="B13" s="0" t="n">
        <v>1132</v>
      </c>
      <c r="C13" s="0" t="n">
        <f aca="false">B13-B12</f>
        <v>65</v>
      </c>
      <c r="D13" s="0" t="n">
        <f aca="false">D11+C13</f>
        <v>1284</v>
      </c>
      <c r="E13" s="1" t="n">
        <f aca="false">D13/D$13</f>
        <v>1</v>
      </c>
      <c r="F13" s="2" t="n">
        <f aca="false">1-E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16:36:23Z</dcterms:created>
  <dc:creator>tayeb</dc:creator>
  <dc:description/>
  <dc:language>en-US</dc:language>
  <cp:lastModifiedBy>tayeb</cp:lastModifiedBy>
  <dcterms:modified xsi:type="dcterms:W3CDTF">2021-08-20T19:39:35Z</dcterms:modified>
  <cp:revision>0</cp:revision>
  <dc:subject/>
  <dc:title/>
</cp:coreProperties>
</file>