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kan_Focal" sheetId="1" state="visible" r:id="rId2"/>
    <sheet name="Excellent" sheetId="2" state="visible" r:id="rId3"/>
    <sheet name="Comparaison F6.3 F8" sheetId="3" state="visible" r:id="rId4"/>
  </sheets>
  <definedNames>
    <definedName function="false" hidden="true" localSheetId="1" name="_xlnm._FilterDatabase" vbProcedure="false">Excellent!$A$7:$O$7</definedName>
    <definedName function="false" hidden="true" localSheetId="0" name="_xlnm._FilterDatabase" vbProcedure="false">Reikan_Focal!$A$3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registrés egalement dans le nom du fichier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</xdr:row>
                <xdr:rowOff>7</xdr:rowOff>
              </xdr:from>
              <xdr:to>
                <xdr:col>4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5</xdr:col>
                <xdr:colOff>26</xdr:colOff>
                <xdr:row>58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5</xdr:col>
                <xdr:colOff>26</xdr:colOff>
                <xdr:row>6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5</xdr:col>
                <xdr:colOff>26</xdr:colOff>
                <xdr:row>78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5</xdr:col>
                <xdr:colOff>26</xdr:colOff>
                <xdr:row>8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5</xdr:col>
                <xdr:colOff>26</xdr:colOff>
                <xdr:row>98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5</xdr:col>
                <xdr:colOff>26</xdr:colOff>
                <xdr:row>121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7</xdr:rowOff>
              </xdr:from>
              <xdr:to>
                <xdr:col>5</xdr:col>
                <xdr:colOff>26</xdr:colOff>
                <xdr:row>128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7</xdr:rowOff>
              </xdr:from>
              <xdr:to>
                <xdr:col>5</xdr:col>
                <xdr:colOff>26</xdr:colOff>
                <xdr:row>13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rgeur mire en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7</xdr:rowOff>
              </xdr:from>
              <xdr:to>
                <xdr:col>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7</xdr:col>
                <xdr:colOff>55</xdr:colOff>
                <xdr:row>85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7</xdr:col>
                <xdr:colOff>55</xdr:colOff>
                <xdr:row>8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7</xdr:col>
                <xdr:colOff>55</xdr:colOff>
                <xdr:row>87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7</xdr:col>
                <xdr:colOff>55</xdr:colOff>
                <xdr:row>88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7</xdr:col>
                <xdr:colOff>55</xdr:colOff>
                <xdr:row>89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7</xdr:col>
                <xdr:colOff>55</xdr:colOff>
                <xdr:row>90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7</xdr:col>
                <xdr:colOff>55</xdr:colOff>
                <xdr:row>94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7</xdr:col>
                <xdr:colOff>55</xdr:colOff>
                <xdr:row>95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7</xdr:col>
                <xdr:colOff>55</xdr:colOff>
                <xdr:row>96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7</xdr:col>
                <xdr:colOff>55</xdr:colOff>
                <xdr:row>9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7</xdr:col>
                <xdr:colOff>55</xdr:colOff>
                <xdr:row>9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7</xdr:col>
                <xdr:colOff>55</xdr:colOff>
                <xdr:row>99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49.5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7</xdr:col>
                <xdr:colOff>55</xdr:colOff>
                <xdr:row>11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52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7</xdr:rowOff>
              </xdr:from>
              <xdr:to>
                <xdr:col>7</xdr:col>
                <xdr:colOff>55</xdr:colOff>
                <xdr:row>11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enne TV à 52m selon Google Ear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7</xdr:col>
                <xdr:colOff>55</xdr:colOff>
                <xdr:row>118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re 408mm à 38m, au sous-sol de Fresne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7</xdr:col>
                <xdr:colOff>55</xdr:colOff>
                <xdr:row>119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re 408mm à 38m, au sous-sol de Fresne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7</xdr:col>
                <xdr:colOff>55</xdr:colOff>
                <xdr:row>120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re 408mm à 38m, au sous-sol de Fresne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7</xdr:col>
                <xdr:colOff>55</xdr:colOff>
                <xdr:row>121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re 408mm à 38m, au sous-sol de Fresne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7</xdr:col>
                <xdr:colOff>55</xdr:colOff>
                <xdr:row>122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re 408mm à 38m, au sous-sol de Fresne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7</xdr:col>
                <xdr:colOff>55</xdr:colOff>
                <xdr:row>123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Ouverture de l'obj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Luminosité de l'éclairage de la mire, calculée par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 Color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7</xdr:rowOff>
              </xdr:from>
              <xdr:to>
                <xdr:col>11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indiquer si l'objectif a été calibré au moyen du d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7</xdr:rowOff>
              </xdr:from>
              <xdr:to>
                <xdr:col>13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7</xdr:rowOff>
              </xdr:from>
              <xdr:to>
                <xdr:col>12</xdr:col>
                <xdr:colOff>56</xdr:colOff>
                <xdr:row>116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7</xdr:rowOff>
              </xdr:from>
              <xdr:to>
                <xdr:col>12</xdr:col>
                <xdr:colOff>56</xdr:colOff>
                <xdr:row>117</xdr:row>
                <xdr:rowOff>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7</xdr:rowOff>
              </xdr:from>
              <xdr:to>
                <xdr:col>12</xdr:col>
                <xdr:colOff>56</xdr:colOff>
                <xdr:row>118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14</xdr:row>
                <xdr:rowOff>7</xdr:rowOff>
              </xdr:from>
              <xdr:to>
                <xdr:col>12</xdr:col>
                <xdr:colOff>56</xdr:colOff>
                <xdr:row>119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5</xdr:row>
                <xdr:rowOff>7</xdr:rowOff>
              </xdr:from>
              <xdr:to>
                <xdr:col>12</xdr:col>
                <xdr:colOff>56</xdr:colOff>
                <xdr:row>120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6</xdr:row>
                <xdr:rowOff>7</xdr:rowOff>
              </xdr:from>
              <xdr:to>
                <xdr:col>12</xdr:col>
                <xdr:colOff>56</xdr:colOff>
                <xdr:row>121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7</xdr:rowOff>
              </xdr:from>
              <xdr:to>
                <xdr:col>12</xdr:col>
                <xdr:colOff>56</xdr:colOff>
                <xdr:row>122</xdr:row>
                <xdr:rowOff>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8</xdr:row>
                <xdr:rowOff>7</xdr:rowOff>
              </xdr:from>
              <xdr:to>
                <xdr:col>12</xdr:col>
                <xdr:colOff>56</xdr:colOff>
                <xdr:row>123</xdr:row>
                <xdr:rowOff>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9</xdr:row>
                <xdr:rowOff>7</xdr:rowOff>
              </xdr:from>
              <xdr:to>
                <xdr:col>12</xdr:col>
                <xdr:colOff>56</xdr:colOff>
                <xdr:row>124</xdr:row>
                <xdr:rowOff>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7</xdr:rowOff>
              </xdr:from>
              <xdr:to>
                <xdr:col>12</xdr:col>
                <xdr:colOff>56</xdr:colOff>
                <xdr:row>125</xdr:row>
                <xdr:rowOff>1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7</xdr:rowOff>
              </xdr:from>
              <xdr:to>
                <xdr:col>12</xdr:col>
                <xdr:colOff>56</xdr:colOff>
                <xdr:row>126</xdr:row>
                <xdr:rowOff>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2</xdr:row>
                <xdr:rowOff>7</xdr:rowOff>
              </xdr:from>
              <xdr:to>
                <xdr:col>12</xdr:col>
                <xdr:colOff>56</xdr:colOff>
                <xdr:row>127</xdr:row>
                <xdr:rowOff>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3</xdr:row>
                <xdr:rowOff>7</xdr:rowOff>
              </xdr:from>
              <xdr:to>
                <xdr:col>12</xdr:col>
                <xdr:colOff>56</xdr:colOff>
                <xdr:row>128</xdr:row>
                <xdr:rowOff>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4</xdr:row>
                <xdr:rowOff>7</xdr:rowOff>
              </xdr:from>
              <xdr:to>
                <xdr:col>12</xdr:col>
                <xdr:colOff>56</xdr:colOff>
                <xdr:row>129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5</xdr:row>
                <xdr:rowOff>7</xdr:rowOff>
              </xdr:from>
              <xdr:to>
                <xdr:col>12</xdr:col>
                <xdr:colOff>56</xdr:colOff>
                <xdr:row>130</xdr:row>
                <xdr:rowOff>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6</xdr:row>
                <xdr:rowOff>7</xdr:rowOff>
              </xdr:from>
              <xdr:to>
                <xdr:col>12</xdr:col>
                <xdr:colOff>56</xdr:colOff>
                <xdr:row>131</xdr:row>
                <xdr:rowOff>1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7</xdr:rowOff>
              </xdr:from>
              <xdr:to>
                <xdr:col>12</xdr:col>
                <xdr:colOff>56</xdr:colOff>
                <xdr:row>132</xdr:row>
                <xdr:rowOff>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7</xdr:rowOff>
              </xdr:from>
              <xdr:to>
                <xdr:col>12</xdr:col>
                <xdr:colOff>56</xdr:colOff>
                <xdr:row>133</xdr:row>
                <xdr:rowOff>1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9</xdr:row>
                <xdr:rowOff>7</xdr:rowOff>
              </xdr:from>
              <xdr:to>
                <xdr:col>12</xdr:col>
                <xdr:colOff>56</xdr:colOff>
                <xdr:row>134</xdr:row>
                <xdr:rowOff>1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7</xdr:rowOff>
              </xdr:from>
              <xdr:to>
                <xdr:col>12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un calage boitier à 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31</xdr:row>
                <xdr:rowOff>7</xdr:rowOff>
              </xdr:from>
              <xdr:to>
                <xdr:col>12</xdr:col>
                <xdr:colOff>56</xdr:colOff>
                <xdr:row>136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cellent, mais avec très peu de points, donc test non terminé car il n'est pas arrivé à mettre au point à +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6</xdr:colOff>
                <xdr:row>87</xdr:row>
                <xdr:rowOff>7</xdr:rowOff>
              </xdr:from>
              <xdr:to>
                <xdr:col>16</xdr:col>
                <xdr:colOff>5</xdr:colOff>
                <xdr:row>95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istency of foc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7</xdr:rowOff>
              </xdr:from>
              <xdr:to>
                <xdr:col>14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nombre de déclenchements pour le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7</xdr:rowOff>
              </xdr:from>
              <xdr:to>
                <xdr:col>16</xdr:col>
                <xdr:colOff>54</xdr:colOff>
                <xdr:row>11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mpérature à laquelle j'ai fait le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8</xdr:colOff>
                <xdr:row>1</xdr:row>
                <xdr:rowOff>7</xdr:rowOff>
              </xdr:from>
              <xdr:to>
                <xdr:col>18</xdr:col>
                <xdr:colOff>48</xdr:colOff>
                <xdr:row>13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8</xdr:colOff>
                <xdr:row>2</xdr:row>
                <xdr:rowOff>7</xdr:rowOff>
              </xdr:from>
              <xdr:to>
                <xdr:col>18</xdr:col>
                <xdr:colOff>48</xdr:colOff>
                <xdr:row>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8</xdr:colOff>
                <xdr:row>4</xdr:row>
                <xdr:rowOff>7</xdr:rowOff>
              </xdr:from>
              <xdr:to>
                <xdr:col>18</xdr:col>
                <xdr:colOff>48</xdr:colOff>
                <xdr:row>19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6</xdr:row>
                <xdr:rowOff>7</xdr:rowOff>
              </xdr:from>
              <xdr:to>
                <xdr:col>18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11</xdr:row>
                <xdr:rowOff>7</xdr:rowOff>
              </xdr:from>
              <xdr:to>
                <xdr:col>18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13</xdr:row>
                <xdr:rowOff>7</xdr:rowOff>
              </xdr:from>
              <xdr:to>
                <xdr:col>18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18</xdr:row>
                <xdr:rowOff>7</xdr:rowOff>
              </xdr:from>
              <xdr:to>
                <xdr:col>18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19</xdr:row>
                <xdr:rowOff>7</xdr:rowOff>
              </xdr:from>
              <xdr:to>
                <xdr:col>18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23</xdr:row>
                <xdr:rowOff>7</xdr:rowOff>
              </xdr:from>
              <xdr:to>
                <xdr:col>18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25</xdr:row>
                <xdr:rowOff>7</xdr:rowOff>
              </xdr:from>
              <xdr:to>
                <xdr:col>18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26</xdr:row>
                <xdr:rowOff>7</xdr:rowOff>
              </xdr:from>
              <xdr:to>
                <xdr:col>18</xdr:col>
                <xdr:colOff>34</xdr:colOff>
                <xdr:row>35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29</xdr:row>
                <xdr:rowOff>7</xdr:rowOff>
              </xdr:from>
              <xdr:to>
                <xdr:col>18</xdr:col>
                <xdr:colOff>34</xdr:colOff>
                <xdr:row>37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30</xdr:row>
                <xdr:rowOff>7</xdr:rowOff>
              </xdr:from>
              <xdr:to>
                <xdr:col>18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31</xdr:row>
                <xdr:rowOff>7</xdr:rowOff>
              </xdr:from>
              <xdr:to>
                <xdr:col>18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33</xdr:row>
                <xdr:rowOff>7</xdr:rowOff>
              </xdr:from>
              <xdr:to>
                <xdr:col>18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35</xdr:row>
                <xdr:rowOff>7</xdr:rowOff>
              </xdr:from>
              <xdr:to>
                <xdr:col>18</xdr:col>
                <xdr:colOff>34</xdr:colOff>
                <xdr:row>41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37</xdr:row>
                <xdr:rowOff>7</xdr:rowOff>
              </xdr:from>
              <xdr:to>
                <xdr:col>18</xdr:col>
                <xdr:colOff>34</xdr:colOff>
                <xdr:row>4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38</xdr:row>
                <xdr:rowOff>7</xdr:rowOff>
              </xdr:from>
              <xdr:to>
                <xdr:col>18</xdr:col>
                <xdr:colOff>34</xdr:colOff>
                <xdr:row>43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39</xdr:row>
                <xdr:rowOff>7</xdr:rowOff>
              </xdr:from>
              <xdr:to>
                <xdr:col>18</xdr:col>
                <xdr:colOff>34</xdr:colOff>
                <xdr:row>44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40</xdr:row>
                <xdr:rowOff>7</xdr:rowOff>
              </xdr:from>
              <xdr:to>
                <xdr:col>18</xdr:col>
                <xdr:colOff>34</xdr:colOff>
                <xdr:row>46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41</xdr:row>
                <xdr:rowOff>7</xdr:rowOff>
              </xdr:from>
              <xdr:to>
                <xdr:col>18</xdr:col>
                <xdr:colOff>34</xdr:colOff>
                <xdr:row>4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42</xdr:row>
                <xdr:rowOff>7</xdr:rowOff>
              </xdr:from>
              <xdr:to>
                <xdr:col>18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43</xdr:row>
                <xdr:rowOff>7</xdr:rowOff>
              </xdr:from>
              <xdr:to>
                <xdr:col>18</xdr:col>
                <xdr:colOff>34</xdr:colOff>
                <xdr:row>49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44</xdr:row>
                <xdr:rowOff>7</xdr:rowOff>
              </xdr:from>
              <xdr:to>
                <xdr:col>18</xdr:col>
                <xdr:colOff>34</xdr:colOff>
                <xdr:row>54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46</xdr:row>
                <xdr:rowOff>7</xdr:rowOff>
              </xdr:from>
              <xdr:to>
                <xdr:col>18</xdr:col>
                <xdr:colOff>34</xdr:colOff>
                <xdr:row>55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47</xdr:row>
                <xdr:rowOff>7</xdr:rowOff>
              </xdr:from>
              <xdr:to>
                <xdr:col>18</xdr:col>
                <xdr:colOff>34</xdr:colOff>
                <xdr:row>56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48</xdr:row>
                <xdr:rowOff>7</xdr:rowOff>
              </xdr:from>
              <xdr:to>
                <xdr:col>18</xdr:col>
                <xdr:colOff>34</xdr:colOff>
                <xdr:row>57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49</xdr:row>
                <xdr:rowOff>7</xdr:rowOff>
              </xdr:from>
              <xdr:to>
                <xdr:col>18</xdr:col>
                <xdr:colOff>34</xdr:colOff>
                <xdr:row>58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54</xdr:row>
                <xdr:rowOff>7</xdr:rowOff>
              </xdr:from>
              <xdr:to>
                <xdr:col>18</xdr:col>
                <xdr:colOff>34</xdr:colOff>
                <xdr:row>59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55</xdr:row>
                <xdr:rowOff>7</xdr:rowOff>
              </xdr:from>
              <xdr:to>
                <xdr:col>18</xdr:col>
                <xdr:colOff>34</xdr:colOff>
                <xdr:row>60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56</xdr:row>
                <xdr:rowOff>7</xdr:rowOff>
              </xdr:from>
              <xdr:to>
                <xdr:col>18</xdr:col>
                <xdr:colOff>34</xdr:colOff>
                <xdr:row>61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57</xdr:row>
                <xdr:rowOff>7</xdr:rowOff>
              </xdr:from>
              <xdr:to>
                <xdr:col>18</xdr:col>
                <xdr:colOff>34</xdr:colOff>
                <xdr:row>64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is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58</xdr:row>
                <xdr:rowOff>7</xdr:rowOff>
              </xdr:from>
              <xdr:to>
                <xdr:col>18</xdr:col>
                <xdr:colOff>34</xdr:colOff>
                <xdr:row>6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59</xdr:row>
                <xdr:rowOff>7</xdr:rowOff>
              </xdr:from>
              <xdr:to>
                <xdr:col>18</xdr:col>
                <xdr:colOff>34</xdr:colOff>
                <xdr:row>69</xdr:row>
                <xdr:rowOff>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4</xdr:colOff>
                <xdr:row>60</xdr:row>
                <xdr:rowOff>7</xdr:rowOff>
              </xdr:from>
              <xdr:to>
                <xdr:col>18</xdr:col>
                <xdr:colOff>34</xdr:colOff>
                <xdr:row>71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61</xdr:row>
                <xdr:rowOff>7</xdr:rowOff>
              </xdr:from>
              <xdr:to>
                <xdr:col>18</xdr:col>
                <xdr:colOff>34</xdr:colOff>
                <xdr:row>77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64</xdr:row>
                <xdr:rowOff>7</xdr:rowOff>
              </xdr:from>
              <xdr:to>
                <xdr:col>18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68</xdr:row>
                <xdr:rowOff>7</xdr:rowOff>
              </xdr:from>
              <xdr:to>
                <xdr:col>18</xdr:col>
                <xdr:colOff>34</xdr:colOff>
                <xdr:row>79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69</xdr:row>
                <xdr:rowOff>7</xdr:rowOff>
              </xdr:from>
              <xdr:to>
                <xdr:col>18</xdr:col>
                <xdr:colOff>34</xdr:colOff>
                <xdr:row>80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71</xdr:row>
                <xdr:rowOff>7</xdr:rowOff>
              </xdr:from>
              <xdr:to>
                <xdr:col>18</xdr:col>
                <xdr:colOff>34</xdr:colOff>
                <xdr:row>81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77</xdr:row>
                <xdr:rowOff>7</xdr:rowOff>
              </xdr:from>
              <xdr:to>
                <xdr:col>18</xdr:col>
                <xdr:colOff>34</xdr:colOff>
                <xdr:row>82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78</xdr:row>
                <xdr:rowOff>7</xdr:rowOff>
              </xdr:from>
              <xdr:to>
                <xdr:col>18</xdr:col>
                <xdr:colOff>34</xdr:colOff>
                <xdr:row>8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79</xdr:row>
                <xdr:rowOff>7</xdr:rowOff>
              </xdr:from>
              <xdr:to>
                <xdr:col>18</xdr:col>
                <xdr:colOff>34</xdr:colOff>
                <xdr:row>84</xdr:row>
                <xdr:rowOff>1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95</xdr:row>
                <xdr:rowOff>7</xdr:rowOff>
              </xdr:from>
              <xdr:to>
                <xdr:col>18</xdr:col>
                <xdr:colOff>34</xdr:colOff>
                <xdr:row>100</xdr:row>
                <xdr:rowOff>1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4</xdr:colOff>
                <xdr:row>96</xdr:row>
                <xdr:rowOff>7</xdr:rowOff>
              </xdr:from>
              <xdr:to>
                <xdr:col>18</xdr:col>
                <xdr:colOff>34</xdr:colOff>
                <xdr:row>101</xdr:row>
                <xdr:rowOff>1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97</xdr:row>
                <xdr:rowOff>7</xdr:rowOff>
              </xdr:from>
              <xdr:to>
                <xdr:col>18</xdr:col>
                <xdr:colOff>41</xdr:colOff>
                <xdr:row>102</xdr:row>
                <xdr:rowOff>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98</xdr:row>
                <xdr:rowOff>7</xdr:rowOff>
              </xdr:from>
              <xdr:to>
                <xdr:col>18</xdr:col>
                <xdr:colOff>41</xdr:colOff>
                <xdr:row>103</xdr:row>
                <xdr:rowOff>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99</xdr:row>
                <xdr:rowOff>7</xdr:rowOff>
              </xdr:from>
              <xdr:to>
                <xdr:col>18</xdr:col>
                <xdr:colOff>41</xdr:colOff>
                <xdr:row>104</xdr:row>
                <xdr:rowOff>1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00</xdr:row>
                <xdr:rowOff>7</xdr:rowOff>
              </xdr:from>
              <xdr:to>
                <xdr:col>18</xdr:col>
                <xdr:colOff>41</xdr:colOff>
                <xdr:row>105</xdr:row>
                <xdr:rowOff>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01</xdr:row>
                <xdr:rowOff>7</xdr:rowOff>
              </xdr:from>
              <xdr:to>
                <xdr:col>18</xdr:col>
                <xdr:colOff>41</xdr:colOff>
                <xdr:row>106</xdr:row>
                <xdr:rowOff>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02</xdr:row>
                <xdr:rowOff>7</xdr:rowOff>
              </xdr:from>
              <xdr:to>
                <xdr:col>18</xdr:col>
                <xdr:colOff>41</xdr:colOff>
                <xdr:row>107</xdr:row>
                <xdr:rowOff>1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03</xdr:row>
                <xdr:rowOff>7</xdr:rowOff>
              </xdr:from>
              <xdr:to>
                <xdr:col>18</xdr:col>
                <xdr:colOff>41</xdr:colOff>
                <xdr:row>108</xdr:row>
                <xdr:rowOff>1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04</xdr:row>
                <xdr:rowOff>7</xdr:rowOff>
              </xdr:from>
              <xdr:to>
                <xdr:col>18</xdr:col>
                <xdr:colOff>41</xdr:colOff>
                <xdr:row>109</xdr:row>
                <xdr:rowOff>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05</xdr:row>
                <xdr:rowOff>7</xdr:rowOff>
              </xdr:from>
              <xdr:to>
                <xdr:col>18</xdr:col>
                <xdr:colOff>41</xdr:colOff>
                <xdr:row>110</xdr:row>
                <xdr:rowOff>1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06</xdr:row>
                <xdr:rowOff>7</xdr:rowOff>
              </xdr:from>
              <xdr:to>
                <xdr:col>18</xdr:col>
                <xdr:colOff>41</xdr:colOff>
                <xdr:row>111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07</xdr:row>
                <xdr:rowOff>7</xdr:rowOff>
              </xdr:from>
              <xdr:to>
                <xdr:col>18</xdr:col>
                <xdr:colOff>41</xdr:colOff>
                <xdr:row>112</xdr:row>
                <xdr:rowOff>1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08</xdr:row>
                <xdr:rowOff>7</xdr:rowOff>
              </xdr:from>
              <xdr:to>
                <xdr:col>18</xdr:col>
                <xdr:colOff>41</xdr:colOff>
                <xdr:row>113</xdr:row>
                <xdr:rowOff>1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09</xdr:row>
                <xdr:rowOff>7</xdr:rowOff>
              </xdr:from>
              <xdr:to>
                <xdr:col>18</xdr:col>
                <xdr:colOff>41</xdr:colOff>
                <xdr:row>114</xdr:row>
                <xdr:rowOff>1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10</xdr:row>
                <xdr:rowOff>7</xdr:rowOff>
              </xdr:from>
              <xdr:to>
                <xdr:col>18</xdr:col>
                <xdr:colOff>41</xdr:colOff>
                <xdr:row>115</xdr:row>
                <xdr:rowOff>1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ss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11</xdr:row>
                <xdr:rowOff>7</xdr:rowOff>
              </xdr:from>
              <xdr:to>
                <xdr:col>18</xdr:col>
                <xdr:colOff>41</xdr:colOff>
                <xdr:row>116</xdr:row>
                <xdr:rowOff>1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ss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12</xdr:row>
                <xdr:rowOff>7</xdr:rowOff>
              </xdr:from>
              <xdr:to>
                <xdr:col>18</xdr:col>
                <xdr:colOff>41</xdr:colOff>
                <xdr:row>117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ss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13</xdr:row>
                <xdr:rowOff>7</xdr:rowOff>
              </xdr:from>
              <xdr:to>
                <xdr:col>18</xdr:col>
                <xdr:colOff>41</xdr:colOff>
                <xdr:row>118</xdr:row>
                <xdr:rowOff>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14</xdr:row>
                <xdr:rowOff>7</xdr:rowOff>
              </xdr:from>
              <xdr:to>
                <xdr:col>18</xdr:col>
                <xdr:colOff>41</xdr:colOff>
                <xdr:row>119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15</xdr:row>
                <xdr:rowOff>7</xdr:rowOff>
              </xdr:from>
              <xdr:to>
                <xdr:col>18</xdr:col>
                <xdr:colOff>41</xdr:colOff>
                <xdr:row>120</xdr:row>
                <xdr:rowOff>1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16</xdr:row>
                <xdr:rowOff>7</xdr:rowOff>
              </xdr:from>
              <xdr:to>
                <xdr:col>18</xdr:col>
                <xdr:colOff>41</xdr:colOff>
                <xdr:row>121</xdr:row>
                <xdr:rowOff>1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17</xdr:row>
                <xdr:rowOff>7</xdr:rowOff>
              </xdr:from>
              <xdr:to>
                <xdr:col>18</xdr:col>
                <xdr:colOff>41</xdr:colOff>
                <xdr:row>122</xdr:row>
                <xdr:rowOff>1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18</xdr:row>
                <xdr:rowOff>7</xdr:rowOff>
              </xdr:from>
              <xdr:to>
                <xdr:col>18</xdr:col>
                <xdr:colOff>41</xdr:colOff>
                <xdr:row>123</xdr:row>
                <xdr:rowOff>1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19</xdr:row>
                <xdr:rowOff>7</xdr:rowOff>
              </xdr:from>
              <xdr:to>
                <xdr:col>18</xdr:col>
                <xdr:colOff>41</xdr:colOff>
                <xdr:row>124</xdr:row>
                <xdr:rowOff>1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0</xdr:row>
                <xdr:rowOff>7</xdr:rowOff>
              </xdr:from>
              <xdr:to>
                <xdr:col>18</xdr:col>
                <xdr:colOff>41</xdr:colOff>
                <xdr:row>125</xdr:row>
                <xdr:rowOff>1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1</xdr:row>
                <xdr:rowOff>7</xdr:rowOff>
              </xdr:from>
              <xdr:to>
                <xdr:col>18</xdr:col>
                <xdr:colOff>41</xdr:colOff>
                <xdr:row>126</xdr:row>
                <xdr:rowOff>1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2</xdr:row>
                <xdr:rowOff>7</xdr:rowOff>
              </xdr:from>
              <xdr:to>
                <xdr:col>18</xdr:col>
                <xdr:colOff>41</xdr:colOff>
                <xdr:row>127</xdr:row>
                <xdr:rowOff>1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3</xdr:row>
                <xdr:rowOff>7</xdr:rowOff>
              </xdr:from>
              <xdr:to>
                <xdr:col>18</xdr:col>
                <xdr:colOff>41</xdr:colOff>
                <xdr:row>128</xdr:row>
                <xdr:rowOff>1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4</xdr:row>
                <xdr:rowOff>7</xdr:rowOff>
              </xdr:from>
              <xdr:to>
                <xdr:col>18</xdr:col>
                <xdr:colOff>41</xdr:colOff>
                <xdr:row>129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5</xdr:row>
                <xdr:rowOff>7</xdr:rowOff>
              </xdr:from>
              <xdr:to>
                <xdr:col>18</xdr:col>
                <xdr:colOff>41</xdr:colOff>
                <xdr:row>130</xdr:row>
                <xdr:rowOff>1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6</xdr:row>
                <xdr:rowOff>7</xdr:rowOff>
              </xdr:from>
              <xdr:to>
                <xdr:col>18</xdr:col>
                <xdr:colOff>41</xdr:colOff>
                <xdr:row>131</xdr:row>
                <xdr:rowOff>1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7</xdr:row>
                <xdr:rowOff>7</xdr:rowOff>
              </xdr:from>
              <xdr:to>
                <xdr:col>18</xdr:col>
                <xdr:colOff>41</xdr:colOff>
                <xdr:row>132</xdr:row>
                <xdr:rowOff>1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1</xdr:colOff>
                <xdr:row>128</xdr:row>
                <xdr:rowOff>7</xdr:rowOff>
              </xdr:from>
              <xdr:to>
                <xdr:col>18</xdr:col>
                <xdr:colOff>41</xdr:colOff>
                <xdr:row>133</xdr:row>
                <xdr:rowOff>1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29</xdr:row>
                <xdr:rowOff>7</xdr:rowOff>
              </xdr:from>
              <xdr:to>
                <xdr:col>18</xdr:col>
                <xdr:colOff>41</xdr:colOff>
                <xdr:row>134</xdr:row>
                <xdr:rowOff>1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30</xdr:row>
                <xdr:rowOff>7</xdr:rowOff>
              </xdr:from>
              <xdr:to>
                <xdr:col>18</xdr:col>
                <xdr:colOff>41</xdr:colOff>
                <xdr:row>135</xdr:row>
                <xdr:rowOff>1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 Fresn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1</xdr:colOff>
                <xdr:row>131</xdr:row>
                <xdr:rowOff>7</xdr:rowOff>
              </xdr:from>
              <xdr:to>
                <xdr:col>18</xdr:col>
                <xdr:colOff>41</xdr:colOff>
                <xdr:row>1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valeur proportionnelle à la taille de l'image sur le capt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nregistrés egalement dans le nom du fichier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</xdr:row>
                <xdr:rowOff>7</xdr:rowOff>
              </xdr:from>
              <xdr:to>
                <xdr:col>2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5</xdr:row>
                <xdr:rowOff>7</xdr:rowOff>
              </xdr:from>
              <xdr:to>
                <xdr:col>4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0mm sur l'objectif, mais FoCal détecte 24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rgeur mire en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7</xdr:rowOff>
              </xdr:from>
              <xdr:to>
                <xdr:col>7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Ouverture de l'obj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7</xdr:rowOff>
              </xdr:from>
              <xdr:to>
                <xdr:col>10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Luminosité de l'éclairage de la mire, calculée par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7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 Color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</xdr:row>
                <xdr:rowOff>7</xdr:rowOff>
              </xdr:from>
              <xdr:to>
                <xdr:col>14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istency of foc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6</xdr:colOff>
                <xdr:row>5</xdr:row>
                <xdr:rowOff>7</xdr:rowOff>
              </xdr:from>
              <xdr:to>
                <xdr:col>15</xdr:col>
                <xdr:colOff>-72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nombre de déclenchements pour le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1</xdr:colOff>
                <xdr:row>5</xdr:row>
                <xdr:rowOff>7</xdr:rowOff>
              </xdr:from>
              <xdr:to>
                <xdr:col>15</xdr:col>
                <xdr:colOff>-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registrés egalement dans le nom du fichier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7</xdr:rowOff>
              </xdr:from>
              <xdr:to>
                <xdr:col>3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rgeur mire en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7</xdr:rowOff>
              </xdr:from>
              <xdr:to>
                <xdr:col>9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Luminosité de l'éclairage de la mire, calculée par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7</xdr:rowOff>
              </xdr:from>
              <xdr:to>
                <xdr:col>13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 Color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</xdr:row>
                <xdr:rowOff>7</xdr:rowOff>
              </xdr:from>
              <xdr:to>
                <xdr:col>15</xdr:col>
                <xdr:colOff>-339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en détection de contr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en détection de contr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3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avec la méthode de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3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avec la méthode de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3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avec la méthode de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3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avec la méthode de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en détection de contr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en détection de contr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avec la méthode de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en détection de contr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3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éalable réalisée avec la méthode de F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3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05</xdr:colOff>
                <xdr:row>14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105</xdr:colOff>
                <xdr:row>15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105</xdr:colOff>
                <xdr:row>16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105</xdr:colOff>
                <xdr:row>17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105</xdr:colOff>
                <xdr:row>1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4</xdr:col>
                <xdr:colOff>105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parait
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105</xdr:colOff>
                <xdr:row>20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105</xdr:colOff>
                <xdr:row>23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tte image est floue, on doit pouvoir faire beaucoup mieu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4</xdr:col>
                <xdr:colOff>105</xdr:colOff>
                <xdr:row>24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mpérature à laquelle j'ai fait le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</xdr:row>
                <xdr:rowOff>7</xdr:rowOff>
              </xdr:from>
              <xdr:to>
                <xdr:col>18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7</xdr:colOff>
                <xdr:row>2</xdr:row>
                <xdr:rowOff>7</xdr:rowOff>
              </xdr:from>
              <xdr:to>
                <xdr:col>15</xdr:col>
                <xdr:colOff>-12</xdr:colOff>
                <xdr:row>7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0</xdr:row>
                <xdr:rowOff>7</xdr:rowOff>
              </xdr:from>
              <xdr:to>
                <xdr:col>15</xdr:col>
                <xdr:colOff>-25</xdr:colOff>
                <xdr:row>15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1</xdr:row>
                <xdr:rowOff>7</xdr:rowOff>
              </xdr:from>
              <xdr:to>
                <xdr:col>15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2</xdr:row>
                <xdr:rowOff>7</xdr:rowOff>
              </xdr:from>
              <xdr:to>
                <xdr:col>15</xdr:col>
                <xdr:colOff>-25</xdr:colOff>
                <xdr:row>17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3</xdr:row>
                <xdr:rowOff>7</xdr:rowOff>
              </xdr:from>
              <xdr:to>
                <xdr:col>15</xdr:col>
                <xdr:colOff>-25</xdr:colOff>
                <xdr:row>18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4</xdr:row>
                <xdr:rowOff>7</xdr:rowOff>
              </xdr:from>
              <xdr:to>
                <xdr:col>15</xdr:col>
                <xdr:colOff>-25</xdr:colOff>
                <xdr:row>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5</xdr:row>
                <xdr:rowOff>7</xdr:rowOff>
              </xdr:from>
              <xdr:to>
                <xdr:col>15</xdr:col>
                <xdr:colOff>-25</xdr:colOff>
                <xdr:row>20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6</xdr:row>
                <xdr:rowOff>7</xdr:rowOff>
              </xdr:from>
              <xdr:to>
                <xdr:col>15</xdr:col>
                <xdr:colOff>-25</xdr:colOff>
                <xdr:row>21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5</xdr:colOff>
                <xdr:row>17</xdr:row>
                <xdr:rowOff>7</xdr:rowOff>
              </xdr:from>
              <xdr:to>
                <xdr:col>15</xdr:col>
                <xdr:colOff>-25</xdr:colOff>
                <xdr:row>22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5</xdr:col>
                <xdr:colOff>-354</xdr:colOff>
                <xdr:row>23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s-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-35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93">
  <si>
    <t xml:space="preserve">Etalonnage D7100 / Sigma 150-600 Contemporary, avec Reikan FoCal</t>
  </si>
  <si>
    <t xml:space="preserve">Les valeurs surlignées en jaune sont celles qui différent des réglages par défaut de FoCal.</t>
  </si>
  <si>
    <t xml:space="preserve">Date heure</t>
  </si>
  <si>
    <t xml:space="preserve">focale</t>
  </si>
  <si>
    <t xml:space="preserve">distance</t>
  </si>
  <si>
    <t xml:space="preserve">mire</t>
  </si>
  <si>
    <t xml:space="preserve">iso</t>
  </si>
  <si>
    <t xml:space="preserve">NO</t>
  </si>
  <si>
    <t xml:space="preserve">EV</t>
  </si>
  <si>
    <t xml:space="preserve">Eclairage</t>
  </si>
  <si>
    <t xml:space="preserve">Temp</t>
  </si>
  <si>
    <t xml:space="preserve">Calibration</t>
  </si>
  <si>
    <t xml:space="preserve">AF</t>
  </si>
  <si>
    <t xml:space="preserve">qualité</t>
  </si>
  <si>
    <t xml:space="preserve">Focus</t>
  </si>
  <si>
    <t xml:space="preserve">shots</t>
  </si>
  <si>
    <t xml:space="preserve">mode</t>
  </si>
  <si>
    <t xml:space="preserve">°C</t>
  </si>
  <si>
    <t xml:space="preserve">Notes</t>
  </si>
  <si>
    <t xml:space="preserve">300W loin</t>
  </si>
  <si>
    <t xml:space="preserve">non</t>
  </si>
  <si>
    <t xml:space="preserve">good</t>
  </si>
  <si>
    <t xml:space="preserve">JPEG</t>
  </si>
  <si>
    <t xml:space="preserve">Manfrotto 190XProB avec colonne dépliée + rotule</t>
  </si>
  <si>
    <t xml:space="preserve">300W près</t>
  </si>
  <si>
    <t xml:space="preserve">excellent</t>
  </si>
  <si>
    <t xml:space="preserve">poor</t>
  </si>
  <si>
    <t xml:space="preserve">--</t>
  </si>
  <si>
    <t xml:space="preserve">Q1250</t>
  </si>
  <si>
    <t xml:space="preserve">Manfrotto 190XProB avec colonne dépliée + rotule + sac</t>
  </si>
  <si>
    <t xml:space="preserve">Manfrotto 055CXPro4, colonne pliée, tête pendulaire + sac</t>
  </si>
  <si>
    <t xml:space="preserve">acceptable</t>
  </si>
  <si>
    <t xml:space="preserve">RAW</t>
  </si>
  <si>
    <t xml:space="preserve">Manfrotto 055CXPro4, colonne pliée, tête pendulaire</t>
  </si>
  <si>
    <t xml:space="preserve">inf</t>
  </si>
  <si>
    <t xml:space="preserve">TV</t>
  </si>
  <si>
    <t xml:space="preserve">extérieur</t>
  </si>
  <si>
    <t xml:space="preserve">Manfrotto 055CXPro4, colonne dépliée, tête pendulaire + sac</t>
  </si>
  <si>
    <t xml:space="preserve">?</t>
  </si>
  <si>
    <t xml:space="preserve">oui</t>
  </si>
  <si>
    <t xml:space="preserve">Q1000, colonne dépliée, tête pendulaire, vent</t>
  </si>
  <si>
    <t xml:space="preserve">Q1000, colonne dépliée, tête pendulaire, depuis salon</t>
  </si>
  <si>
    <t xml:space="preserve">Q1000, colonne pliée, tête pendulaire</t>
  </si>
  <si>
    <t xml:space="preserve">Extraction des valeurs "excellent" en vue d'estimer les meilleures tailles de mire pour le D7100</t>
  </si>
  <si>
    <t xml:space="preserve">f</t>
  </si>
  <si>
    <t xml:space="preserve">mm</t>
  </si>
  <si>
    <t xml:space="preserve">taille mire</t>
  </si>
  <si>
    <t xml:space="preserve">m</t>
  </si>
  <si>
    <t xml:space="preserve">distance MAP</t>
  </si>
  <si>
    <t xml:space="preserve">d</t>
  </si>
  <si>
    <t xml:space="preserve">taille image</t>
  </si>
  <si>
    <t xml:space="preserve">t=m*f/d</t>
  </si>
  <si>
    <t xml:space="preserve">t</t>
  </si>
  <si>
    <t xml:space="preserve">Calcul inverse à partir des données en gras</t>
  </si>
  <si>
    <t xml:space="preserve">Taille des formats de papier:</t>
  </si>
  <si>
    <t xml:space="preserve">http://www.cl.cam.ac.uk/~mgk25/iso-paper.html</t>
  </si>
  <si>
    <t xml:space="preserve">d (m)</t>
  </si>
  <si>
    <t xml:space="preserve">mire mm</t>
  </si>
  <si>
    <t xml:space="preserve">A3 : 297 × 420</t>
  </si>
  <si>
    <t xml:space="preserve">A2 : 420 × 594</t>
  </si>
  <si>
    <t xml:space="preserve">A1 : 594 × 841</t>
  </si>
  <si>
    <t xml:space="preserve">Valeurs de t recopiées et classées:</t>
  </si>
  <si>
    <t xml:space="preserve">http://www.ac-strasbourg.fr/fileadmin/pedagogie/biotechnologies/TICE_Biotechnologies/Developper_les_usages_en_Biotechnologies/Biotechnologies_au_laboratoire/04_gauss_excel.pdf</t>
  </si>
  <si>
    <t xml:space="preserve">fréquence</t>
  </si>
  <si>
    <t xml:space="preserve">plage histo</t>
  </si>
  <si>
    <t xml:space="preserve">je voulais tracer ici une courbe de distribution mais il me faudra un peu plus de temps car je ne sais pas faire</t>
  </si>
  <si>
    <t xml:space="preserve">https://www.google.fr/search?q=excel+2003+histogramme+loi+normale+courbe+de+gauss+statistiques</t>
  </si>
  <si>
    <t xml:space="preserve">moyenne</t>
  </si>
  <si>
    <t xml:space="preserve">écart type</t>
  </si>
  <si>
    <t xml:space="preserve">t = 2066</t>
  </si>
  <si>
    <t xml:space="preserve">t = 3077</t>
  </si>
  <si>
    <t xml:space="preserve">t = 4252</t>
  </si>
  <si>
    <t xml:space="preserve">t = 5523</t>
  </si>
  <si>
    <t xml:space="preserve">t = 8205</t>
  </si>
  <si>
    <t xml:space="preserve">t = 10356</t>
  </si>
  <si>
    <t xml:space="preserve">Report des résultats des tests AvSharp de Reikan FoCal (qualité de l'image en fonction de l'ouverture), pour essayer de comprendre...</t>
  </si>
  <si>
    <t xml:space="preserve">F/6.3</t>
  </si>
  <si>
    <t xml:space="preserve">F/7.1</t>
  </si>
  <si>
    <t xml:space="preserve">F/8</t>
  </si>
  <si>
    <t xml:space="preserve">F/11</t>
  </si>
  <si>
    <t xml:space="preserve">Conditions</t>
  </si>
  <si>
    <t xml:space="preserve">à l'oeil nu, on voit clairement un flou de bougé sur les images aux ouvertures d'intérêt</t>
  </si>
  <si>
    <t xml:space="preserve">à l'oeil nu, on ne voit plus de flou de bougé sur les images aux ouvertures d'intérêt</t>
  </si>
  <si>
    <t xml:space="preserve">avec la stabilisation, c'est encore pire, même avec l'option de recalage de mire de FoCal</t>
  </si>
  <si>
    <t xml:space="preserve">contraste</t>
  </si>
  <si>
    <t xml:space="preserve">posé sur un oreiller</t>
  </si>
  <si>
    <t xml:space="preserve">problème sur l'image à F/8, au 1/125s</t>
  </si>
  <si>
    <t xml:space="preserve">FoCal</t>
  </si>
  <si>
    <t xml:space="preserve">posé sur un oreiller, mode Mup</t>
  </si>
  <si>
    <t xml:space="preserve">problème sur l'image à F/8, au 1/160s</t>
  </si>
  <si>
    <t xml:space="preserve">posé sur un oreiller, mode Q</t>
  </si>
  <si>
    <t xml:space="preserve">Conclusion: il semble qu'on soit limité soit par des flous de bougé, soit par la dégradation de l'image si on passe en 400 iso</t>
  </si>
  <si>
    <t xml:space="preserve">=&gt; tester à 100 iso, sur coussin, avec un flash déclenché à dist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;@"/>
    <numFmt numFmtId="166" formatCode="0"/>
    <numFmt numFmtId="167" formatCode="yyyy\-mm\-dd\ hh:mm"/>
    <numFmt numFmtId="168" formatCode="0.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color rgb="FF0000FF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"Quality of measure" en fonction des ouvertures 6.3, 7.1, 8</a:t>
            </a:r>
          </a:p>
        </c:rich>
      </c:tx>
      <c:layout>
        <c:manualLayout>
          <c:xMode val="edge"/>
          <c:yMode val="edge"/>
          <c:x val="0.176557624883399"/>
          <c:y val="0.33858376511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70018334459"/>
          <c:y val="0.0172711571675302"/>
          <c:w val="0.818778346038792"/>
          <c:h val="0.964835924006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araison F6.3 F8'!$A$4</c:f>
              <c:strCache>
                <c:ptCount val="1"/>
                <c:pt idx="0">
                  <c:v>2016-01-26 17: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6.3 F8'!$J$3:$L$3</c:f>
              <c:numCache>
                <c:formatCode>General</c:formatCode>
                <c:ptCount val="3"/>
              </c:numCache>
            </c:numRef>
          </c:xVal>
          <c:yVal>
            <c:numRef>
              <c:f>'Comparaison F6.3 F8'!$J$4:$L$4</c:f>
              <c:numCache>
                <c:formatCode>General</c:formatCode>
                <c:ptCount val="3"/>
                <c:pt idx="0">
                  <c:v>1370</c:v>
                </c:pt>
                <c:pt idx="1">
                  <c:v>1461</c:v>
                </c:pt>
                <c:pt idx="2">
                  <c:v>1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araison F6.3 F8'!$A$5</c:f>
              <c:strCache>
                <c:ptCount val="1"/>
                <c:pt idx="0">
                  <c:v>2016-01-26 17: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6.3 F8'!$J$3:$L$3</c:f>
              <c:numCache>
                <c:formatCode>General</c:formatCode>
                <c:ptCount val="3"/>
              </c:numCache>
            </c:numRef>
          </c:xVal>
          <c:yVal>
            <c:numRef>
              <c:f>'Comparaison F6.3 F8'!$J$5:$L$5</c:f>
              <c:numCache>
                <c:formatCode>General</c:formatCode>
                <c:ptCount val="3"/>
                <c:pt idx="0">
                  <c:v>1393</c:v>
                </c:pt>
                <c:pt idx="1">
                  <c:v>1457</c:v>
                </c:pt>
                <c:pt idx="2">
                  <c:v>1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mparaison F6.3 F8'!$A$6</c:f>
              <c:strCache>
                <c:ptCount val="1"/>
                <c:pt idx="0">
                  <c:v>2016-01-26 17: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6.3 F8'!$J$3:$L$3</c:f>
              <c:numCache>
                <c:formatCode>General</c:formatCode>
                <c:ptCount val="3"/>
              </c:numCache>
            </c:numRef>
          </c:xVal>
          <c:yVal>
            <c:numRef>
              <c:f>'Comparaison F6.3 F8'!$J$6:$L$6</c:f>
              <c:numCache>
                <c:formatCode>General</c:formatCode>
                <c:ptCount val="3"/>
                <c:pt idx="0">
                  <c:v>1336</c:v>
                </c:pt>
                <c:pt idx="1">
                  <c:v>1416</c:v>
                </c:pt>
                <c:pt idx="2">
                  <c:v>14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mparaison F6.3 F8'!$A$7</c:f>
              <c:strCache>
                <c:ptCount val="1"/>
                <c:pt idx="0">
                  <c:v>2016-01-26 17: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6.3 F8'!$J$3:$L$3</c:f>
              <c:numCache>
                <c:formatCode>General</c:formatCode>
                <c:ptCount val="3"/>
              </c:numCache>
            </c:numRef>
          </c:xVal>
          <c:yVal>
            <c:numRef>
              <c:f>'Comparaison F6.3 F8'!$J$7:$L$7</c:f>
              <c:numCache>
                <c:formatCode>General</c:formatCode>
                <c:ptCount val="3"/>
                <c:pt idx="0">
                  <c:v>1513</c:v>
                </c:pt>
                <c:pt idx="1">
                  <c:v>1699</c:v>
                </c:pt>
                <c:pt idx="2">
                  <c:v>16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mparaison F6.3 F8'!$A$8</c:f>
              <c:strCache>
                <c:ptCount val="1"/>
                <c:pt idx="0">
                  <c:v>2016-01-26 17: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6.3 F8'!$J$3:$L$3</c:f>
              <c:numCache>
                <c:formatCode>General</c:formatCode>
                <c:ptCount val="3"/>
              </c:numCache>
            </c:numRef>
          </c:xVal>
          <c:yVal>
            <c:numRef>
              <c:f>'Comparaison F6.3 F8'!$J$8:$L$8</c:f>
              <c:numCache>
                <c:formatCode>General</c:formatCode>
                <c:ptCount val="3"/>
                <c:pt idx="0">
                  <c:v>1543</c:v>
                </c:pt>
                <c:pt idx="1">
                  <c:v>1653</c:v>
                </c:pt>
                <c:pt idx="2">
                  <c:v>1691</c:v>
                </c:pt>
              </c:numCache>
            </c:numRef>
          </c:yVal>
          <c:smooth val="0"/>
        </c:ser>
        <c:axId val="79922325"/>
        <c:axId val="20804949"/>
      </c:scatterChart>
      <c:valAx>
        <c:axId val="79922325"/>
        <c:scaling>
          <c:orientation val="minMax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4949"/>
        <c:crossesAt val="0"/>
        <c:crossBetween val="midCat"/>
      </c:valAx>
      <c:valAx>
        <c:axId val="2080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2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723953810029"/>
          <c:y val="0.42466321243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3</xdr:row>
      <xdr:rowOff>9360</xdr:rowOff>
    </xdr:from>
    <xdr:to>
      <xdr:col>6</xdr:col>
      <xdr:colOff>291600</xdr:colOff>
      <xdr:row>72</xdr:row>
      <xdr:rowOff>1908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675880" y="10210680"/>
          <a:ext cx="15577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2</xdr:row>
      <xdr:rowOff>152640</xdr:rowOff>
    </xdr:from>
    <xdr:to>
      <xdr:col>9</xdr:col>
      <xdr:colOff>241200</xdr:colOff>
      <xdr:row>71</xdr:row>
      <xdr:rowOff>1526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4353840" y="10191960"/>
          <a:ext cx="1539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152640</xdr:rowOff>
    </xdr:from>
    <xdr:to>
      <xdr:col>12</xdr:col>
      <xdr:colOff>252000</xdr:colOff>
      <xdr:row>71</xdr:row>
      <xdr:rowOff>15264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6043320" y="10191960"/>
          <a:ext cx="15397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63</xdr:row>
      <xdr:rowOff>0</xdr:rowOff>
    </xdr:from>
    <xdr:to>
      <xdr:col>16</xdr:col>
      <xdr:colOff>721440</xdr:colOff>
      <xdr:row>71</xdr:row>
      <xdr:rowOff>16200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1950560" y="10201320"/>
          <a:ext cx="14904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63</xdr:row>
      <xdr:rowOff>9360</xdr:rowOff>
    </xdr:from>
    <xdr:to>
      <xdr:col>14</xdr:col>
      <xdr:colOff>1555560</xdr:colOff>
      <xdr:row>72</xdr:row>
      <xdr:rowOff>936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8427240" y="10210680"/>
          <a:ext cx="1545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12120</xdr:colOff>
      <xdr:row>71</xdr:row>
      <xdr:rowOff>16200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0" y="10201320"/>
          <a:ext cx="15397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4</xdr:row>
      <xdr:rowOff>56880</xdr:rowOff>
    </xdr:from>
    <xdr:to>
      <xdr:col>15</xdr:col>
      <xdr:colOff>1636920</xdr:colOff>
      <xdr:row>56</xdr:row>
      <xdr:rowOff>86040</xdr:rowOff>
    </xdr:to>
    <xdr:graphicFrame>
      <xdr:nvGraphicFramePr>
        <xdr:cNvPr id="6" name="Chart 27"/>
        <xdr:cNvGraphicFramePr/>
      </xdr:nvGraphicFramePr>
      <xdr:xfrm>
        <a:off x="251640" y="3943080"/>
        <a:ext cx="1119168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l.cam.ac.uk/~mgk25/iso-paper.html" TargetMode="External"/><Relationship Id="rId3" Type="http://schemas.openxmlformats.org/officeDocument/2006/relationships/hyperlink" Target="http://www.ac-strasbourg.fr/fileadmin/pedagogie/biotechnologies/TICE_Biotechnologies/Developper_les_usages_en_Biotechnologies/Biotechnologies_au_laboratoire/04_gauss_excel.pdf" TargetMode="External"/><Relationship Id="rId4" Type="http://schemas.openxmlformats.org/officeDocument/2006/relationships/hyperlink" Target="https://www.google.fr/search?q=excel+2003+histogramme+loi+normale+courbe+de+gauss+statistiques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L99" activeCellId="0" sqref="L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2" width="5.56"/>
    <col collapsed="false" customWidth="true" hidden="false" outlineLevel="0" max="11" min="11" style="0" width="5.28"/>
    <col collapsed="false" customWidth="true" hidden="false" outlineLevel="0" max="12" min="12" style="0" width="9.99"/>
    <col collapsed="false" customWidth="true" hidden="false" outlineLevel="0" max="13" min="13" style="0" width="8.28"/>
    <col collapsed="false" customWidth="true" hidden="false" outlineLevel="0" max="15" min="14" style="3" width="7.28"/>
    <col collapsed="false" customWidth="true" hidden="false" outlineLevel="0" max="16" min="16" style="3" width="5.28"/>
    <col collapsed="false" customWidth="true" hidden="false" outlineLevel="0" max="17" min="17" style="0" width="50.8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8" t="s">
        <v>17</v>
      </c>
      <c r="Q3" s="6" t="s">
        <v>18</v>
      </c>
    </row>
    <row r="4" customFormat="false" ht="12.75" hidden="true" customHeight="false" outlineLevel="0" collapsed="false">
      <c r="A4" s="9" t="n">
        <v>42385.9173611111</v>
      </c>
      <c r="B4" s="10" t="n">
        <v>150</v>
      </c>
      <c r="C4" s="10" t="n">
        <v>3.12</v>
      </c>
      <c r="D4" s="10" t="n">
        <v>133</v>
      </c>
      <c r="E4" s="10" t="n">
        <v>100</v>
      </c>
      <c r="F4" s="10" t="n">
        <v>5</v>
      </c>
      <c r="G4" s="11" t="n">
        <v>9.2</v>
      </c>
      <c r="H4" s="10" t="s">
        <v>19</v>
      </c>
      <c r="I4" s="10" t="n">
        <v>5200</v>
      </c>
      <c r="J4" s="7" t="s">
        <v>20</v>
      </c>
      <c r="K4" s="12" t="n">
        <v>4</v>
      </c>
      <c r="L4" s="10" t="s">
        <v>21</v>
      </c>
      <c r="M4" s="13" t="n">
        <v>0.986</v>
      </c>
      <c r="N4" s="14" t="n">
        <v>20</v>
      </c>
      <c r="O4" s="14" t="s">
        <v>22</v>
      </c>
      <c r="P4" s="14" t="n">
        <v>20</v>
      </c>
      <c r="Q4" s="10" t="s">
        <v>23</v>
      </c>
    </row>
    <row r="5" customFormat="false" ht="12.75" hidden="false" customHeight="false" outlineLevel="0" collapsed="false">
      <c r="A5" s="9" t="n">
        <v>42385.9875</v>
      </c>
      <c r="B5" s="10" t="n">
        <v>150</v>
      </c>
      <c r="C5" s="10" t="n">
        <v>3.12</v>
      </c>
      <c r="D5" s="10" t="n">
        <v>64</v>
      </c>
      <c r="E5" s="10" t="n">
        <v>100</v>
      </c>
      <c r="F5" s="10" t="n">
        <v>5</v>
      </c>
      <c r="G5" s="11" t="n">
        <v>10.5</v>
      </c>
      <c r="H5" s="10" t="s">
        <v>24</v>
      </c>
      <c r="I5" s="10" t="n">
        <v>5200</v>
      </c>
      <c r="J5" s="7" t="s">
        <v>20</v>
      </c>
      <c r="K5" s="12" t="n">
        <v>4</v>
      </c>
      <c r="L5" s="10" t="s">
        <v>25</v>
      </c>
      <c r="M5" s="13" t="n">
        <v>0.997</v>
      </c>
      <c r="N5" s="14" t="n">
        <v>15</v>
      </c>
      <c r="O5" s="14" t="s">
        <v>22</v>
      </c>
      <c r="P5" s="14" t="n">
        <v>20</v>
      </c>
      <c r="Q5" s="10" t="s">
        <v>23</v>
      </c>
    </row>
    <row r="6" customFormat="false" ht="12.75" hidden="true" customHeight="false" outlineLevel="0" collapsed="false">
      <c r="A6" s="9" t="n">
        <v>42386.0003009259</v>
      </c>
      <c r="B6" s="10" t="n">
        <v>250</v>
      </c>
      <c r="C6" s="10" t="n">
        <v>3.12</v>
      </c>
      <c r="D6" s="10" t="n">
        <v>64</v>
      </c>
      <c r="E6" s="10" t="n">
        <v>100</v>
      </c>
      <c r="F6" s="10" t="n">
        <v>5.3</v>
      </c>
      <c r="G6" s="11" t="n">
        <v>10.4</v>
      </c>
      <c r="H6" s="10" t="s">
        <v>24</v>
      </c>
      <c r="I6" s="10" t="n">
        <v>5200</v>
      </c>
      <c r="J6" s="7" t="s">
        <v>20</v>
      </c>
      <c r="K6" s="12" t="n">
        <v>0</v>
      </c>
      <c r="L6" s="10" t="s">
        <v>21</v>
      </c>
      <c r="M6" s="13" t="n">
        <v>0.994</v>
      </c>
      <c r="N6" s="14" t="n">
        <v>16</v>
      </c>
      <c r="O6" s="14" t="s">
        <v>22</v>
      </c>
      <c r="P6" s="14" t="n">
        <v>20</v>
      </c>
      <c r="Q6" s="10" t="s">
        <v>23</v>
      </c>
    </row>
    <row r="7" customFormat="false" ht="12.75" hidden="false" customHeight="false" outlineLevel="0" collapsed="false">
      <c r="A7" s="9" t="n">
        <v>42386.0118055556</v>
      </c>
      <c r="B7" s="10" t="n">
        <v>400</v>
      </c>
      <c r="C7" s="10" t="n">
        <v>3.12</v>
      </c>
      <c r="D7" s="10" t="n">
        <v>64</v>
      </c>
      <c r="E7" s="10" t="n">
        <v>100</v>
      </c>
      <c r="F7" s="10" t="n">
        <v>6</v>
      </c>
      <c r="G7" s="11" t="n">
        <v>10</v>
      </c>
      <c r="H7" s="10" t="s">
        <v>24</v>
      </c>
      <c r="I7" s="10" t="n">
        <v>5200</v>
      </c>
      <c r="J7" s="7" t="s">
        <v>20</v>
      </c>
      <c r="K7" s="12" t="n">
        <v>-4</v>
      </c>
      <c r="L7" s="10" t="s">
        <v>25</v>
      </c>
      <c r="M7" s="13" t="n">
        <v>0.984</v>
      </c>
      <c r="N7" s="14" t="n">
        <v>16</v>
      </c>
      <c r="O7" s="14" t="s">
        <v>22</v>
      </c>
      <c r="P7" s="14" t="n">
        <v>20</v>
      </c>
      <c r="Q7" s="10" t="s">
        <v>23</v>
      </c>
    </row>
    <row r="8" customFormat="false" ht="12.75" hidden="true" customHeight="false" outlineLevel="0" collapsed="false">
      <c r="A8" s="9" t="n">
        <v>42386.0236111111</v>
      </c>
      <c r="B8" s="10" t="n">
        <v>600</v>
      </c>
      <c r="C8" s="10" t="n">
        <v>3.12</v>
      </c>
      <c r="D8" s="10" t="n">
        <v>32</v>
      </c>
      <c r="E8" s="10" t="n">
        <v>100</v>
      </c>
      <c r="F8" s="10" t="n">
        <v>6.3</v>
      </c>
      <c r="G8" s="11" t="n">
        <v>9.9</v>
      </c>
      <c r="H8" s="10" t="s">
        <v>24</v>
      </c>
      <c r="I8" s="10" t="n">
        <v>5200</v>
      </c>
      <c r="J8" s="7" t="s">
        <v>20</v>
      </c>
      <c r="K8" s="12" t="n">
        <v>-3</v>
      </c>
      <c r="L8" s="10" t="s">
        <v>26</v>
      </c>
      <c r="M8" s="13" t="s">
        <v>27</v>
      </c>
      <c r="N8" s="14" t="n">
        <v>31</v>
      </c>
      <c r="O8" s="14" t="s">
        <v>22</v>
      </c>
      <c r="P8" s="14" t="n">
        <v>20</v>
      </c>
      <c r="Q8" s="10" t="s">
        <v>23</v>
      </c>
    </row>
    <row r="9" customFormat="false" ht="12.75" hidden="true" customHeight="false" outlineLevel="0" collapsed="false">
      <c r="A9" s="9" t="n">
        <v>42386.0361111111</v>
      </c>
      <c r="B9" s="10" t="n">
        <v>600</v>
      </c>
      <c r="C9" s="10" t="n">
        <v>3.12</v>
      </c>
      <c r="D9" s="10" t="n">
        <v>64</v>
      </c>
      <c r="E9" s="10" t="n">
        <v>100</v>
      </c>
      <c r="F9" s="10" t="n">
        <v>6.3</v>
      </c>
      <c r="G9" s="11" t="n">
        <v>9.9</v>
      </c>
      <c r="H9" s="10" t="s">
        <v>24</v>
      </c>
      <c r="I9" s="10" t="n">
        <v>5200</v>
      </c>
      <c r="J9" s="7" t="s">
        <v>20</v>
      </c>
      <c r="K9" s="12" t="n">
        <v>-2</v>
      </c>
      <c r="L9" s="10" t="s">
        <v>26</v>
      </c>
      <c r="M9" s="13" t="s">
        <v>27</v>
      </c>
      <c r="N9" s="14" t="n">
        <v>35</v>
      </c>
      <c r="O9" s="14" t="s">
        <v>22</v>
      </c>
      <c r="P9" s="14" t="n">
        <v>20</v>
      </c>
      <c r="Q9" s="10" t="s">
        <v>23</v>
      </c>
    </row>
    <row r="10" customFormat="false" ht="12.75" hidden="true" customHeight="false" outlineLevel="0" collapsed="false">
      <c r="A10" s="9" t="n">
        <v>42386.0638888889</v>
      </c>
      <c r="B10" s="10" t="n">
        <v>600</v>
      </c>
      <c r="C10" s="10" t="n">
        <v>3.12</v>
      </c>
      <c r="D10" s="10" t="n">
        <v>32</v>
      </c>
      <c r="E10" s="10" t="n">
        <v>100</v>
      </c>
      <c r="F10" s="15" t="n">
        <v>8</v>
      </c>
      <c r="G10" s="11" t="n">
        <v>9.8</v>
      </c>
      <c r="H10" s="10" t="s">
        <v>24</v>
      </c>
      <c r="I10" s="10" t="n">
        <v>5200</v>
      </c>
      <c r="J10" s="7" t="s">
        <v>20</v>
      </c>
      <c r="K10" s="12" t="n">
        <v>-9</v>
      </c>
      <c r="L10" s="10" t="s">
        <v>26</v>
      </c>
      <c r="M10" s="13" t="s">
        <v>27</v>
      </c>
      <c r="N10" s="14" t="n">
        <v>36</v>
      </c>
      <c r="O10" s="14" t="s">
        <v>22</v>
      </c>
      <c r="P10" s="14" t="n">
        <v>20</v>
      </c>
      <c r="Q10" s="10" t="s">
        <v>23</v>
      </c>
    </row>
    <row r="11" customFormat="false" ht="12.75" hidden="true" customHeight="false" outlineLevel="0" collapsed="false">
      <c r="A11" s="16" t="n">
        <v>42386.9298611111</v>
      </c>
      <c r="B11" s="10" t="n">
        <v>600</v>
      </c>
      <c r="C11" s="10" t="n">
        <v>3.12</v>
      </c>
      <c r="D11" s="10" t="n">
        <v>32</v>
      </c>
      <c r="E11" s="10" t="n">
        <v>100</v>
      </c>
      <c r="F11" s="15" t="n">
        <v>8</v>
      </c>
      <c r="G11" s="11" t="n">
        <v>12.6</v>
      </c>
      <c r="H11" s="10" t="s">
        <v>28</v>
      </c>
      <c r="I11" s="10" t="n">
        <v>5200</v>
      </c>
      <c r="J11" s="7" t="s">
        <v>20</v>
      </c>
      <c r="K11" s="12" t="n">
        <v>-9</v>
      </c>
      <c r="L11" s="10" t="s">
        <v>26</v>
      </c>
      <c r="M11" s="13" t="s">
        <v>27</v>
      </c>
      <c r="N11" s="14" t="n">
        <v>29</v>
      </c>
      <c r="O11" s="14" t="s">
        <v>22</v>
      </c>
      <c r="P11" s="14" t="n">
        <v>20</v>
      </c>
      <c r="Q11" s="10" t="s">
        <v>29</v>
      </c>
    </row>
    <row r="12" customFormat="false" ht="12.75" hidden="false" customHeight="false" outlineLevel="0" collapsed="false">
      <c r="A12" s="16" t="n">
        <v>42386.9444444444</v>
      </c>
      <c r="B12" s="10" t="n">
        <v>600</v>
      </c>
      <c r="C12" s="10" t="n">
        <v>3.12</v>
      </c>
      <c r="D12" s="10" t="n">
        <v>32</v>
      </c>
      <c r="E12" s="15" t="n">
        <v>400</v>
      </c>
      <c r="F12" s="15" t="n">
        <v>8</v>
      </c>
      <c r="G12" s="11" t="n">
        <v>13.2</v>
      </c>
      <c r="H12" s="10" t="s">
        <v>28</v>
      </c>
      <c r="I12" s="15" t="n">
        <v>3200</v>
      </c>
      <c r="J12" s="7" t="s">
        <v>20</v>
      </c>
      <c r="K12" s="12" t="n">
        <v>-15</v>
      </c>
      <c r="L12" s="10" t="s">
        <v>25</v>
      </c>
      <c r="M12" s="13" t="n">
        <v>0.984</v>
      </c>
      <c r="N12" s="14" t="n">
        <v>20</v>
      </c>
      <c r="O12" s="14" t="s">
        <v>22</v>
      </c>
      <c r="P12" s="14" t="n">
        <v>20</v>
      </c>
      <c r="Q12" s="10" t="s">
        <v>29</v>
      </c>
    </row>
    <row r="13" customFormat="false" ht="12.75" hidden="true" customHeight="false" outlineLevel="0" collapsed="false">
      <c r="A13" s="16" t="n">
        <v>42386.9569444444</v>
      </c>
      <c r="B13" s="10" t="n">
        <v>600</v>
      </c>
      <c r="C13" s="10" t="n">
        <v>3.12</v>
      </c>
      <c r="D13" s="10" t="n">
        <v>32</v>
      </c>
      <c r="E13" s="15" t="n">
        <v>200</v>
      </c>
      <c r="F13" s="10" t="n">
        <v>6.3</v>
      </c>
      <c r="G13" s="11" t="n">
        <v>13.2</v>
      </c>
      <c r="H13" s="10" t="s">
        <v>28</v>
      </c>
      <c r="I13" s="15" t="n">
        <v>3200</v>
      </c>
      <c r="J13" s="7" t="s">
        <v>20</v>
      </c>
      <c r="K13" s="12" t="n">
        <v>-4</v>
      </c>
      <c r="L13" s="10" t="s">
        <v>26</v>
      </c>
      <c r="M13" s="13" t="n">
        <v>0.986</v>
      </c>
      <c r="N13" s="14" t="n">
        <v>29</v>
      </c>
      <c r="O13" s="14" t="s">
        <v>22</v>
      </c>
      <c r="P13" s="14" t="n">
        <v>20</v>
      </c>
      <c r="Q13" s="10" t="s">
        <v>29</v>
      </c>
    </row>
    <row r="14" customFormat="false" ht="12.75" hidden="false" customHeight="false" outlineLevel="0" collapsed="false">
      <c r="A14" s="17" t="n">
        <v>42387.9375</v>
      </c>
      <c r="B14" s="7" t="n">
        <v>600</v>
      </c>
      <c r="C14" s="7" t="n">
        <v>3.09</v>
      </c>
      <c r="D14" s="10" t="n">
        <v>32</v>
      </c>
      <c r="E14" s="15" t="n">
        <v>200</v>
      </c>
      <c r="F14" s="10" t="n">
        <v>6.3</v>
      </c>
      <c r="G14" s="18" t="n">
        <v>13.2</v>
      </c>
      <c r="H14" s="10" t="s">
        <v>28</v>
      </c>
      <c r="I14" s="15" t="n">
        <v>3200</v>
      </c>
      <c r="J14" s="7" t="s">
        <v>20</v>
      </c>
      <c r="K14" s="19" t="n">
        <v>-5</v>
      </c>
      <c r="L14" s="10" t="s">
        <v>25</v>
      </c>
      <c r="M14" s="13" t="n">
        <v>0.982</v>
      </c>
      <c r="N14" s="14" t="n">
        <v>19</v>
      </c>
      <c r="O14" s="14" t="s">
        <v>22</v>
      </c>
      <c r="P14" s="14" t="n">
        <v>20</v>
      </c>
      <c r="Q14" s="7" t="s">
        <v>30</v>
      </c>
    </row>
    <row r="15" customFormat="false" ht="12.75" hidden="true" customHeight="false" outlineLevel="0" collapsed="false">
      <c r="A15" s="17" t="n">
        <v>42387.95</v>
      </c>
      <c r="B15" s="7" t="n">
        <v>600</v>
      </c>
      <c r="C15" s="7" t="n">
        <v>3.09</v>
      </c>
      <c r="D15" s="10" t="n">
        <v>32</v>
      </c>
      <c r="E15" s="15" t="n">
        <v>200</v>
      </c>
      <c r="F15" s="15" t="n">
        <v>8</v>
      </c>
      <c r="G15" s="18" t="n">
        <v>13.2</v>
      </c>
      <c r="H15" s="10" t="s">
        <v>28</v>
      </c>
      <c r="I15" s="15" t="n">
        <v>3200</v>
      </c>
      <c r="J15" s="7" t="s">
        <v>20</v>
      </c>
      <c r="K15" s="19" t="n">
        <v>-12</v>
      </c>
      <c r="L15" s="7" t="s">
        <v>31</v>
      </c>
      <c r="M15" s="13" t="n">
        <v>0.984</v>
      </c>
      <c r="N15" s="14" t="n">
        <v>23</v>
      </c>
      <c r="O15" s="14" t="s">
        <v>22</v>
      </c>
      <c r="P15" s="14" t="n">
        <v>20</v>
      </c>
      <c r="Q15" s="7" t="s">
        <v>30</v>
      </c>
    </row>
    <row r="16" customFormat="false" ht="12.75" hidden="true" customHeight="false" outlineLevel="0" collapsed="false">
      <c r="A16" s="17" t="n">
        <v>42387.9694444445</v>
      </c>
      <c r="B16" s="7" t="n">
        <v>600</v>
      </c>
      <c r="C16" s="7" t="n">
        <v>3.09</v>
      </c>
      <c r="D16" s="10" t="n">
        <v>32</v>
      </c>
      <c r="E16" s="15" t="n">
        <v>400</v>
      </c>
      <c r="F16" s="15" t="n">
        <v>8</v>
      </c>
      <c r="G16" s="18" t="n">
        <v>13.2</v>
      </c>
      <c r="H16" s="10" t="s">
        <v>28</v>
      </c>
      <c r="I16" s="15" t="n">
        <v>3200</v>
      </c>
      <c r="J16" s="7" t="s">
        <v>20</v>
      </c>
      <c r="K16" s="12" t="n">
        <v>-9</v>
      </c>
      <c r="L16" s="10" t="s">
        <v>26</v>
      </c>
      <c r="M16" s="13" t="n">
        <v>0.977</v>
      </c>
      <c r="N16" s="14" t="n">
        <v>25</v>
      </c>
      <c r="O16" s="20" t="s">
        <v>32</v>
      </c>
      <c r="P16" s="14" t="n">
        <v>20</v>
      </c>
      <c r="Q16" s="7" t="s">
        <v>30</v>
      </c>
    </row>
    <row r="17" customFormat="false" ht="12.75" hidden="true" customHeight="false" outlineLevel="0" collapsed="false">
      <c r="A17" s="17" t="n">
        <v>42387.9881944444</v>
      </c>
      <c r="B17" s="7" t="n">
        <v>600</v>
      </c>
      <c r="C17" s="7" t="n">
        <v>3.09</v>
      </c>
      <c r="D17" s="10" t="n">
        <v>32</v>
      </c>
      <c r="E17" s="10" t="n">
        <v>100</v>
      </c>
      <c r="F17" s="15" t="n">
        <v>8</v>
      </c>
      <c r="G17" s="18" t="n">
        <v>13.3</v>
      </c>
      <c r="H17" s="10" t="s">
        <v>28</v>
      </c>
      <c r="I17" s="15" t="n">
        <v>3200</v>
      </c>
      <c r="J17" s="7" t="s">
        <v>20</v>
      </c>
      <c r="K17" s="12" t="n">
        <v>-9</v>
      </c>
      <c r="L17" s="7" t="s">
        <v>31</v>
      </c>
      <c r="M17" s="13" t="n">
        <v>0.984</v>
      </c>
      <c r="N17" s="14" t="n">
        <v>28</v>
      </c>
      <c r="O17" s="14" t="s">
        <v>22</v>
      </c>
      <c r="P17" s="14" t="n">
        <v>20</v>
      </c>
      <c r="Q17" s="7" t="s">
        <v>30</v>
      </c>
    </row>
    <row r="18" customFormat="false" ht="12.75" hidden="true" customHeight="false" outlineLevel="0" collapsed="false">
      <c r="A18" s="17" t="n">
        <v>42388.0180555556</v>
      </c>
      <c r="B18" s="7" t="n">
        <v>600</v>
      </c>
      <c r="C18" s="7" t="n">
        <v>3.09</v>
      </c>
      <c r="D18" s="10" t="n">
        <v>64</v>
      </c>
      <c r="E18" s="10" t="n">
        <v>100</v>
      </c>
      <c r="F18" s="10" t="n">
        <v>6.3</v>
      </c>
      <c r="G18" s="18" t="n">
        <v>13.2</v>
      </c>
      <c r="H18" s="10" t="s">
        <v>28</v>
      </c>
      <c r="I18" s="15" t="n">
        <v>3200</v>
      </c>
      <c r="J18" s="7" t="s">
        <v>20</v>
      </c>
      <c r="K18" s="12" t="n">
        <v>-9</v>
      </c>
      <c r="L18" s="7" t="s">
        <v>31</v>
      </c>
      <c r="M18" s="13" t="n">
        <v>0.982</v>
      </c>
      <c r="N18" s="14" t="n">
        <v>31</v>
      </c>
      <c r="O18" s="14" t="s">
        <v>22</v>
      </c>
      <c r="P18" s="14" t="n">
        <v>20</v>
      </c>
      <c r="Q18" s="7" t="s">
        <v>30</v>
      </c>
    </row>
    <row r="19" customFormat="false" ht="12.75" hidden="false" customHeight="false" outlineLevel="0" collapsed="false">
      <c r="A19" s="17" t="n">
        <v>42388.0298611111</v>
      </c>
      <c r="B19" s="7" t="n">
        <v>400</v>
      </c>
      <c r="C19" s="7" t="n">
        <v>3.09</v>
      </c>
      <c r="D19" s="10" t="n">
        <v>64</v>
      </c>
      <c r="E19" s="10" t="n">
        <v>100</v>
      </c>
      <c r="F19" s="10" t="n">
        <v>6</v>
      </c>
      <c r="G19" s="18" t="n">
        <v>13.8</v>
      </c>
      <c r="H19" s="10" t="s">
        <v>28</v>
      </c>
      <c r="I19" s="15" t="n">
        <v>3200</v>
      </c>
      <c r="J19" s="7" t="s">
        <v>20</v>
      </c>
      <c r="K19" s="12" t="n">
        <v>-2</v>
      </c>
      <c r="L19" s="10" t="s">
        <v>25</v>
      </c>
      <c r="M19" s="13" t="n">
        <v>0.984</v>
      </c>
      <c r="N19" s="14" t="n">
        <v>18</v>
      </c>
      <c r="O19" s="14" t="s">
        <v>22</v>
      </c>
      <c r="P19" s="14" t="n">
        <v>20</v>
      </c>
      <c r="Q19" s="7" t="s">
        <v>30</v>
      </c>
    </row>
    <row r="20" customFormat="false" ht="12.75" hidden="false" customHeight="false" outlineLevel="0" collapsed="false">
      <c r="A20" s="17" t="n">
        <v>42388.0347222222</v>
      </c>
      <c r="B20" s="7" t="n">
        <v>500</v>
      </c>
      <c r="C20" s="7" t="n">
        <v>3.09</v>
      </c>
      <c r="D20" s="10" t="n">
        <v>64</v>
      </c>
      <c r="E20" s="10" t="n">
        <v>100</v>
      </c>
      <c r="F20" s="10" t="n">
        <v>6</v>
      </c>
      <c r="G20" s="18" t="n">
        <v>13.1</v>
      </c>
      <c r="H20" s="10" t="s">
        <v>28</v>
      </c>
      <c r="I20" s="15" t="n">
        <v>3200</v>
      </c>
      <c r="J20" s="7" t="s">
        <v>20</v>
      </c>
      <c r="K20" s="12" t="n">
        <v>0</v>
      </c>
      <c r="L20" s="10" t="s">
        <v>25</v>
      </c>
      <c r="M20" s="13" t="n">
        <v>0.991</v>
      </c>
      <c r="N20" s="14" t="n">
        <v>22</v>
      </c>
      <c r="O20" s="14" t="s">
        <v>22</v>
      </c>
      <c r="P20" s="14" t="n">
        <v>20</v>
      </c>
      <c r="Q20" s="7" t="s">
        <v>30</v>
      </c>
    </row>
    <row r="21" customFormat="false" ht="12.75" hidden="true" customHeight="false" outlineLevel="0" collapsed="false">
      <c r="A21" s="17" t="n">
        <v>42388.0416666667</v>
      </c>
      <c r="B21" s="7" t="n">
        <v>500</v>
      </c>
      <c r="C21" s="7" t="n">
        <v>3.09</v>
      </c>
      <c r="D21" s="10" t="n">
        <v>64</v>
      </c>
      <c r="E21" s="10" t="n">
        <v>100</v>
      </c>
      <c r="F21" s="15" t="n">
        <v>8</v>
      </c>
      <c r="G21" s="18" t="n">
        <v>13.3</v>
      </c>
      <c r="H21" s="10" t="s">
        <v>28</v>
      </c>
      <c r="I21" s="15" t="n">
        <v>3200</v>
      </c>
      <c r="J21" s="7" t="s">
        <v>20</v>
      </c>
      <c r="K21" s="12" t="n">
        <v>-5</v>
      </c>
      <c r="L21" s="10" t="s">
        <v>21</v>
      </c>
      <c r="M21" s="13" t="n">
        <v>0.993</v>
      </c>
      <c r="N21" s="14" t="n">
        <v>21</v>
      </c>
      <c r="O21" s="14" t="s">
        <v>22</v>
      </c>
      <c r="P21" s="14" t="n">
        <v>20</v>
      </c>
      <c r="Q21" s="7" t="s">
        <v>30</v>
      </c>
    </row>
    <row r="22" customFormat="false" ht="12.75" hidden="true" customHeight="false" outlineLevel="0" collapsed="false">
      <c r="A22" s="17" t="n">
        <v>42388.0472222222</v>
      </c>
      <c r="B22" s="7" t="n">
        <v>400</v>
      </c>
      <c r="C22" s="7" t="n">
        <v>3.09</v>
      </c>
      <c r="D22" s="10" t="n">
        <v>64</v>
      </c>
      <c r="E22" s="10" t="n">
        <v>100</v>
      </c>
      <c r="F22" s="15" t="n">
        <v>8</v>
      </c>
      <c r="G22" s="18" t="n">
        <v>13.6</v>
      </c>
      <c r="H22" s="10" t="s">
        <v>28</v>
      </c>
      <c r="I22" s="15" t="n">
        <v>3200</v>
      </c>
      <c r="J22" s="7" t="s">
        <v>20</v>
      </c>
      <c r="K22" s="12" t="n">
        <v>-4</v>
      </c>
      <c r="L22" s="10" t="s">
        <v>21</v>
      </c>
      <c r="M22" s="13" t="n">
        <v>0.991</v>
      </c>
      <c r="N22" s="14" t="n">
        <v>25</v>
      </c>
      <c r="O22" s="14" t="s">
        <v>22</v>
      </c>
      <c r="P22" s="14" t="n">
        <v>20</v>
      </c>
      <c r="Q22" s="7" t="s">
        <v>30</v>
      </c>
    </row>
    <row r="23" customFormat="false" ht="12.75" hidden="true" customHeight="false" outlineLevel="0" collapsed="false">
      <c r="A23" s="17" t="n">
        <v>42388.0701388889</v>
      </c>
      <c r="B23" s="7" t="n">
        <v>600</v>
      </c>
      <c r="C23" s="7" t="n">
        <v>6.02</v>
      </c>
      <c r="D23" s="10" t="n">
        <v>64</v>
      </c>
      <c r="E23" s="10" t="n">
        <v>100</v>
      </c>
      <c r="F23" s="10" t="n">
        <v>6.3</v>
      </c>
      <c r="G23" s="18" t="n">
        <v>13.6</v>
      </c>
      <c r="H23" s="10" t="s">
        <v>28</v>
      </c>
      <c r="I23" s="15" t="n">
        <v>3200</v>
      </c>
      <c r="J23" s="7" t="s">
        <v>20</v>
      </c>
      <c r="K23" s="12" t="n">
        <v>-4</v>
      </c>
      <c r="L23" s="7" t="s">
        <v>31</v>
      </c>
      <c r="M23" s="13" t="n">
        <v>0.983</v>
      </c>
      <c r="N23" s="14" t="n">
        <v>34</v>
      </c>
      <c r="O23" s="14" t="s">
        <v>22</v>
      </c>
      <c r="P23" s="14" t="n">
        <v>20</v>
      </c>
      <c r="Q23" s="7" t="s">
        <v>30</v>
      </c>
    </row>
    <row r="24" customFormat="false" ht="12.75" hidden="false" customHeight="false" outlineLevel="0" collapsed="false">
      <c r="A24" s="17" t="n">
        <v>42388.0861111111</v>
      </c>
      <c r="B24" s="7" t="n">
        <v>400</v>
      </c>
      <c r="C24" s="7" t="n">
        <v>6.02</v>
      </c>
      <c r="D24" s="10" t="n">
        <v>64</v>
      </c>
      <c r="E24" s="10" t="n">
        <v>100</v>
      </c>
      <c r="F24" s="10" t="n">
        <v>6</v>
      </c>
      <c r="G24" s="18" t="n">
        <v>13.8</v>
      </c>
      <c r="H24" s="10" t="s">
        <v>28</v>
      </c>
      <c r="I24" s="15" t="n">
        <v>3200</v>
      </c>
      <c r="J24" s="7" t="s">
        <v>20</v>
      </c>
      <c r="K24" s="12" t="n">
        <v>-5</v>
      </c>
      <c r="L24" s="10" t="s">
        <v>25</v>
      </c>
      <c r="M24" s="13" t="n">
        <v>0.995</v>
      </c>
      <c r="N24" s="14" t="n">
        <v>15</v>
      </c>
      <c r="O24" s="14" t="s">
        <v>22</v>
      </c>
      <c r="P24" s="14" t="n">
        <v>20</v>
      </c>
      <c r="Q24" s="7" t="s">
        <v>30</v>
      </c>
    </row>
    <row r="25" customFormat="false" ht="12.75" hidden="true" customHeight="false" outlineLevel="0" collapsed="false">
      <c r="A25" s="17" t="n">
        <v>42388.0944444445</v>
      </c>
      <c r="B25" s="7" t="n">
        <v>600</v>
      </c>
      <c r="C25" s="7" t="n">
        <v>6.02</v>
      </c>
      <c r="D25" s="10" t="n">
        <v>64</v>
      </c>
      <c r="E25" s="10" t="n">
        <v>100</v>
      </c>
      <c r="F25" s="10" t="n">
        <v>6.3</v>
      </c>
      <c r="G25" s="18" t="n">
        <v>13.6</v>
      </c>
      <c r="H25" s="10" t="s">
        <v>28</v>
      </c>
      <c r="I25" s="15" t="n">
        <v>3200</v>
      </c>
      <c r="J25" s="7" t="s">
        <v>20</v>
      </c>
      <c r="K25" s="12" t="n">
        <v>-3</v>
      </c>
      <c r="L25" s="7" t="s">
        <v>31</v>
      </c>
      <c r="M25" s="13" t="n">
        <v>0.983</v>
      </c>
      <c r="N25" s="14" t="n">
        <v>29</v>
      </c>
      <c r="O25" s="14" t="s">
        <v>22</v>
      </c>
      <c r="P25" s="14" t="n">
        <v>20</v>
      </c>
      <c r="Q25" s="7" t="s">
        <v>30</v>
      </c>
    </row>
    <row r="26" customFormat="false" ht="12.75" hidden="false" customHeight="false" outlineLevel="0" collapsed="false">
      <c r="A26" s="17" t="n">
        <v>42388.1027777778</v>
      </c>
      <c r="B26" s="7" t="n">
        <v>400</v>
      </c>
      <c r="C26" s="7" t="n">
        <v>6.02</v>
      </c>
      <c r="D26" s="10" t="n">
        <v>64</v>
      </c>
      <c r="E26" s="10" t="n">
        <v>100</v>
      </c>
      <c r="F26" s="10" t="n">
        <v>6</v>
      </c>
      <c r="G26" s="18" t="n">
        <v>13.8</v>
      </c>
      <c r="H26" s="10" t="s">
        <v>28</v>
      </c>
      <c r="I26" s="15" t="n">
        <v>3200</v>
      </c>
      <c r="J26" s="7" t="s">
        <v>20</v>
      </c>
      <c r="K26" s="12" t="n">
        <v>-4</v>
      </c>
      <c r="L26" s="10" t="s">
        <v>25</v>
      </c>
      <c r="M26" s="13" t="n">
        <v>0.991</v>
      </c>
      <c r="N26" s="14" t="n">
        <v>14</v>
      </c>
      <c r="O26" s="14" t="s">
        <v>22</v>
      </c>
      <c r="P26" s="14" t="n">
        <v>20</v>
      </c>
      <c r="Q26" s="7" t="s">
        <v>30</v>
      </c>
    </row>
    <row r="27" customFormat="false" ht="12.75" hidden="false" customHeight="false" outlineLevel="0" collapsed="false">
      <c r="A27" s="17" t="n">
        <v>42388.1083333333</v>
      </c>
      <c r="B27" s="7" t="n">
        <v>400</v>
      </c>
      <c r="C27" s="7" t="n">
        <v>6.02</v>
      </c>
      <c r="D27" s="10" t="n">
        <v>64</v>
      </c>
      <c r="E27" s="10" t="n">
        <v>100</v>
      </c>
      <c r="F27" s="15" t="n">
        <v>8</v>
      </c>
      <c r="G27" s="18" t="n">
        <v>13.9</v>
      </c>
      <c r="H27" s="10" t="s">
        <v>28</v>
      </c>
      <c r="I27" s="15" t="n">
        <v>3200</v>
      </c>
      <c r="J27" s="7" t="s">
        <v>20</v>
      </c>
      <c r="K27" s="12" t="n">
        <v>-6</v>
      </c>
      <c r="L27" s="10" t="s">
        <v>25</v>
      </c>
      <c r="M27" s="13" t="n">
        <v>0.996</v>
      </c>
      <c r="N27" s="14" t="n">
        <v>14</v>
      </c>
      <c r="O27" s="14" t="s">
        <v>22</v>
      </c>
      <c r="P27" s="14" t="n">
        <v>20</v>
      </c>
      <c r="Q27" s="7" t="s">
        <v>30</v>
      </c>
    </row>
    <row r="28" customFormat="false" ht="12.75" hidden="true" customHeight="false" outlineLevel="0" collapsed="false">
      <c r="A28" s="17" t="n">
        <v>42388.1131944444</v>
      </c>
      <c r="B28" s="7" t="n">
        <v>600</v>
      </c>
      <c r="C28" s="7" t="n">
        <v>6.02</v>
      </c>
      <c r="D28" s="10" t="n">
        <v>64</v>
      </c>
      <c r="E28" s="10" t="n">
        <v>100</v>
      </c>
      <c r="F28" s="15" t="n">
        <v>8</v>
      </c>
      <c r="G28" s="18" t="n">
        <v>13.9</v>
      </c>
      <c r="H28" s="10" t="s">
        <v>28</v>
      </c>
      <c r="I28" s="15" t="n">
        <v>3200</v>
      </c>
      <c r="J28" s="7" t="s">
        <v>20</v>
      </c>
      <c r="K28" s="12" t="n">
        <v>-6</v>
      </c>
      <c r="L28" s="10" t="s">
        <v>21</v>
      </c>
      <c r="M28" s="13" t="n">
        <v>0.995</v>
      </c>
      <c r="N28" s="14" t="n">
        <v>14</v>
      </c>
      <c r="O28" s="14" t="s">
        <v>22</v>
      </c>
      <c r="P28" s="14" t="n">
        <v>20</v>
      </c>
      <c r="Q28" s="7" t="s">
        <v>30</v>
      </c>
    </row>
    <row r="29" customFormat="false" ht="12.75" hidden="true" customHeight="false" outlineLevel="0" collapsed="false">
      <c r="A29" s="17" t="n">
        <v>42388.1173611111</v>
      </c>
      <c r="B29" s="7" t="n">
        <v>600</v>
      </c>
      <c r="C29" s="7" t="n">
        <v>6.02</v>
      </c>
      <c r="D29" s="10" t="n">
        <v>64</v>
      </c>
      <c r="E29" s="10" t="n">
        <v>100</v>
      </c>
      <c r="F29" s="10" t="n">
        <v>6.3</v>
      </c>
      <c r="G29" s="18" t="n">
        <v>13.9</v>
      </c>
      <c r="H29" s="10" t="s">
        <v>28</v>
      </c>
      <c r="I29" s="15" t="n">
        <v>3200</v>
      </c>
      <c r="J29" s="7" t="s">
        <v>20</v>
      </c>
      <c r="K29" s="12" t="n">
        <v>-2</v>
      </c>
      <c r="L29" s="7" t="s">
        <v>31</v>
      </c>
      <c r="M29" s="13" t="n">
        <v>0.969</v>
      </c>
      <c r="N29" s="14" t="n">
        <v>26</v>
      </c>
      <c r="O29" s="14" t="s">
        <v>22</v>
      </c>
      <c r="P29" s="14" t="n">
        <v>20</v>
      </c>
      <c r="Q29" s="7" t="s">
        <v>30</v>
      </c>
    </row>
    <row r="30" customFormat="false" ht="12.75" hidden="false" customHeight="false" outlineLevel="0" collapsed="false">
      <c r="A30" s="17" t="n">
        <v>42388.1451388889</v>
      </c>
      <c r="B30" s="10" t="n">
        <v>250</v>
      </c>
      <c r="C30" s="7" t="n">
        <v>6.02</v>
      </c>
      <c r="D30" s="10" t="n">
        <v>133</v>
      </c>
      <c r="E30" s="10" t="n">
        <v>100</v>
      </c>
      <c r="F30" s="10" t="n">
        <v>5.3</v>
      </c>
      <c r="G30" s="18" t="n">
        <v>14.1</v>
      </c>
      <c r="H30" s="10" t="s">
        <v>28</v>
      </c>
      <c r="I30" s="15" t="n">
        <v>3200</v>
      </c>
      <c r="J30" s="7" t="s">
        <v>20</v>
      </c>
      <c r="K30" s="12" t="n">
        <v>-1</v>
      </c>
      <c r="L30" s="10" t="s">
        <v>25</v>
      </c>
      <c r="M30" s="13" t="n">
        <v>0.997</v>
      </c>
      <c r="N30" s="14" t="n">
        <v>14</v>
      </c>
      <c r="O30" s="14" t="s">
        <v>22</v>
      </c>
      <c r="P30" s="14" t="n">
        <v>20</v>
      </c>
      <c r="Q30" s="7" t="s">
        <v>30</v>
      </c>
    </row>
    <row r="31" customFormat="false" ht="12.75" hidden="false" customHeight="false" outlineLevel="0" collapsed="false">
      <c r="A31" s="17" t="n">
        <v>42388.1493055556</v>
      </c>
      <c r="B31" s="10" t="n">
        <v>150</v>
      </c>
      <c r="C31" s="7" t="n">
        <v>6.02</v>
      </c>
      <c r="D31" s="10" t="n">
        <v>133</v>
      </c>
      <c r="E31" s="10" t="n">
        <v>100</v>
      </c>
      <c r="F31" s="10" t="n">
        <v>5</v>
      </c>
      <c r="G31" s="18" t="n">
        <v>14.2</v>
      </c>
      <c r="H31" s="10" t="s">
        <v>28</v>
      </c>
      <c r="I31" s="15" t="n">
        <v>3200</v>
      </c>
      <c r="J31" s="7" t="s">
        <v>20</v>
      </c>
      <c r="K31" s="12" t="n">
        <v>4</v>
      </c>
      <c r="L31" s="10" t="s">
        <v>25</v>
      </c>
      <c r="M31" s="13" t="n">
        <v>0.995</v>
      </c>
      <c r="N31" s="14" t="n">
        <v>13</v>
      </c>
      <c r="O31" s="14" t="s">
        <v>22</v>
      </c>
      <c r="P31" s="14" t="n">
        <v>20</v>
      </c>
      <c r="Q31" s="7" t="s">
        <v>30</v>
      </c>
    </row>
    <row r="32" customFormat="false" ht="12.75" hidden="false" customHeight="false" outlineLevel="0" collapsed="false">
      <c r="A32" s="17" t="n">
        <v>42388.1541666667</v>
      </c>
      <c r="B32" s="10" t="n">
        <v>150</v>
      </c>
      <c r="C32" s="7" t="n">
        <v>6.02</v>
      </c>
      <c r="D32" s="10" t="n">
        <v>133</v>
      </c>
      <c r="E32" s="10" t="n">
        <v>100</v>
      </c>
      <c r="F32" s="15" t="n">
        <v>8</v>
      </c>
      <c r="G32" s="18" t="n">
        <v>14.3</v>
      </c>
      <c r="H32" s="10" t="s">
        <v>28</v>
      </c>
      <c r="I32" s="15" t="n">
        <v>3200</v>
      </c>
      <c r="J32" s="7" t="s">
        <v>20</v>
      </c>
      <c r="K32" s="12" t="n">
        <v>-2</v>
      </c>
      <c r="L32" s="10" t="s">
        <v>25</v>
      </c>
      <c r="M32" s="13" t="n">
        <v>0.997</v>
      </c>
      <c r="N32" s="14" t="n">
        <v>13</v>
      </c>
      <c r="O32" s="14" t="s">
        <v>22</v>
      </c>
      <c r="P32" s="14" t="n">
        <v>20</v>
      </c>
      <c r="Q32" s="7" t="s">
        <v>30</v>
      </c>
    </row>
    <row r="33" customFormat="false" ht="12.75" hidden="true" customHeight="false" outlineLevel="0" collapsed="false">
      <c r="A33" s="17" t="n">
        <v>42388.1590277778</v>
      </c>
      <c r="B33" s="10" t="n">
        <v>250</v>
      </c>
      <c r="C33" s="7" t="n">
        <v>6.02</v>
      </c>
      <c r="D33" s="10" t="n">
        <v>133</v>
      </c>
      <c r="E33" s="10" t="n">
        <v>100</v>
      </c>
      <c r="F33" s="15" t="n">
        <v>8</v>
      </c>
      <c r="G33" s="18" t="n">
        <v>14.3</v>
      </c>
      <c r="H33" s="10" t="s">
        <v>28</v>
      </c>
      <c r="I33" s="15" t="n">
        <v>3200</v>
      </c>
      <c r="J33" s="7" t="s">
        <v>20</v>
      </c>
      <c r="K33" s="12" t="n">
        <v>-4</v>
      </c>
      <c r="L33" s="10" t="s">
        <v>21</v>
      </c>
      <c r="M33" s="13" t="n">
        <v>0.997</v>
      </c>
      <c r="N33" s="14" t="n">
        <v>23</v>
      </c>
      <c r="O33" s="14" t="s">
        <v>22</v>
      </c>
      <c r="P33" s="14" t="n">
        <v>20</v>
      </c>
      <c r="Q33" s="7" t="s">
        <v>30</v>
      </c>
    </row>
    <row r="34" customFormat="false" ht="12.75" hidden="false" customHeight="false" outlineLevel="0" collapsed="false">
      <c r="A34" s="17" t="n">
        <v>42388.20625</v>
      </c>
      <c r="B34" s="7" t="n">
        <v>500</v>
      </c>
      <c r="C34" s="7" t="n">
        <v>6.02</v>
      </c>
      <c r="D34" s="10" t="n">
        <v>64</v>
      </c>
      <c r="E34" s="10" t="n">
        <v>100</v>
      </c>
      <c r="F34" s="15" t="n">
        <v>8</v>
      </c>
      <c r="G34" s="18" t="n">
        <v>13.9</v>
      </c>
      <c r="H34" s="10" t="s">
        <v>28</v>
      </c>
      <c r="I34" s="15" t="n">
        <v>3200</v>
      </c>
      <c r="J34" s="7" t="s">
        <v>20</v>
      </c>
      <c r="K34" s="12" t="n">
        <v>-8</v>
      </c>
      <c r="L34" s="10" t="s">
        <v>25</v>
      </c>
      <c r="M34" s="13" t="n">
        <v>0.996</v>
      </c>
      <c r="N34" s="14" t="n">
        <v>13</v>
      </c>
      <c r="O34" s="14" t="s">
        <v>22</v>
      </c>
      <c r="P34" s="14" t="n">
        <v>20</v>
      </c>
      <c r="Q34" s="7" t="s">
        <v>30</v>
      </c>
    </row>
    <row r="35" customFormat="false" ht="12.75" hidden="true" customHeight="false" outlineLevel="0" collapsed="false">
      <c r="A35" s="17" t="n">
        <v>42388.2111111111</v>
      </c>
      <c r="B35" s="7" t="n">
        <v>500</v>
      </c>
      <c r="C35" s="7" t="n">
        <v>6.02</v>
      </c>
      <c r="D35" s="10" t="n">
        <v>64</v>
      </c>
      <c r="E35" s="10" t="n">
        <v>100</v>
      </c>
      <c r="F35" s="10" t="n">
        <v>6</v>
      </c>
      <c r="G35" s="18" t="n">
        <v>14.1</v>
      </c>
      <c r="H35" s="10" t="s">
        <v>28</v>
      </c>
      <c r="I35" s="15" t="n">
        <v>3200</v>
      </c>
      <c r="J35" s="7" t="s">
        <v>20</v>
      </c>
      <c r="K35" s="12" t="n">
        <v>-6</v>
      </c>
      <c r="L35" s="10" t="s">
        <v>21</v>
      </c>
      <c r="M35" s="13" t="n">
        <v>0.986</v>
      </c>
      <c r="N35" s="14" t="n">
        <v>22</v>
      </c>
      <c r="O35" s="14" t="s">
        <v>22</v>
      </c>
      <c r="P35" s="14" t="n">
        <v>20</v>
      </c>
      <c r="Q35" s="7" t="s">
        <v>30</v>
      </c>
    </row>
    <row r="36" customFormat="false" ht="12.75" hidden="false" customHeight="false" outlineLevel="0" collapsed="false">
      <c r="A36" s="21" t="n">
        <v>42388.9513888889</v>
      </c>
      <c r="B36" s="7" t="n">
        <v>600</v>
      </c>
      <c r="C36" s="7" t="n">
        <v>14.3</v>
      </c>
      <c r="D36" s="10" t="n">
        <v>133</v>
      </c>
      <c r="E36" s="10" t="n">
        <v>100</v>
      </c>
      <c r="F36" s="10" t="n">
        <v>6.3</v>
      </c>
      <c r="G36" s="18" t="n">
        <v>13.9</v>
      </c>
      <c r="H36" s="10" t="s">
        <v>28</v>
      </c>
      <c r="I36" s="15" t="n">
        <v>3200</v>
      </c>
      <c r="J36" s="7" t="s">
        <v>20</v>
      </c>
      <c r="K36" s="12" t="n">
        <v>1</v>
      </c>
      <c r="L36" s="10" t="s">
        <v>25</v>
      </c>
      <c r="M36" s="13" t="n">
        <v>0.992</v>
      </c>
      <c r="N36" s="14" t="n">
        <v>13</v>
      </c>
      <c r="O36" s="14" t="s">
        <v>22</v>
      </c>
      <c r="P36" s="14" t="n">
        <v>13</v>
      </c>
      <c r="Q36" s="7" t="s">
        <v>33</v>
      </c>
    </row>
    <row r="37" customFormat="false" ht="12.75" hidden="true" customHeight="false" outlineLevel="0" collapsed="false">
      <c r="A37" s="21" t="n">
        <v>42388.9555555556</v>
      </c>
      <c r="B37" s="7" t="n">
        <v>600</v>
      </c>
      <c r="C37" s="7" t="n">
        <v>14.3</v>
      </c>
      <c r="D37" s="10" t="n">
        <v>133</v>
      </c>
      <c r="E37" s="10" t="n">
        <v>100</v>
      </c>
      <c r="F37" s="15" t="n">
        <v>8</v>
      </c>
      <c r="G37" s="18" t="n">
        <v>13.9</v>
      </c>
      <c r="H37" s="10" t="s">
        <v>28</v>
      </c>
      <c r="I37" s="15" t="n">
        <v>3200</v>
      </c>
      <c r="J37" s="7" t="s">
        <v>20</v>
      </c>
      <c r="K37" s="12" t="n">
        <v>-5</v>
      </c>
      <c r="L37" s="10" t="s">
        <v>21</v>
      </c>
      <c r="M37" s="13" t="n">
        <v>0.989</v>
      </c>
      <c r="N37" s="14" t="n">
        <v>17</v>
      </c>
      <c r="O37" s="14" t="s">
        <v>22</v>
      </c>
      <c r="P37" s="14" t="n">
        <v>13</v>
      </c>
      <c r="Q37" s="7" t="s">
        <v>33</v>
      </c>
    </row>
    <row r="38" customFormat="false" ht="12.75" hidden="false" customHeight="false" outlineLevel="0" collapsed="false">
      <c r="A38" s="21" t="n">
        <v>42388.9638888889</v>
      </c>
      <c r="B38" s="7" t="n">
        <v>400</v>
      </c>
      <c r="C38" s="7" t="n">
        <v>14.3</v>
      </c>
      <c r="D38" s="10" t="n">
        <v>197</v>
      </c>
      <c r="E38" s="10" t="n">
        <v>100</v>
      </c>
      <c r="F38" s="15" t="n">
        <v>8</v>
      </c>
      <c r="G38" s="18" t="n">
        <v>13.3</v>
      </c>
      <c r="H38" s="10" t="s">
        <v>28</v>
      </c>
      <c r="I38" s="15" t="n">
        <v>3200</v>
      </c>
      <c r="J38" s="7" t="s">
        <v>20</v>
      </c>
      <c r="K38" s="12" t="n">
        <v>-4</v>
      </c>
      <c r="L38" s="10" t="s">
        <v>25</v>
      </c>
      <c r="M38" s="13" t="n">
        <v>0.995</v>
      </c>
      <c r="N38" s="14" t="n">
        <v>13</v>
      </c>
      <c r="O38" s="14" t="s">
        <v>22</v>
      </c>
      <c r="P38" s="14" t="n">
        <v>13</v>
      </c>
      <c r="Q38" s="7" t="s">
        <v>33</v>
      </c>
    </row>
    <row r="39" customFormat="false" ht="12.75" hidden="false" customHeight="false" outlineLevel="0" collapsed="false">
      <c r="A39" s="21" t="n">
        <v>42388.9680555556</v>
      </c>
      <c r="B39" s="10" t="n">
        <v>250</v>
      </c>
      <c r="C39" s="7" t="n">
        <v>14.3</v>
      </c>
      <c r="D39" s="10" t="n">
        <v>197</v>
      </c>
      <c r="E39" s="10" t="n">
        <v>100</v>
      </c>
      <c r="F39" s="15" t="n">
        <v>8</v>
      </c>
      <c r="G39" s="18" t="n">
        <v>13.3</v>
      </c>
      <c r="H39" s="10" t="s">
        <v>28</v>
      </c>
      <c r="I39" s="15" t="n">
        <v>3200</v>
      </c>
      <c r="J39" s="7" t="s">
        <v>20</v>
      </c>
      <c r="K39" s="12" t="n">
        <v>-4</v>
      </c>
      <c r="L39" s="10" t="s">
        <v>25</v>
      </c>
      <c r="M39" s="13" t="n">
        <v>0.996</v>
      </c>
      <c r="N39" s="14" t="n">
        <v>16</v>
      </c>
      <c r="O39" s="14" t="s">
        <v>22</v>
      </c>
      <c r="P39" s="14" t="n">
        <v>13</v>
      </c>
      <c r="Q39" s="7" t="s">
        <v>33</v>
      </c>
    </row>
    <row r="40" customFormat="false" ht="12.75" hidden="false" customHeight="false" outlineLevel="0" collapsed="false">
      <c r="A40" s="21" t="n">
        <v>42388.9743055556</v>
      </c>
      <c r="B40" s="10" t="n">
        <v>150</v>
      </c>
      <c r="C40" s="7" t="n">
        <v>14.3</v>
      </c>
      <c r="D40" s="10" t="n">
        <v>197</v>
      </c>
      <c r="E40" s="10" t="n">
        <v>100</v>
      </c>
      <c r="F40" s="15" t="n">
        <v>8</v>
      </c>
      <c r="G40" s="18" t="n">
        <v>13.6</v>
      </c>
      <c r="H40" s="10" t="s">
        <v>28</v>
      </c>
      <c r="I40" s="15" t="n">
        <v>3200</v>
      </c>
      <c r="J40" s="7" t="s">
        <v>20</v>
      </c>
      <c r="K40" s="12" t="n">
        <v>-3</v>
      </c>
      <c r="L40" s="10" t="s">
        <v>25</v>
      </c>
      <c r="M40" s="13" t="n">
        <v>0.996</v>
      </c>
      <c r="N40" s="14" t="n">
        <v>13</v>
      </c>
      <c r="O40" s="14" t="s">
        <v>22</v>
      </c>
      <c r="P40" s="14" t="n">
        <v>13</v>
      </c>
      <c r="Q40" s="7" t="s">
        <v>33</v>
      </c>
    </row>
    <row r="41" customFormat="false" ht="12.75" hidden="false" customHeight="false" outlineLevel="0" collapsed="false">
      <c r="A41" s="21" t="n">
        <v>42388.9777777778</v>
      </c>
      <c r="B41" s="10" t="n">
        <v>150</v>
      </c>
      <c r="C41" s="7" t="n">
        <v>14.3</v>
      </c>
      <c r="D41" s="10" t="n">
        <v>197</v>
      </c>
      <c r="E41" s="10" t="n">
        <v>100</v>
      </c>
      <c r="F41" s="10" t="n">
        <v>5</v>
      </c>
      <c r="G41" s="18" t="n">
        <v>13.6</v>
      </c>
      <c r="H41" s="10" t="s">
        <v>28</v>
      </c>
      <c r="I41" s="15" t="n">
        <v>3200</v>
      </c>
      <c r="J41" s="7" t="s">
        <v>20</v>
      </c>
      <c r="K41" s="12" t="n">
        <v>3</v>
      </c>
      <c r="L41" s="10" t="s">
        <v>25</v>
      </c>
      <c r="M41" s="13" t="n">
        <v>0.996</v>
      </c>
      <c r="N41" s="14" t="n">
        <v>13</v>
      </c>
      <c r="O41" s="14" t="s">
        <v>22</v>
      </c>
      <c r="P41" s="14" t="n">
        <v>13</v>
      </c>
      <c r="Q41" s="7" t="s">
        <v>33</v>
      </c>
    </row>
    <row r="42" customFormat="false" ht="12.75" hidden="false" customHeight="false" outlineLevel="0" collapsed="false">
      <c r="A42" s="21" t="n">
        <v>42388.9840277778</v>
      </c>
      <c r="B42" s="10" t="n">
        <v>250</v>
      </c>
      <c r="C42" s="7" t="n">
        <v>14.3</v>
      </c>
      <c r="D42" s="10" t="n">
        <v>197</v>
      </c>
      <c r="E42" s="10" t="n">
        <v>100</v>
      </c>
      <c r="F42" s="10" t="n">
        <v>5.3</v>
      </c>
      <c r="G42" s="18" t="n">
        <v>13.1</v>
      </c>
      <c r="H42" s="10" t="s">
        <v>28</v>
      </c>
      <c r="I42" s="15" t="n">
        <v>3200</v>
      </c>
      <c r="J42" s="7" t="s">
        <v>20</v>
      </c>
      <c r="K42" s="12" t="n">
        <v>-1</v>
      </c>
      <c r="L42" s="10" t="s">
        <v>25</v>
      </c>
      <c r="M42" s="13" t="n">
        <v>0.999</v>
      </c>
      <c r="N42" s="14" t="n">
        <v>13</v>
      </c>
      <c r="O42" s="14" t="s">
        <v>22</v>
      </c>
      <c r="P42" s="14" t="n">
        <v>13</v>
      </c>
      <c r="Q42" s="7" t="s">
        <v>33</v>
      </c>
    </row>
    <row r="43" customFormat="false" ht="12.75" hidden="false" customHeight="false" outlineLevel="0" collapsed="false">
      <c r="A43" s="21" t="n">
        <v>42388.9888888889</v>
      </c>
      <c r="B43" s="10" t="n">
        <v>400</v>
      </c>
      <c r="C43" s="7" t="n">
        <v>14.3</v>
      </c>
      <c r="D43" s="10" t="n">
        <v>197</v>
      </c>
      <c r="E43" s="10" t="n">
        <v>100</v>
      </c>
      <c r="F43" s="10" t="n">
        <v>6</v>
      </c>
      <c r="G43" s="18" t="n">
        <v>13.1</v>
      </c>
      <c r="H43" s="10" t="s">
        <v>28</v>
      </c>
      <c r="I43" s="15" t="n">
        <v>3200</v>
      </c>
      <c r="J43" s="7" t="s">
        <v>20</v>
      </c>
      <c r="K43" s="12" t="n">
        <v>-3</v>
      </c>
      <c r="L43" s="10" t="s">
        <v>25</v>
      </c>
      <c r="M43" s="13" t="n">
        <v>0.993</v>
      </c>
      <c r="N43" s="14" t="n">
        <v>14</v>
      </c>
      <c r="O43" s="14" t="s">
        <v>22</v>
      </c>
      <c r="P43" s="14" t="n">
        <v>13</v>
      </c>
      <c r="Q43" s="7" t="s">
        <v>33</v>
      </c>
    </row>
    <row r="44" customFormat="false" ht="12.75" hidden="false" customHeight="false" outlineLevel="0" collapsed="false">
      <c r="A44" s="21" t="n">
        <v>42389.0145833333</v>
      </c>
      <c r="B44" s="10" t="n">
        <v>400</v>
      </c>
      <c r="C44" s="7" t="n">
        <v>14.3</v>
      </c>
      <c r="D44" s="10" t="n">
        <v>197</v>
      </c>
      <c r="E44" s="10" t="n">
        <v>100</v>
      </c>
      <c r="F44" s="15" t="n">
        <v>8</v>
      </c>
      <c r="G44" s="18" t="n">
        <v>13.3</v>
      </c>
      <c r="H44" s="10" t="s">
        <v>28</v>
      </c>
      <c r="I44" s="15" t="n">
        <v>3200</v>
      </c>
      <c r="J44" s="7" t="s">
        <v>20</v>
      </c>
      <c r="K44" s="12" t="n">
        <v>-4</v>
      </c>
      <c r="L44" s="10" t="s">
        <v>25</v>
      </c>
      <c r="M44" s="13" t="n">
        <v>0.994</v>
      </c>
      <c r="N44" s="14" t="n">
        <v>16</v>
      </c>
      <c r="O44" s="14" t="s">
        <v>22</v>
      </c>
      <c r="P44" s="14" t="n">
        <v>13</v>
      </c>
      <c r="Q44" s="7" t="s">
        <v>33</v>
      </c>
    </row>
    <row r="45" customFormat="false" ht="12.75" hidden="false" customHeight="false" outlineLevel="0" collapsed="false">
      <c r="A45" s="21" t="n">
        <v>42389.03125</v>
      </c>
      <c r="B45" s="10" t="n">
        <v>600</v>
      </c>
      <c r="C45" s="7" t="n">
        <v>14.3</v>
      </c>
      <c r="D45" s="10" t="n">
        <v>197</v>
      </c>
      <c r="E45" s="10" t="n">
        <v>100</v>
      </c>
      <c r="F45" s="15" t="n">
        <v>8</v>
      </c>
      <c r="G45" s="18" t="n">
        <v>12.9</v>
      </c>
      <c r="H45" s="10" t="s">
        <v>28</v>
      </c>
      <c r="I45" s="15" t="n">
        <v>3200</v>
      </c>
      <c r="J45" s="7" t="s">
        <v>20</v>
      </c>
      <c r="K45" s="12" t="n">
        <v>-6</v>
      </c>
      <c r="L45" s="10" t="s">
        <v>25</v>
      </c>
      <c r="M45" s="13" t="n">
        <v>0.984</v>
      </c>
      <c r="N45" s="14" t="n">
        <v>13</v>
      </c>
      <c r="O45" s="14" t="s">
        <v>22</v>
      </c>
      <c r="P45" s="14" t="n">
        <v>13</v>
      </c>
      <c r="Q45" s="7" t="s">
        <v>33</v>
      </c>
    </row>
    <row r="46" customFormat="false" ht="12.75" hidden="true" customHeight="false" outlineLevel="0" collapsed="false">
      <c r="A46" s="22" t="n">
        <v>42395.5263888889</v>
      </c>
      <c r="B46" s="10" t="n">
        <v>600</v>
      </c>
      <c r="C46" s="10" t="s">
        <v>34</v>
      </c>
      <c r="D46" s="10" t="s">
        <v>35</v>
      </c>
      <c r="E46" s="7" t="n">
        <v>100</v>
      </c>
      <c r="F46" s="7" t="n">
        <v>6.3</v>
      </c>
      <c r="G46" s="18" t="n">
        <v>13.2</v>
      </c>
      <c r="H46" s="7" t="s">
        <v>36</v>
      </c>
      <c r="I46" s="15" t="n">
        <v>5600</v>
      </c>
      <c r="J46" s="7" t="s">
        <v>20</v>
      </c>
      <c r="K46" s="19" t="n">
        <v>1</v>
      </c>
      <c r="L46" s="7" t="s">
        <v>31</v>
      </c>
      <c r="M46" s="13" t="n">
        <v>0.985</v>
      </c>
      <c r="N46" s="14" t="n">
        <v>23</v>
      </c>
      <c r="O46" s="14" t="s">
        <v>22</v>
      </c>
      <c r="P46" s="14" t="n">
        <v>14</v>
      </c>
      <c r="Q46" s="7" t="s">
        <v>37</v>
      </c>
    </row>
    <row r="47" customFormat="false" ht="12.75" hidden="false" customHeight="false" outlineLevel="0" collapsed="false">
      <c r="A47" s="22" t="n">
        <v>42395.5347222222</v>
      </c>
      <c r="B47" s="10" t="n">
        <v>400</v>
      </c>
      <c r="C47" s="10" t="s">
        <v>34</v>
      </c>
      <c r="D47" s="10" t="s">
        <v>35</v>
      </c>
      <c r="E47" s="7" t="n">
        <v>100</v>
      </c>
      <c r="F47" s="7" t="n">
        <v>6</v>
      </c>
      <c r="G47" s="18" t="n">
        <v>13.1</v>
      </c>
      <c r="H47" s="7" t="s">
        <v>36</v>
      </c>
      <c r="I47" s="15" t="n">
        <v>5600</v>
      </c>
      <c r="J47" s="7" t="s">
        <v>20</v>
      </c>
      <c r="K47" s="12" t="n">
        <v>-4</v>
      </c>
      <c r="L47" s="10" t="s">
        <v>25</v>
      </c>
      <c r="M47" s="13" t="n">
        <v>0.996</v>
      </c>
      <c r="N47" s="14" t="n">
        <v>17</v>
      </c>
      <c r="O47" s="14" t="s">
        <v>22</v>
      </c>
      <c r="P47" s="14" t="n">
        <v>14</v>
      </c>
      <c r="Q47" s="7" t="s">
        <v>37</v>
      </c>
    </row>
    <row r="48" customFormat="false" ht="12.75" hidden="false" customHeight="false" outlineLevel="0" collapsed="false">
      <c r="A48" s="22" t="n">
        <v>42395.5451388889</v>
      </c>
      <c r="B48" s="10" t="n">
        <v>250</v>
      </c>
      <c r="C48" s="10" t="s">
        <v>34</v>
      </c>
      <c r="D48" s="10" t="s">
        <v>35</v>
      </c>
      <c r="E48" s="7" t="n">
        <v>100</v>
      </c>
      <c r="F48" s="7" t="n">
        <v>5.3</v>
      </c>
      <c r="G48" s="18" t="n">
        <v>13.4</v>
      </c>
      <c r="H48" s="7" t="s">
        <v>36</v>
      </c>
      <c r="I48" s="15" t="n">
        <v>5600</v>
      </c>
      <c r="J48" s="7" t="s">
        <v>20</v>
      </c>
      <c r="K48" s="12" t="n">
        <v>-1</v>
      </c>
      <c r="L48" s="10" t="s">
        <v>25</v>
      </c>
      <c r="M48" s="13" t="n">
        <v>0.989</v>
      </c>
      <c r="N48" s="14" t="n">
        <v>15</v>
      </c>
      <c r="O48" s="14" t="s">
        <v>22</v>
      </c>
      <c r="P48" s="14" t="n">
        <v>14</v>
      </c>
      <c r="Q48" s="7" t="s">
        <v>37</v>
      </c>
    </row>
    <row r="49" customFormat="false" ht="12.75" hidden="false" customHeight="false" outlineLevel="0" collapsed="false">
      <c r="A49" s="22" t="n">
        <v>42395.5534722222</v>
      </c>
      <c r="B49" s="10" t="n">
        <v>150</v>
      </c>
      <c r="C49" s="10" t="s">
        <v>34</v>
      </c>
      <c r="D49" s="10" t="s">
        <v>35</v>
      </c>
      <c r="E49" s="7" t="n">
        <v>100</v>
      </c>
      <c r="F49" s="7" t="n">
        <v>5</v>
      </c>
      <c r="G49" s="18" t="n">
        <v>12.9</v>
      </c>
      <c r="H49" s="7" t="s">
        <v>36</v>
      </c>
      <c r="I49" s="15" t="n">
        <v>5600</v>
      </c>
      <c r="J49" s="7" t="s">
        <v>20</v>
      </c>
      <c r="K49" s="12" t="n">
        <v>3</v>
      </c>
      <c r="L49" s="10" t="s">
        <v>25</v>
      </c>
      <c r="M49" s="13" t="n">
        <v>0.991</v>
      </c>
      <c r="N49" s="14" t="n">
        <v>16</v>
      </c>
      <c r="O49" s="14" t="s">
        <v>22</v>
      </c>
      <c r="P49" s="14" t="n">
        <v>14</v>
      </c>
      <c r="Q49" s="7" t="s">
        <v>37</v>
      </c>
    </row>
    <row r="50" customFormat="false" ht="12.75" hidden="false" customHeight="false" outlineLevel="0" collapsed="false">
      <c r="A50" s="22" t="n">
        <v>42395.6277777778</v>
      </c>
      <c r="B50" s="10" t="n">
        <v>600</v>
      </c>
      <c r="C50" s="10" t="s">
        <v>34</v>
      </c>
      <c r="D50" s="10" t="s">
        <v>35</v>
      </c>
      <c r="E50" s="7" t="n">
        <v>100</v>
      </c>
      <c r="F50" s="7" t="n">
        <v>6.3</v>
      </c>
      <c r="G50" s="18" t="n">
        <v>12.2</v>
      </c>
      <c r="H50" s="7" t="s">
        <v>36</v>
      </c>
      <c r="I50" s="15" t="n">
        <v>5600</v>
      </c>
      <c r="J50" s="7" t="s">
        <v>20</v>
      </c>
      <c r="K50" s="12" t="n">
        <v>2</v>
      </c>
      <c r="L50" s="10" t="s">
        <v>25</v>
      </c>
      <c r="M50" s="13" t="n">
        <v>0.968</v>
      </c>
      <c r="N50" s="14" t="n">
        <v>14</v>
      </c>
      <c r="O50" s="14" t="s">
        <v>22</v>
      </c>
      <c r="P50" s="14" t="n">
        <v>14</v>
      </c>
      <c r="Q50" s="7" t="s">
        <v>37</v>
      </c>
    </row>
    <row r="51" customFormat="false" ht="12.75" hidden="true" customHeight="false" outlineLevel="0" collapsed="false">
      <c r="A51" s="22" t="n">
        <v>42395.6319444444</v>
      </c>
      <c r="B51" s="10" t="n">
        <v>600</v>
      </c>
      <c r="C51" s="10" t="s">
        <v>34</v>
      </c>
      <c r="D51" s="10" t="s">
        <v>35</v>
      </c>
      <c r="E51" s="7" t="n">
        <v>100</v>
      </c>
      <c r="F51" s="15" t="n">
        <v>8</v>
      </c>
      <c r="G51" s="18" t="n">
        <v>11.8</v>
      </c>
      <c r="H51" s="7" t="s">
        <v>36</v>
      </c>
      <c r="I51" s="15" t="n">
        <v>5600</v>
      </c>
      <c r="J51" s="7" t="s">
        <v>20</v>
      </c>
      <c r="K51" s="12" t="n">
        <v>-5</v>
      </c>
      <c r="L51" s="7" t="s">
        <v>31</v>
      </c>
      <c r="M51" s="13" t="n">
        <v>0.987</v>
      </c>
      <c r="N51" s="14" t="n">
        <v>20</v>
      </c>
      <c r="O51" s="14" t="s">
        <v>22</v>
      </c>
      <c r="P51" s="14" t="n">
        <v>14</v>
      </c>
      <c r="Q51" s="7" t="s">
        <v>37</v>
      </c>
    </row>
    <row r="52" customFormat="false" ht="12.75" hidden="true" customHeight="false" outlineLevel="0" collapsed="false">
      <c r="A52" s="22" t="n">
        <v>42395.6381944444</v>
      </c>
      <c r="B52" s="10" t="n">
        <v>600</v>
      </c>
      <c r="C52" s="10" t="s">
        <v>34</v>
      </c>
      <c r="D52" s="10" t="s">
        <v>35</v>
      </c>
      <c r="E52" s="7" t="n">
        <v>100</v>
      </c>
      <c r="F52" s="15" t="n">
        <v>8</v>
      </c>
      <c r="G52" s="18" t="n">
        <v>12.6</v>
      </c>
      <c r="H52" s="7" t="s">
        <v>36</v>
      </c>
      <c r="I52" s="15" t="n">
        <v>5600</v>
      </c>
      <c r="J52" s="7" t="s">
        <v>20</v>
      </c>
      <c r="K52" s="12" t="n">
        <v>-6</v>
      </c>
      <c r="L52" s="7" t="s">
        <v>31</v>
      </c>
      <c r="M52" s="13" t="n">
        <v>0.992</v>
      </c>
      <c r="N52" s="14" t="n">
        <v>29</v>
      </c>
      <c r="O52" s="14" t="s">
        <v>22</v>
      </c>
      <c r="P52" s="14" t="n">
        <v>14</v>
      </c>
      <c r="Q52" s="7" t="s">
        <v>37</v>
      </c>
    </row>
    <row r="53" customFormat="false" ht="12.75" hidden="true" customHeight="false" outlineLevel="0" collapsed="false">
      <c r="A53" s="22" t="n">
        <v>42395.6444444444</v>
      </c>
      <c r="B53" s="10" t="n">
        <v>600</v>
      </c>
      <c r="C53" s="10" t="s">
        <v>34</v>
      </c>
      <c r="D53" s="10" t="s">
        <v>35</v>
      </c>
      <c r="E53" s="15" t="n">
        <v>200</v>
      </c>
      <c r="F53" s="15" t="n">
        <v>8</v>
      </c>
      <c r="G53" s="18" t="n">
        <v>12.2</v>
      </c>
      <c r="H53" s="7" t="s">
        <v>36</v>
      </c>
      <c r="I53" s="15" t="n">
        <v>5600</v>
      </c>
      <c r="J53" s="7" t="s">
        <v>20</v>
      </c>
      <c r="K53" s="12" t="n">
        <v>-5</v>
      </c>
      <c r="L53" s="7" t="s">
        <v>38</v>
      </c>
      <c r="M53" s="13" t="n">
        <v>0.99</v>
      </c>
      <c r="N53" s="14" t="n">
        <v>19</v>
      </c>
      <c r="O53" s="14" t="s">
        <v>22</v>
      </c>
      <c r="P53" s="14" t="n">
        <v>14</v>
      </c>
      <c r="Q53" s="7" t="s">
        <v>37</v>
      </c>
    </row>
    <row r="54" customFormat="false" ht="12.75" hidden="true" customHeight="false" outlineLevel="0" collapsed="false">
      <c r="A54" s="22" t="n">
        <v>42395.6493055556</v>
      </c>
      <c r="B54" s="10" t="n">
        <v>600</v>
      </c>
      <c r="C54" s="10" t="s">
        <v>34</v>
      </c>
      <c r="D54" s="10" t="s">
        <v>35</v>
      </c>
      <c r="E54" s="15" t="n">
        <v>200</v>
      </c>
      <c r="F54" s="15" t="n">
        <v>8</v>
      </c>
      <c r="G54" s="18" t="n">
        <v>11.2</v>
      </c>
      <c r="H54" s="7" t="s">
        <v>36</v>
      </c>
      <c r="I54" s="15" t="n">
        <v>5600</v>
      </c>
      <c r="J54" s="7" t="s">
        <v>20</v>
      </c>
      <c r="K54" s="12" t="n">
        <v>-5</v>
      </c>
      <c r="L54" s="10" t="s">
        <v>21</v>
      </c>
      <c r="M54" s="13" t="n">
        <v>0.979</v>
      </c>
      <c r="N54" s="14" t="n">
        <v>22</v>
      </c>
      <c r="O54" s="14" t="s">
        <v>22</v>
      </c>
      <c r="P54" s="14" t="n">
        <v>14</v>
      </c>
      <c r="Q54" s="7" t="s">
        <v>37</v>
      </c>
    </row>
    <row r="55" customFormat="false" ht="12.75" hidden="false" customHeight="false" outlineLevel="0" collapsed="false">
      <c r="A55" s="22" t="n">
        <v>42395.6555555556</v>
      </c>
      <c r="B55" s="10" t="n">
        <v>400</v>
      </c>
      <c r="C55" s="10" t="s">
        <v>34</v>
      </c>
      <c r="D55" s="10" t="s">
        <v>35</v>
      </c>
      <c r="E55" s="15" t="n">
        <v>200</v>
      </c>
      <c r="F55" s="15" t="n">
        <v>8</v>
      </c>
      <c r="G55" s="18" t="n">
        <v>11.9</v>
      </c>
      <c r="H55" s="7" t="s">
        <v>36</v>
      </c>
      <c r="I55" s="15" t="n">
        <v>5600</v>
      </c>
      <c r="J55" s="7" t="s">
        <v>20</v>
      </c>
      <c r="K55" s="12" t="n">
        <v>-4</v>
      </c>
      <c r="L55" s="10" t="s">
        <v>25</v>
      </c>
      <c r="M55" s="13" t="n">
        <v>0.991</v>
      </c>
      <c r="N55" s="14" t="n">
        <v>14</v>
      </c>
      <c r="O55" s="14" t="s">
        <v>22</v>
      </c>
      <c r="P55" s="14" t="n">
        <v>14</v>
      </c>
      <c r="Q55" s="7" t="s">
        <v>37</v>
      </c>
    </row>
    <row r="56" customFormat="false" ht="12.75" hidden="false" customHeight="false" outlineLevel="0" collapsed="false">
      <c r="A56" s="22" t="n">
        <v>42395.6590277778</v>
      </c>
      <c r="B56" s="10" t="n">
        <v>250</v>
      </c>
      <c r="C56" s="10" t="s">
        <v>34</v>
      </c>
      <c r="D56" s="10" t="s">
        <v>35</v>
      </c>
      <c r="E56" s="15" t="n">
        <v>200</v>
      </c>
      <c r="F56" s="15" t="n">
        <v>8</v>
      </c>
      <c r="G56" s="18" t="n">
        <v>12.2</v>
      </c>
      <c r="H56" s="7" t="s">
        <v>36</v>
      </c>
      <c r="I56" s="15" t="n">
        <v>5600</v>
      </c>
      <c r="J56" s="7" t="s">
        <v>20</v>
      </c>
      <c r="K56" s="12" t="n">
        <v>-3</v>
      </c>
      <c r="L56" s="10" t="s">
        <v>25</v>
      </c>
      <c r="M56" s="13" t="n">
        <v>0.997</v>
      </c>
      <c r="N56" s="14" t="n">
        <v>14</v>
      </c>
      <c r="O56" s="14" t="s">
        <v>22</v>
      </c>
      <c r="P56" s="14" t="n">
        <v>14</v>
      </c>
      <c r="Q56" s="7" t="s">
        <v>37</v>
      </c>
    </row>
    <row r="57" customFormat="false" ht="12.75" hidden="false" customHeight="false" outlineLevel="0" collapsed="false">
      <c r="A57" s="22" t="n">
        <v>42395.6715277778</v>
      </c>
      <c r="B57" s="10" t="n">
        <v>150</v>
      </c>
      <c r="C57" s="10" t="s">
        <v>34</v>
      </c>
      <c r="D57" s="10" t="s">
        <v>35</v>
      </c>
      <c r="E57" s="15" t="n">
        <v>200</v>
      </c>
      <c r="F57" s="15" t="n">
        <v>8</v>
      </c>
      <c r="G57" s="18" t="n">
        <v>11.9</v>
      </c>
      <c r="H57" s="7" t="s">
        <v>36</v>
      </c>
      <c r="I57" s="15" t="n">
        <v>5600</v>
      </c>
      <c r="J57" s="7" t="s">
        <v>20</v>
      </c>
      <c r="K57" s="12" t="n">
        <v>-3</v>
      </c>
      <c r="L57" s="10" t="s">
        <v>25</v>
      </c>
      <c r="M57" s="13" t="n">
        <v>0.997</v>
      </c>
      <c r="N57" s="14" t="n">
        <v>16</v>
      </c>
      <c r="O57" s="14" t="s">
        <v>22</v>
      </c>
      <c r="P57" s="14" t="n">
        <v>14</v>
      </c>
      <c r="Q57" s="7" t="s">
        <v>37</v>
      </c>
    </row>
    <row r="58" customFormat="false" ht="12.75" hidden="false" customHeight="false" outlineLevel="0" collapsed="false">
      <c r="A58" s="17" t="n">
        <v>42401.9041666667</v>
      </c>
      <c r="B58" s="10" t="n">
        <v>150</v>
      </c>
      <c r="C58" s="10" t="n">
        <v>3</v>
      </c>
      <c r="D58" s="10" t="n">
        <v>64</v>
      </c>
      <c r="E58" s="10" t="n">
        <v>100</v>
      </c>
      <c r="F58" s="7" t="n">
        <v>5</v>
      </c>
      <c r="G58" s="18" t="n">
        <v>13.9</v>
      </c>
      <c r="H58" s="10" t="s">
        <v>28</v>
      </c>
      <c r="I58" s="15" t="n">
        <v>3200</v>
      </c>
      <c r="J58" s="7" t="s">
        <v>20</v>
      </c>
      <c r="K58" s="12" t="n">
        <v>3</v>
      </c>
      <c r="L58" s="10" t="s">
        <v>25</v>
      </c>
      <c r="M58" s="13" t="n">
        <v>0.998</v>
      </c>
      <c r="N58" s="14" t="n">
        <v>13</v>
      </c>
      <c r="O58" s="14" t="s">
        <v>22</v>
      </c>
      <c r="P58" s="14" t="n">
        <v>13</v>
      </c>
      <c r="Q58" s="7" t="s">
        <v>33</v>
      </c>
    </row>
    <row r="59" customFormat="false" ht="12.75" hidden="false" customHeight="false" outlineLevel="0" collapsed="false">
      <c r="A59" s="17" t="n">
        <v>42401.9104166667</v>
      </c>
      <c r="B59" s="10" t="n">
        <v>250</v>
      </c>
      <c r="C59" s="10" t="n">
        <v>3</v>
      </c>
      <c r="D59" s="10" t="n">
        <v>64</v>
      </c>
      <c r="E59" s="10" t="n">
        <v>100</v>
      </c>
      <c r="F59" s="7" t="n">
        <v>5.3</v>
      </c>
      <c r="G59" s="18" t="n">
        <v>13.7</v>
      </c>
      <c r="H59" s="10" t="s">
        <v>28</v>
      </c>
      <c r="I59" s="15" t="n">
        <v>3200</v>
      </c>
      <c r="J59" s="7" t="s">
        <v>20</v>
      </c>
      <c r="K59" s="12" t="n">
        <v>0</v>
      </c>
      <c r="L59" s="10" t="s">
        <v>25</v>
      </c>
      <c r="M59" s="13" t="n">
        <v>1</v>
      </c>
      <c r="N59" s="14" t="n">
        <v>11</v>
      </c>
      <c r="O59" s="14" t="s">
        <v>22</v>
      </c>
      <c r="P59" s="14" t="n">
        <v>13</v>
      </c>
      <c r="Q59" s="7" t="s">
        <v>33</v>
      </c>
    </row>
    <row r="60" customFormat="false" ht="12.75" hidden="false" customHeight="false" outlineLevel="0" collapsed="false">
      <c r="A60" s="17" t="n">
        <v>42401.9138888889</v>
      </c>
      <c r="B60" s="10" t="n">
        <v>250</v>
      </c>
      <c r="C60" s="10" t="n">
        <v>3</v>
      </c>
      <c r="D60" s="10" t="n">
        <v>64</v>
      </c>
      <c r="E60" s="10" t="n">
        <v>100</v>
      </c>
      <c r="F60" s="15" t="n">
        <v>8</v>
      </c>
      <c r="G60" s="18" t="n">
        <v>13.9</v>
      </c>
      <c r="H60" s="10" t="s">
        <v>28</v>
      </c>
      <c r="I60" s="15" t="n">
        <v>3200</v>
      </c>
      <c r="J60" s="7" t="s">
        <v>20</v>
      </c>
      <c r="K60" s="12" t="n">
        <v>-4</v>
      </c>
      <c r="L60" s="10" t="s">
        <v>25</v>
      </c>
      <c r="M60" s="13" t="n">
        <v>0.996</v>
      </c>
      <c r="N60" s="14" t="n">
        <v>13</v>
      </c>
      <c r="O60" s="14" t="s">
        <v>22</v>
      </c>
      <c r="P60" s="14" t="n">
        <v>13</v>
      </c>
      <c r="Q60" s="7" t="s">
        <v>33</v>
      </c>
    </row>
    <row r="61" customFormat="false" ht="12.75" hidden="false" customHeight="false" outlineLevel="0" collapsed="false">
      <c r="A61" s="17" t="n">
        <v>42401.9173611111</v>
      </c>
      <c r="B61" s="10" t="n">
        <v>150</v>
      </c>
      <c r="C61" s="10" t="n">
        <v>3</v>
      </c>
      <c r="D61" s="10" t="n">
        <v>64</v>
      </c>
      <c r="E61" s="10" t="n">
        <v>100</v>
      </c>
      <c r="F61" s="15" t="n">
        <v>8</v>
      </c>
      <c r="G61" s="18" t="n">
        <v>13.9</v>
      </c>
      <c r="H61" s="10" t="s">
        <v>28</v>
      </c>
      <c r="I61" s="15" t="n">
        <v>3200</v>
      </c>
      <c r="J61" s="7" t="s">
        <v>20</v>
      </c>
      <c r="K61" s="12" t="n">
        <v>-3</v>
      </c>
      <c r="L61" s="10" t="s">
        <v>25</v>
      </c>
      <c r="M61" s="13" t="n">
        <v>0.996</v>
      </c>
      <c r="N61" s="14" t="n">
        <v>13</v>
      </c>
      <c r="O61" s="14" t="s">
        <v>22</v>
      </c>
      <c r="P61" s="14" t="n">
        <v>13</v>
      </c>
      <c r="Q61" s="7" t="s">
        <v>33</v>
      </c>
    </row>
    <row r="62" customFormat="false" ht="12.75" hidden="false" customHeight="false" outlineLevel="0" collapsed="false">
      <c r="A62" s="17" t="n">
        <v>42401.9805555556</v>
      </c>
      <c r="B62" s="10" t="n">
        <v>400</v>
      </c>
      <c r="C62" s="10" t="n">
        <v>3</v>
      </c>
      <c r="D62" s="10" t="n">
        <v>32</v>
      </c>
      <c r="E62" s="10" t="n">
        <v>100</v>
      </c>
      <c r="F62" s="15" t="n">
        <v>8</v>
      </c>
      <c r="G62" s="18" t="n">
        <v>13.3</v>
      </c>
      <c r="H62" s="10" t="s">
        <v>28</v>
      </c>
      <c r="I62" s="15" t="n">
        <v>3200</v>
      </c>
      <c r="J62" s="7" t="s">
        <v>20</v>
      </c>
      <c r="K62" s="12" t="n">
        <v>-6</v>
      </c>
      <c r="L62" s="10" t="s">
        <v>25</v>
      </c>
      <c r="M62" s="13" t="n">
        <v>0.993</v>
      </c>
      <c r="N62" s="14" t="n">
        <v>13</v>
      </c>
      <c r="O62" s="14" t="s">
        <v>22</v>
      </c>
      <c r="P62" s="14" t="n">
        <v>13</v>
      </c>
      <c r="Q62" s="7" t="s">
        <v>33</v>
      </c>
    </row>
    <row r="63" customFormat="false" ht="12.75" hidden="true" customHeight="false" outlineLevel="0" collapsed="false">
      <c r="A63" s="17" t="n">
        <v>42401.9895833333</v>
      </c>
      <c r="B63" s="10" t="n">
        <v>600</v>
      </c>
      <c r="C63" s="10" t="n">
        <v>3</v>
      </c>
      <c r="D63" s="10" t="n">
        <v>32</v>
      </c>
      <c r="E63" s="10" t="n">
        <v>100</v>
      </c>
      <c r="F63" s="15" t="n">
        <v>8</v>
      </c>
      <c r="G63" s="18" t="n">
        <v>12.9</v>
      </c>
      <c r="H63" s="10" t="s">
        <v>28</v>
      </c>
      <c r="I63" s="15" t="n">
        <v>3200</v>
      </c>
      <c r="J63" s="7" t="s">
        <v>20</v>
      </c>
      <c r="K63" s="12" t="n">
        <v>-17</v>
      </c>
      <c r="L63" s="10" t="s">
        <v>21</v>
      </c>
      <c r="M63" s="13" t="n">
        <v>0.984</v>
      </c>
      <c r="N63" s="14" t="n">
        <v>27</v>
      </c>
      <c r="O63" s="14" t="s">
        <v>22</v>
      </c>
      <c r="P63" s="14" t="n">
        <v>13</v>
      </c>
      <c r="Q63" s="7" t="s">
        <v>33</v>
      </c>
    </row>
    <row r="64" customFormat="false" ht="12.75" hidden="true" customHeight="false" outlineLevel="0" collapsed="false">
      <c r="A64" s="17" t="n">
        <v>42401.9972222222</v>
      </c>
      <c r="B64" s="10" t="n">
        <v>600</v>
      </c>
      <c r="C64" s="10" t="n">
        <v>3</v>
      </c>
      <c r="D64" s="10" t="n">
        <v>32</v>
      </c>
      <c r="E64" s="10" t="n">
        <v>100</v>
      </c>
      <c r="F64" s="15" t="n">
        <v>8</v>
      </c>
      <c r="G64" s="18" t="n">
        <v>12.9</v>
      </c>
      <c r="H64" s="10" t="s">
        <v>28</v>
      </c>
      <c r="I64" s="15" t="n">
        <v>3200</v>
      </c>
      <c r="J64" s="7" t="s">
        <v>20</v>
      </c>
      <c r="K64" s="12" t="n">
        <v>-10</v>
      </c>
      <c r="L64" s="7" t="s">
        <v>31</v>
      </c>
      <c r="M64" s="13" t="n">
        <v>0.992</v>
      </c>
      <c r="N64" s="14" t="n">
        <v>23</v>
      </c>
      <c r="O64" s="14" t="s">
        <v>22</v>
      </c>
      <c r="P64" s="14" t="n">
        <v>13</v>
      </c>
      <c r="Q64" s="7" t="s">
        <v>33</v>
      </c>
    </row>
    <row r="65" customFormat="false" ht="12.75" hidden="false" customHeight="false" outlineLevel="0" collapsed="false">
      <c r="A65" s="17" t="n">
        <v>42402.0048611111</v>
      </c>
      <c r="B65" s="10" t="n">
        <v>600</v>
      </c>
      <c r="C65" s="10" t="n">
        <v>3</v>
      </c>
      <c r="D65" s="10" t="n">
        <v>32</v>
      </c>
      <c r="E65" s="10" t="n">
        <v>100</v>
      </c>
      <c r="F65" s="15" t="n">
        <v>8</v>
      </c>
      <c r="G65" s="18" t="n">
        <v>12.9</v>
      </c>
      <c r="H65" s="10" t="s">
        <v>28</v>
      </c>
      <c r="I65" s="15" t="n">
        <v>3200</v>
      </c>
      <c r="J65" s="7" t="s">
        <v>20</v>
      </c>
      <c r="K65" s="12" t="n">
        <v>-23</v>
      </c>
      <c r="L65" s="10" t="s">
        <v>25</v>
      </c>
      <c r="M65" s="13" t="n">
        <v>0.997</v>
      </c>
      <c r="N65" s="14" t="n">
        <v>15</v>
      </c>
      <c r="O65" s="14" t="s">
        <v>22</v>
      </c>
      <c r="P65" s="14" t="n">
        <v>13</v>
      </c>
      <c r="Q65" s="7" t="s">
        <v>33</v>
      </c>
    </row>
    <row r="66" customFormat="false" ht="12.75" hidden="true" customHeight="false" outlineLevel="0" collapsed="false">
      <c r="A66" s="17" t="n">
        <v>42402.0090277778</v>
      </c>
      <c r="B66" s="10" t="n">
        <v>600</v>
      </c>
      <c r="C66" s="10" t="n">
        <v>3</v>
      </c>
      <c r="D66" s="10" t="n">
        <v>32</v>
      </c>
      <c r="E66" s="10" t="n">
        <v>100</v>
      </c>
      <c r="F66" s="15" t="n">
        <v>8</v>
      </c>
      <c r="G66" s="18" t="n">
        <v>12.9</v>
      </c>
      <c r="H66" s="10" t="s">
        <v>28</v>
      </c>
      <c r="I66" s="15" t="n">
        <v>3200</v>
      </c>
      <c r="J66" s="7" t="s">
        <v>20</v>
      </c>
      <c r="K66" s="12" t="n">
        <v>-11</v>
      </c>
      <c r="L66" s="10" t="s">
        <v>26</v>
      </c>
      <c r="M66" s="13" t="n">
        <v>0.983</v>
      </c>
      <c r="N66" s="14" t="n">
        <v>57</v>
      </c>
      <c r="O66" s="14" t="s">
        <v>22</v>
      </c>
      <c r="P66" s="14" t="n">
        <v>13</v>
      </c>
      <c r="Q66" s="7" t="s">
        <v>33</v>
      </c>
    </row>
    <row r="67" customFormat="false" ht="12.75" hidden="true" customHeight="false" outlineLevel="0" collapsed="false">
      <c r="A67" s="17" t="n">
        <v>42402.0215277778</v>
      </c>
      <c r="B67" s="10" t="n">
        <v>600</v>
      </c>
      <c r="C67" s="10" t="n">
        <v>3</v>
      </c>
      <c r="D67" s="10" t="n">
        <v>32</v>
      </c>
      <c r="E67" s="10" t="n">
        <v>100</v>
      </c>
      <c r="F67" s="15" t="n">
        <v>8</v>
      </c>
      <c r="G67" s="18" t="n">
        <v>12.9</v>
      </c>
      <c r="H67" s="10" t="s">
        <v>28</v>
      </c>
      <c r="I67" s="15" t="n">
        <v>3200</v>
      </c>
      <c r="J67" s="7" t="s">
        <v>20</v>
      </c>
      <c r="K67" s="12" t="n">
        <v>-16</v>
      </c>
      <c r="L67" s="7" t="s">
        <v>31</v>
      </c>
      <c r="M67" s="13" t="n">
        <v>0.972</v>
      </c>
      <c r="N67" s="14" t="n">
        <v>51</v>
      </c>
      <c r="O67" s="14" t="s">
        <v>22</v>
      </c>
      <c r="P67" s="14" t="n">
        <v>13</v>
      </c>
      <c r="Q67" s="7" t="s">
        <v>33</v>
      </c>
    </row>
    <row r="68" customFormat="false" ht="12.75" hidden="true" customHeight="false" outlineLevel="0" collapsed="false">
      <c r="A68" s="17" t="n">
        <v>42402.0409722222</v>
      </c>
      <c r="B68" s="10" t="n">
        <v>500</v>
      </c>
      <c r="C68" s="10" t="n">
        <v>3</v>
      </c>
      <c r="D68" s="10" t="n">
        <v>32</v>
      </c>
      <c r="E68" s="10" t="n">
        <v>100</v>
      </c>
      <c r="F68" s="15" t="n">
        <v>8</v>
      </c>
      <c r="G68" s="18" t="n">
        <v>13.3</v>
      </c>
      <c r="H68" s="10" t="s">
        <v>28</v>
      </c>
      <c r="I68" s="15" t="n">
        <v>3200</v>
      </c>
      <c r="J68" s="7" t="s">
        <v>20</v>
      </c>
      <c r="K68" s="12" t="n">
        <v>-11</v>
      </c>
      <c r="L68" s="10" t="s">
        <v>21</v>
      </c>
      <c r="M68" s="13" t="n">
        <v>0.988</v>
      </c>
      <c r="N68" s="14" t="n">
        <v>44</v>
      </c>
      <c r="O68" s="14" t="s">
        <v>22</v>
      </c>
      <c r="P68" s="14" t="n">
        <v>13</v>
      </c>
      <c r="Q68" s="7" t="s">
        <v>33</v>
      </c>
    </row>
    <row r="69" customFormat="false" ht="12.75" hidden="false" customHeight="false" outlineLevel="0" collapsed="false">
      <c r="A69" s="17" t="n">
        <v>42402.0541666667</v>
      </c>
      <c r="B69" s="10" t="n">
        <v>600</v>
      </c>
      <c r="C69" s="10" t="n">
        <v>3</v>
      </c>
      <c r="D69" s="10" t="n">
        <v>32</v>
      </c>
      <c r="E69" s="10" t="n">
        <v>100</v>
      </c>
      <c r="F69" s="7" t="n">
        <v>6.3</v>
      </c>
      <c r="G69" s="18" t="n">
        <v>13.3</v>
      </c>
      <c r="H69" s="10" t="s">
        <v>28</v>
      </c>
      <c r="I69" s="15" t="n">
        <v>5200</v>
      </c>
      <c r="J69" s="7" t="s">
        <v>20</v>
      </c>
      <c r="K69" s="12" t="n">
        <v>-4</v>
      </c>
      <c r="L69" s="10" t="s">
        <v>25</v>
      </c>
      <c r="M69" s="13" t="n">
        <v>0.973</v>
      </c>
      <c r="N69" s="14" t="n">
        <v>17</v>
      </c>
      <c r="O69" s="14" t="s">
        <v>22</v>
      </c>
      <c r="P69" s="14" t="n">
        <v>13</v>
      </c>
      <c r="Q69" s="7" t="s">
        <v>33</v>
      </c>
    </row>
    <row r="70" customFormat="false" ht="12.75" hidden="false" customHeight="false" outlineLevel="0" collapsed="false">
      <c r="A70" s="17" t="n">
        <v>42402.0604166667</v>
      </c>
      <c r="B70" s="10" t="n">
        <v>600</v>
      </c>
      <c r="C70" s="10" t="n">
        <v>3</v>
      </c>
      <c r="D70" s="10" t="n">
        <v>32</v>
      </c>
      <c r="E70" s="10" t="n">
        <v>100</v>
      </c>
      <c r="F70" s="15" t="n">
        <v>8</v>
      </c>
      <c r="G70" s="18" t="n">
        <v>12.9</v>
      </c>
      <c r="H70" s="10" t="s">
        <v>28</v>
      </c>
      <c r="I70" s="15" t="n">
        <v>3200</v>
      </c>
      <c r="J70" s="7" t="s">
        <v>20</v>
      </c>
      <c r="K70" s="12" t="n">
        <v>-11</v>
      </c>
      <c r="L70" s="10" t="s">
        <v>25</v>
      </c>
      <c r="M70" s="13" t="n">
        <v>0.977</v>
      </c>
      <c r="N70" s="14" t="n">
        <v>17</v>
      </c>
      <c r="O70" s="14" t="s">
        <v>22</v>
      </c>
      <c r="P70" s="14" t="n">
        <v>13</v>
      </c>
      <c r="Q70" s="7" t="s">
        <v>33</v>
      </c>
    </row>
    <row r="71" customFormat="false" ht="12.75" hidden="true" customHeight="false" outlineLevel="0" collapsed="false">
      <c r="A71" s="17" t="n">
        <v>42402.1229166667</v>
      </c>
      <c r="B71" s="10" t="n">
        <v>600</v>
      </c>
      <c r="C71" s="10" t="n">
        <v>6.3</v>
      </c>
      <c r="D71" s="10" t="n">
        <v>64</v>
      </c>
      <c r="E71" s="10" t="n">
        <v>100</v>
      </c>
      <c r="F71" s="15" t="n">
        <v>8</v>
      </c>
      <c r="G71" s="18" t="n">
        <v>14.3</v>
      </c>
      <c r="H71" s="10" t="s">
        <v>28</v>
      </c>
      <c r="I71" s="15" t="n">
        <v>3200</v>
      </c>
      <c r="J71" s="7" t="s">
        <v>20</v>
      </c>
      <c r="K71" s="12" t="n">
        <v>-12</v>
      </c>
      <c r="L71" s="7" t="s">
        <v>31</v>
      </c>
      <c r="M71" s="13" t="n">
        <v>0.992</v>
      </c>
      <c r="N71" s="14" t="n">
        <v>20</v>
      </c>
      <c r="O71" s="14" t="s">
        <v>22</v>
      </c>
      <c r="P71" s="14" t="n">
        <v>13</v>
      </c>
      <c r="Q71" s="7" t="s">
        <v>33</v>
      </c>
    </row>
    <row r="72" customFormat="false" ht="12.75" hidden="false" customHeight="false" outlineLevel="0" collapsed="false">
      <c r="A72" s="17" t="n">
        <v>42402.1298611111</v>
      </c>
      <c r="B72" s="10" t="n">
        <v>600</v>
      </c>
      <c r="C72" s="10" t="n">
        <v>6.3</v>
      </c>
      <c r="D72" s="10" t="n">
        <v>64</v>
      </c>
      <c r="E72" s="10" t="n">
        <v>100</v>
      </c>
      <c r="F72" s="15" t="n">
        <v>8</v>
      </c>
      <c r="G72" s="18" t="n">
        <v>14.3</v>
      </c>
      <c r="H72" s="10" t="s">
        <v>28</v>
      </c>
      <c r="I72" s="15" t="n">
        <v>3200</v>
      </c>
      <c r="J72" s="7" t="s">
        <v>20</v>
      </c>
      <c r="K72" s="12" t="n">
        <v>-9</v>
      </c>
      <c r="L72" s="10" t="s">
        <v>25</v>
      </c>
      <c r="M72" s="13" t="n">
        <v>0.99</v>
      </c>
      <c r="N72" s="14" t="n">
        <v>29</v>
      </c>
      <c r="O72" s="14" t="s">
        <v>22</v>
      </c>
      <c r="P72" s="14" t="n">
        <v>13</v>
      </c>
      <c r="Q72" s="7" t="s">
        <v>33</v>
      </c>
    </row>
    <row r="73" customFormat="false" ht="12.75" hidden="true" customHeight="false" outlineLevel="0" collapsed="false">
      <c r="A73" s="17" t="n">
        <v>42402.1368055556</v>
      </c>
      <c r="B73" s="10" t="n">
        <v>600</v>
      </c>
      <c r="C73" s="10" t="n">
        <v>6.3</v>
      </c>
      <c r="D73" s="10" t="n">
        <v>64</v>
      </c>
      <c r="E73" s="10" t="n">
        <v>100</v>
      </c>
      <c r="F73" s="7" t="n">
        <v>6.3</v>
      </c>
      <c r="G73" s="18" t="n">
        <v>14.2</v>
      </c>
      <c r="H73" s="10" t="s">
        <v>28</v>
      </c>
      <c r="I73" s="15" t="n">
        <v>3200</v>
      </c>
      <c r="J73" s="7" t="s">
        <v>20</v>
      </c>
      <c r="K73" s="12" t="n">
        <v>-4</v>
      </c>
      <c r="L73" s="10" t="s">
        <v>26</v>
      </c>
      <c r="M73" s="13" t="n">
        <v>0.972</v>
      </c>
      <c r="N73" s="14" t="n">
        <v>66</v>
      </c>
      <c r="O73" s="14" t="s">
        <v>22</v>
      </c>
      <c r="P73" s="14" t="n">
        <v>13</v>
      </c>
      <c r="Q73" s="7" t="s">
        <v>33</v>
      </c>
    </row>
    <row r="74" customFormat="false" ht="12.75" hidden="true" customHeight="false" outlineLevel="0" collapsed="false">
      <c r="A74" s="22" t="n">
        <v>42406.6159722222</v>
      </c>
      <c r="B74" s="10" t="n">
        <v>600</v>
      </c>
      <c r="C74" s="10" t="s">
        <v>34</v>
      </c>
      <c r="D74" s="10" t="s">
        <v>35</v>
      </c>
      <c r="E74" s="10" t="n">
        <v>100</v>
      </c>
      <c r="F74" s="15" t="n">
        <v>8</v>
      </c>
      <c r="G74" s="18" t="n">
        <v>13.3</v>
      </c>
      <c r="H74" s="7" t="s">
        <v>36</v>
      </c>
      <c r="I74" s="7" t="n">
        <v>5200</v>
      </c>
      <c r="J74" s="7" t="s">
        <v>39</v>
      </c>
      <c r="K74" s="12" t="n">
        <v>-5</v>
      </c>
      <c r="L74" s="7" t="s">
        <v>31</v>
      </c>
      <c r="M74" s="13" t="n">
        <v>0.982</v>
      </c>
      <c r="N74" s="14" t="n">
        <v>30</v>
      </c>
      <c r="O74" s="14" t="s">
        <v>22</v>
      </c>
      <c r="P74" s="14" t="n">
        <v>16</v>
      </c>
      <c r="Q74" s="7" t="s">
        <v>40</v>
      </c>
    </row>
    <row r="75" customFormat="false" ht="12.75" hidden="true" customHeight="false" outlineLevel="0" collapsed="false">
      <c r="A75" s="22" t="n">
        <v>42406.6347222222</v>
      </c>
      <c r="B75" s="10" t="n">
        <v>600</v>
      </c>
      <c r="C75" s="10" t="s">
        <v>34</v>
      </c>
      <c r="D75" s="10" t="s">
        <v>35</v>
      </c>
      <c r="E75" s="10" t="n">
        <v>100</v>
      </c>
      <c r="F75" s="15" t="n">
        <v>8</v>
      </c>
      <c r="G75" s="18" t="n">
        <v>11.6</v>
      </c>
      <c r="H75" s="7" t="s">
        <v>36</v>
      </c>
      <c r="I75" s="7" t="n">
        <v>5200</v>
      </c>
      <c r="J75" s="7" t="s">
        <v>39</v>
      </c>
      <c r="K75" s="12" t="n">
        <v>-3</v>
      </c>
      <c r="L75" s="10" t="s">
        <v>26</v>
      </c>
      <c r="M75" s="13" t="s">
        <v>27</v>
      </c>
      <c r="N75" s="14" t="n">
        <v>34</v>
      </c>
      <c r="O75" s="14" t="s">
        <v>22</v>
      </c>
      <c r="P75" s="14" t="n">
        <v>16</v>
      </c>
      <c r="Q75" s="7" t="s">
        <v>41</v>
      </c>
    </row>
    <row r="76" customFormat="false" ht="12.75" hidden="true" customHeight="false" outlineLevel="0" collapsed="false">
      <c r="A76" s="22" t="n">
        <v>42406.6541666667</v>
      </c>
      <c r="B76" s="10" t="n">
        <v>400</v>
      </c>
      <c r="C76" s="10" t="s">
        <v>34</v>
      </c>
      <c r="D76" s="10" t="s">
        <v>35</v>
      </c>
      <c r="E76" s="10" t="n">
        <v>100</v>
      </c>
      <c r="F76" s="15" t="n">
        <v>8</v>
      </c>
      <c r="G76" s="18" t="n">
        <v>12.9</v>
      </c>
      <c r="H76" s="7" t="s">
        <v>36</v>
      </c>
      <c r="I76" s="7" t="n">
        <v>5200</v>
      </c>
      <c r="J76" s="7" t="s">
        <v>39</v>
      </c>
      <c r="K76" s="12" t="n">
        <v>-6</v>
      </c>
      <c r="L76" s="10" t="s">
        <v>26</v>
      </c>
      <c r="M76" s="13" t="s">
        <v>27</v>
      </c>
      <c r="N76" s="14" t="n">
        <v>45</v>
      </c>
      <c r="O76" s="14" t="s">
        <v>22</v>
      </c>
      <c r="P76" s="14" t="n">
        <v>16</v>
      </c>
      <c r="Q76" s="7" t="s">
        <v>41</v>
      </c>
    </row>
    <row r="77" customFormat="false" ht="12.75" hidden="true" customHeight="false" outlineLevel="0" collapsed="false">
      <c r="A77" s="16" t="n">
        <v>42409.7111111111</v>
      </c>
      <c r="B77" s="10" t="n">
        <v>600</v>
      </c>
      <c r="C77" s="10" t="s">
        <v>34</v>
      </c>
      <c r="D77" s="10" t="n">
        <v>408</v>
      </c>
      <c r="E77" s="10" t="n">
        <v>100</v>
      </c>
      <c r="F77" s="15" t="n">
        <v>8</v>
      </c>
      <c r="G77" s="18" t="n">
        <v>12.3</v>
      </c>
      <c r="H77" s="10" t="s">
        <v>28</v>
      </c>
      <c r="I77" s="15" t="n">
        <v>3200</v>
      </c>
      <c r="J77" s="7" t="s">
        <v>39</v>
      </c>
      <c r="K77" s="12" t="n">
        <v>-6</v>
      </c>
      <c r="L77" s="10" t="s">
        <v>21</v>
      </c>
      <c r="M77" s="13" t="n">
        <v>0.982</v>
      </c>
      <c r="N77" s="14" t="n">
        <v>29</v>
      </c>
      <c r="O77" s="14" t="s">
        <v>22</v>
      </c>
      <c r="P77" s="14" t="n">
        <v>20</v>
      </c>
      <c r="Q77" s="7" t="s">
        <v>42</v>
      </c>
    </row>
    <row r="78" customFormat="false" ht="12.75" hidden="false" customHeight="false" outlineLevel="0" collapsed="false">
      <c r="A78" s="16" t="n">
        <v>42409.7222222222</v>
      </c>
      <c r="B78" s="10" t="n">
        <v>400</v>
      </c>
      <c r="C78" s="10" t="s">
        <v>34</v>
      </c>
      <c r="D78" s="10" t="n">
        <v>408</v>
      </c>
      <c r="E78" s="10" t="n">
        <v>100</v>
      </c>
      <c r="F78" s="15" t="n">
        <v>8</v>
      </c>
      <c r="G78" s="18" t="n">
        <v>12.6</v>
      </c>
      <c r="H78" s="10" t="s">
        <v>28</v>
      </c>
      <c r="I78" s="15" t="n">
        <v>3200</v>
      </c>
      <c r="J78" s="7" t="s">
        <v>39</v>
      </c>
      <c r="K78" s="12" t="n">
        <v>-7</v>
      </c>
      <c r="L78" s="10" t="s">
        <v>25</v>
      </c>
      <c r="M78" s="13" t="n">
        <v>0.99</v>
      </c>
      <c r="N78" s="14" t="n">
        <v>20</v>
      </c>
      <c r="O78" s="14" t="s">
        <v>22</v>
      </c>
      <c r="P78" s="14" t="n">
        <v>20</v>
      </c>
      <c r="Q78" s="7" t="s">
        <v>42</v>
      </c>
    </row>
    <row r="79" customFormat="false" ht="12.75" hidden="false" customHeight="false" outlineLevel="0" collapsed="false">
      <c r="A79" s="16" t="n">
        <v>42409.73125</v>
      </c>
      <c r="B79" s="10" t="n">
        <v>250</v>
      </c>
      <c r="C79" s="10" t="s">
        <v>34</v>
      </c>
      <c r="D79" s="10" t="n">
        <v>408</v>
      </c>
      <c r="E79" s="10" t="n">
        <v>100</v>
      </c>
      <c r="F79" s="15" t="n">
        <v>8</v>
      </c>
      <c r="G79" s="18" t="n">
        <v>12.6</v>
      </c>
      <c r="H79" s="10" t="s">
        <v>28</v>
      </c>
      <c r="I79" s="15" t="n">
        <v>3200</v>
      </c>
      <c r="J79" s="7" t="s">
        <v>39</v>
      </c>
      <c r="K79" s="12" t="n">
        <v>-5</v>
      </c>
      <c r="L79" s="10" t="s">
        <v>25</v>
      </c>
      <c r="M79" s="13" t="n">
        <v>0.997</v>
      </c>
      <c r="N79" s="14" t="n">
        <v>19</v>
      </c>
      <c r="O79" s="14" t="s">
        <v>22</v>
      </c>
      <c r="P79" s="14" t="n">
        <v>20</v>
      </c>
      <c r="Q79" s="7" t="s">
        <v>42</v>
      </c>
    </row>
    <row r="80" customFormat="false" ht="12.75" hidden="false" customHeight="false" outlineLevel="0" collapsed="false">
      <c r="A80" s="16" t="n">
        <v>42409.7444444444</v>
      </c>
      <c r="B80" s="10" t="n">
        <v>150</v>
      </c>
      <c r="C80" s="10" t="s">
        <v>34</v>
      </c>
      <c r="D80" s="10" t="n">
        <v>408</v>
      </c>
      <c r="E80" s="10" t="n">
        <v>100</v>
      </c>
      <c r="F80" s="15" t="n">
        <v>8</v>
      </c>
      <c r="G80" s="18" t="n">
        <v>12.6</v>
      </c>
      <c r="H80" s="10" t="s">
        <v>28</v>
      </c>
      <c r="I80" s="15" t="n">
        <v>3200</v>
      </c>
      <c r="J80" s="7" t="s">
        <v>39</v>
      </c>
      <c r="K80" s="12" t="n">
        <v>-6</v>
      </c>
      <c r="L80" s="10" t="s">
        <v>25</v>
      </c>
      <c r="M80" s="13" t="n">
        <v>0.998</v>
      </c>
      <c r="N80" s="14" t="n">
        <v>15</v>
      </c>
      <c r="O80" s="14" t="s">
        <v>22</v>
      </c>
      <c r="P80" s="14" t="n">
        <v>20</v>
      </c>
      <c r="Q80" s="7" t="s">
        <v>42</v>
      </c>
    </row>
    <row r="81" customFormat="false" ht="12.75" hidden="false" customHeight="false" outlineLevel="0" collapsed="false">
      <c r="A81" s="16" t="n">
        <v>42409.7569444444</v>
      </c>
      <c r="B81" s="10" t="n">
        <v>150</v>
      </c>
      <c r="C81" s="10" t="n">
        <v>14</v>
      </c>
      <c r="D81" s="10" t="n">
        <v>408</v>
      </c>
      <c r="E81" s="10" t="n">
        <v>100</v>
      </c>
      <c r="F81" s="15" t="n">
        <v>8</v>
      </c>
      <c r="G81" s="18" t="n">
        <v>12.6</v>
      </c>
      <c r="H81" s="10" t="s">
        <v>28</v>
      </c>
      <c r="I81" s="15" t="n">
        <v>3200</v>
      </c>
      <c r="J81" s="7" t="s">
        <v>39</v>
      </c>
      <c r="K81" s="12" t="n">
        <v>-6</v>
      </c>
      <c r="L81" s="10" t="s">
        <v>25</v>
      </c>
      <c r="M81" s="13" t="n">
        <v>0.999</v>
      </c>
      <c r="N81" s="14" t="n">
        <v>16</v>
      </c>
      <c r="O81" s="14" t="s">
        <v>22</v>
      </c>
      <c r="P81" s="14" t="n">
        <v>20</v>
      </c>
      <c r="Q81" s="7" t="s">
        <v>42</v>
      </c>
    </row>
    <row r="82" customFormat="false" ht="12.75" hidden="false" customHeight="false" outlineLevel="0" collapsed="false">
      <c r="A82" s="16" t="n">
        <v>42409.7722222222</v>
      </c>
      <c r="B82" s="10" t="n">
        <v>250</v>
      </c>
      <c r="C82" s="10" t="n">
        <v>14</v>
      </c>
      <c r="D82" s="10" t="n">
        <v>198</v>
      </c>
      <c r="E82" s="10" t="n">
        <v>100</v>
      </c>
      <c r="F82" s="15" t="n">
        <v>8</v>
      </c>
      <c r="G82" s="18" t="n">
        <v>13.3</v>
      </c>
      <c r="H82" s="10" t="s">
        <v>28</v>
      </c>
      <c r="I82" s="15" t="n">
        <v>3200</v>
      </c>
      <c r="J82" s="7" t="s">
        <v>39</v>
      </c>
      <c r="K82" s="12" t="n">
        <v>-6</v>
      </c>
      <c r="L82" s="10" t="s">
        <v>25</v>
      </c>
      <c r="M82" s="13" t="n">
        <v>0.998</v>
      </c>
      <c r="N82" s="14" t="n">
        <v>13</v>
      </c>
      <c r="O82" s="14" t="s">
        <v>22</v>
      </c>
      <c r="P82" s="14" t="n">
        <v>20</v>
      </c>
      <c r="Q82" s="7" t="s">
        <v>42</v>
      </c>
    </row>
    <row r="83" customFormat="false" ht="12.75" hidden="false" customHeight="false" outlineLevel="0" collapsed="false">
      <c r="A83" s="16" t="n">
        <v>42409.7770833333</v>
      </c>
      <c r="B83" s="10" t="n">
        <v>400</v>
      </c>
      <c r="C83" s="10" t="n">
        <v>14</v>
      </c>
      <c r="D83" s="10" t="n">
        <v>198</v>
      </c>
      <c r="E83" s="10" t="n">
        <v>100</v>
      </c>
      <c r="F83" s="15" t="n">
        <v>8</v>
      </c>
      <c r="G83" s="18" t="n">
        <v>13.3</v>
      </c>
      <c r="H83" s="10" t="s">
        <v>28</v>
      </c>
      <c r="I83" s="15" t="n">
        <v>3200</v>
      </c>
      <c r="J83" s="7" t="s">
        <v>39</v>
      </c>
      <c r="K83" s="12" t="n">
        <v>-6</v>
      </c>
      <c r="L83" s="10" t="s">
        <v>25</v>
      </c>
      <c r="M83" s="13" t="n">
        <v>0.998</v>
      </c>
      <c r="N83" s="14" t="n">
        <v>13</v>
      </c>
      <c r="O83" s="14" t="s">
        <v>22</v>
      </c>
      <c r="P83" s="14" t="n">
        <v>20</v>
      </c>
      <c r="Q83" s="7" t="s">
        <v>42</v>
      </c>
    </row>
    <row r="84" customFormat="false" ht="12.75" hidden="false" customHeight="false" outlineLevel="0" collapsed="false">
      <c r="A84" s="16" t="n">
        <v>42409.7840277778</v>
      </c>
      <c r="B84" s="10" t="n">
        <v>600</v>
      </c>
      <c r="C84" s="10" t="n">
        <v>14</v>
      </c>
      <c r="D84" s="10" t="n">
        <v>133</v>
      </c>
      <c r="E84" s="10" t="n">
        <v>100</v>
      </c>
      <c r="F84" s="15" t="n">
        <v>8</v>
      </c>
      <c r="G84" s="18" t="n">
        <v>13.9</v>
      </c>
      <c r="H84" s="10" t="s">
        <v>28</v>
      </c>
      <c r="I84" s="15" t="n">
        <v>3200</v>
      </c>
      <c r="J84" s="7" t="s">
        <v>39</v>
      </c>
      <c r="K84" s="12" t="n">
        <v>-6</v>
      </c>
      <c r="L84" s="10" t="s">
        <v>25</v>
      </c>
      <c r="M84" s="13" t="n">
        <v>0.994</v>
      </c>
      <c r="N84" s="14" t="n">
        <v>16</v>
      </c>
      <c r="O84" s="14" t="s">
        <v>22</v>
      </c>
      <c r="P84" s="14" t="n">
        <v>20</v>
      </c>
      <c r="Q84" s="7" t="s">
        <v>42</v>
      </c>
    </row>
    <row r="85" customFormat="false" ht="12.75" hidden="false" customHeight="false" outlineLevel="0" collapsed="false">
      <c r="A85" s="16" t="n">
        <v>42409.7923611111</v>
      </c>
      <c r="B85" s="10" t="n">
        <v>150</v>
      </c>
      <c r="C85" s="10" t="n">
        <v>6</v>
      </c>
      <c r="D85" s="10" t="n">
        <v>133</v>
      </c>
      <c r="E85" s="10" t="n">
        <v>100</v>
      </c>
      <c r="F85" s="15" t="n">
        <v>8</v>
      </c>
      <c r="G85" s="18" t="n">
        <v>14.3</v>
      </c>
      <c r="H85" s="10" t="s">
        <v>28</v>
      </c>
      <c r="I85" s="15" t="n">
        <v>3200</v>
      </c>
      <c r="J85" s="7" t="s">
        <v>39</v>
      </c>
      <c r="K85" s="12" t="n">
        <v>-5</v>
      </c>
      <c r="L85" s="10" t="s">
        <v>25</v>
      </c>
      <c r="M85" s="13" t="n">
        <v>0.996</v>
      </c>
      <c r="N85" s="14" t="n">
        <v>15</v>
      </c>
      <c r="O85" s="14" t="s">
        <v>22</v>
      </c>
      <c r="P85" s="14" t="n">
        <v>20</v>
      </c>
      <c r="Q85" s="7" t="s">
        <v>42</v>
      </c>
    </row>
    <row r="86" customFormat="false" ht="12.75" hidden="false" customHeight="false" outlineLevel="0" collapsed="false">
      <c r="A86" s="16" t="n">
        <v>42409.7979166667</v>
      </c>
      <c r="B86" s="10" t="n">
        <v>250</v>
      </c>
      <c r="C86" s="10" t="n">
        <v>6</v>
      </c>
      <c r="D86" s="10" t="n">
        <v>133</v>
      </c>
      <c r="E86" s="10" t="n">
        <v>100</v>
      </c>
      <c r="F86" s="15" t="n">
        <v>8</v>
      </c>
      <c r="G86" s="18" t="n">
        <v>14.3</v>
      </c>
      <c r="H86" s="10" t="s">
        <v>28</v>
      </c>
      <c r="I86" s="15" t="n">
        <v>3200</v>
      </c>
      <c r="J86" s="7" t="s">
        <v>39</v>
      </c>
      <c r="K86" s="12" t="n">
        <v>-4</v>
      </c>
      <c r="L86" s="10" t="s">
        <v>25</v>
      </c>
      <c r="M86" s="13" t="n">
        <v>0.996</v>
      </c>
      <c r="N86" s="14" t="n">
        <v>20</v>
      </c>
      <c r="O86" s="14" t="s">
        <v>22</v>
      </c>
      <c r="P86" s="14" t="n">
        <v>20</v>
      </c>
      <c r="Q86" s="7" t="s">
        <v>42</v>
      </c>
    </row>
    <row r="87" customFormat="false" ht="12.75" hidden="false" customHeight="false" outlineLevel="0" collapsed="false">
      <c r="A87" s="16" t="n">
        <v>42409.8090277778</v>
      </c>
      <c r="B87" s="10" t="n">
        <v>400</v>
      </c>
      <c r="C87" s="10" t="n">
        <v>6</v>
      </c>
      <c r="D87" s="10" t="n">
        <v>133</v>
      </c>
      <c r="E87" s="10" t="n">
        <v>100</v>
      </c>
      <c r="F87" s="15" t="n">
        <v>8</v>
      </c>
      <c r="G87" s="18" t="n">
        <v>13.3</v>
      </c>
      <c r="H87" s="10" t="s">
        <v>28</v>
      </c>
      <c r="I87" s="15" t="n">
        <v>3200</v>
      </c>
      <c r="J87" s="7" t="s">
        <v>39</v>
      </c>
      <c r="K87" s="12" t="n">
        <v>-7</v>
      </c>
      <c r="L87" s="10" t="s">
        <v>25</v>
      </c>
      <c r="M87" s="13" t="n">
        <v>0.994</v>
      </c>
      <c r="N87" s="14" t="n">
        <v>19</v>
      </c>
      <c r="O87" s="14" t="s">
        <v>22</v>
      </c>
      <c r="P87" s="14" t="n">
        <v>20</v>
      </c>
      <c r="Q87" s="7" t="s">
        <v>42</v>
      </c>
    </row>
    <row r="88" customFormat="false" ht="12.75" hidden="false" customHeight="false" outlineLevel="0" collapsed="false">
      <c r="A88" s="16" t="n">
        <v>42409.8138888889</v>
      </c>
      <c r="B88" s="10" t="n">
        <v>600</v>
      </c>
      <c r="C88" s="10" t="n">
        <v>6</v>
      </c>
      <c r="D88" s="10" t="n">
        <v>64</v>
      </c>
      <c r="E88" s="10" t="n">
        <v>100</v>
      </c>
      <c r="F88" s="15" t="n">
        <v>8</v>
      </c>
      <c r="G88" s="18" t="n">
        <v>13.3</v>
      </c>
      <c r="H88" s="10" t="s">
        <v>28</v>
      </c>
      <c r="I88" s="15" t="n">
        <v>3200</v>
      </c>
      <c r="J88" s="7" t="s">
        <v>39</v>
      </c>
      <c r="K88" s="12" t="n">
        <v>-7</v>
      </c>
      <c r="L88" s="10" t="s">
        <v>25</v>
      </c>
      <c r="M88" s="13" t="n">
        <v>0.988</v>
      </c>
      <c r="N88" s="14" t="n">
        <v>15</v>
      </c>
      <c r="O88" s="14" t="s">
        <v>22</v>
      </c>
      <c r="P88" s="14" t="n">
        <v>20</v>
      </c>
      <c r="Q88" s="7" t="s">
        <v>42</v>
      </c>
    </row>
    <row r="89" customFormat="false" ht="12.75" hidden="false" customHeight="false" outlineLevel="0" collapsed="false">
      <c r="A89" s="17" t="n">
        <v>42410.7770833333</v>
      </c>
      <c r="B89" s="10" t="n">
        <v>150</v>
      </c>
      <c r="C89" s="10" t="n">
        <v>3</v>
      </c>
      <c r="D89" s="10" t="n">
        <v>64</v>
      </c>
      <c r="E89" s="10" t="n">
        <v>100</v>
      </c>
      <c r="F89" s="15" t="n">
        <v>8</v>
      </c>
      <c r="G89" s="18" t="n">
        <v>12.9</v>
      </c>
      <c r="H89" s="10" t="s">
        <v>28</v>
      </c>
      <c r="I89" s="15" t="n">
        <v>3200</v>
      </c>
      <c r="J89" s="7" t="s">
        <v>39</v>
      </c>
      <c r="K89" s="12" t="n">
        <v>-5</v>
      </c>
      <c r="L89" s="10" t="s">
        <v>25</v>
      </c>
      <c r="M89" s="13" t="n">
        <v>0.994</v>
      </c>
      <c r="N89" s="14" t="n">
        <v>18</v>
      </c>
      <c r="O89" s="14" t="s">
        <v>22</v>
      </c>
      <c r="P89" s="14" t="n">
        <v>20</v>
      </c>
      <c r="Q89" s="7" t="s">
        <v>42</v>
      </c>
    </row>
    <row r="90" customFormat="false" ht="12.75" hidden="false" customHeight="false" outlineLevel="0" collapsed="false">
      <c r="A90" s="17" t="n">
        <v>42410.7833333333</v>
      </c>
      <c r="B90" s="10" t="n">
        <v>250</v>
      </c>
      <c r="C90" s="10" t="n">
        <v>3</v>
      </c>
      <c r="D90" s="10" t="n">
        <v>64</v>
      </c>
      <c r="E90" s="10" t="n">
        <v>100</v>
      </c>
      <c r="F90" s="15" t="n">
        <v>8</v>
      </c>
      <c r="G90" s="18" t="n">
        <v>12.9</v>
      </c>
      <c r="H90" s="10" t="s">
        <v>28</v>
      </c>
      <c r="I90" s="15" t="n">
        <v>3200</v>
      </c>
      <c r="J90" s="7" t="s">
        <v>39</v>
      </c>
      <c r="K90" s="12" t="n">
        <v>-4</v>
      </c>
      <c r="L90" s="10" t="s">
        <v>25</v>
      </c>
      <c r="M90" s="13" t="n">
        <v>0.998</v>
      </c>
      <c r="N90" s="14" t="n">
        <v>17</v>
      </c>
      <c r="O90" s="14" t="s">
        <v>22</v>
      </c>
      <c r="P90" s="14" t="n">
        <v>20</v>
      </c>
      <c r="Q90" s="7" t="s">
        <v>42</v>
      </c>
    </row>
    <row r="91" customFormat="false" ht="12.75" hidden="false" customHeight="false" outlineLevel="0" collapsed="false">
      <c r="A91" s="17" t="n">
        <v>42410.7895833333</v>
      </c>
      <c r="B91" s="10" t="n">
        <v>400</v>
      </c>
      <c r="C91" s="10" t="n">
        <v>3</v>
      </c>
      <c r="D91" s="10" t="n">
        <v>32</v>
      </c>
      <c r="E91" s="10" t="n">
        <v>100</v>
      </c>
      <c r="F91" s="15" t="n">
        <v>8</v>
      </c>
      <c r="G91" s="18" t="n">
        <v>11.8</v>
      </c>
      <c r="H91" s="10" t="s">
        <v>28</v>
      </c>
      <c r="I91" s="15" t="n">
        <v>3200</v>
      </c>
      <c r="J91" s="7" t="s">
        <v>39</v>
      </c>
      <c r="K91" s="12" t="n">
        <v>-7</v>
      </c>
      <c r="L91" s="10" t="s">
        <v>25</v>
      </c>
      <c r="M91" s="13" t="n">
        <v>0.992</v>
      </c>
      <c r="N91" s="14" t="n">
        <v>21</v>
      </c>
      <c r="O91" s="14" t="s">
        <v>22</v>
      </c>
      <c r="P91" s="14" t="n">
        <v>20</v>
      </c>
      <c r="Q91" s="7" t="s">
        <v>42</v>
      </c>
    </row>
    <row r="92" customFormat="false" ht="12.75" hidden="true" customHeight="false" outlineLevel="0" collapsed="false">
      <c r="A92" s="17" t="n">
        <v>42410.7965277778</v>
      </c>
      <c r="B92" s="10" t="n">
        <v>600</v>
      </c>
      <c r="C92" s="10" t="n">
        <v>3</v>
      </c>
      <c r="D92" s="10" t="n">
        <v>32</v>
      </c>
      <c r="E92" s="10" t="n">
        <v>100</v>
      </c>
      <c r="F92" s="15" t="n">
        <v>8</v>
      </c>
      <c r="G92" s="18" t="n">
        <v>11.6</v>
      </c>
      <c r="H92" s="10" t="s">
        <v>28</v>
      </c>
      <c r="I92" s="15" t="n">
        <v>3200</v>
      </c>
      <c r="J92" s="7" t="s">
        <v>39</v>
      </c>
      <c r="K92" s="12" t="n">
        <v>-4</v>
      </c>
      <c r="L92" s="7" t="s">
        <v>31</v>
      </c>
      <c r="M92" s="13" t="n">
        <v>0.988</v>
      </c>
      <c r="N92" s="14" t="n">
        <v>41</v>
      </c>
      <c r="O92" s="14" t="s">
        <v>22</v>
      </c>
      <c r="P92" s="14" t="n">
        <v>20</v>
      </c>
      <c r="Q92" s="7" t="s">
        <v>42</v>
      </c>
    </row>
    <row r="93" customFormat="false" ht="12.75" hidden="true" customHeight="false" outlineLevel="0" collapsed="false">
      <c r="A93" s="17" t="n">
        <v>42410.8090277778</v>
      </c>
      <c r="B93" s="10" t="n">
        <v>600</v>
      </c>
      <c r="C93" s="10" t="n">
        <v>3</v>
      </c>
      <c r="D93" s="10" t="n">
        <v>32</v>
      </c>
      <c r="E93" s="10" t="n">
        <v>100</v>
      </c>
      <c r="F93" s="15" t="n">
        <v>8</v>
      </c>
      <c r="G93" s="18" t="n">
        <v>11.6</v>
      </c>
      <c r="H93" s="10" t="s">
        <v>28</v>
      </c>
      <c r="I93" s="15" t="n">
        <v>3200</v>
      </c>
      <c r="J93" s="7" t="s">
        <v>39</v>
      </c>
      <c r="K93" s="12" t="n">
        <v>-6</v>
      </c>
      <c r="L93" s="10" t="s">
        <v>26</v>
      </c>
      <c r="M93" s="13" t="s">
        <v>27</v>
      </c>
      <c r="N93" s="14" t="n">
        <v>26</v>
      </c>
      <c r="O93" s="14" t="s">
        <v>22</v>
      </c>
      <c r="P93" s="14" t="n">
        <v>20</v>
      </c>
      <c r="Q93" s="7" t="s">
        <v>42</v>
      </c>
    </row>
    <row r="94" customFormat="false" ht="12.75" hidden="true" customHeight="false" outlineLevel="0" collapsed="false">
      <c r="A94" s="17" t="n">
        <v>42410.8166666667</v>
      </c>
      <c r="B94" s="10" t="n">
        <v>600</v>
      </c>
      <c r="C94" s="10" t="n">
        <v>3</v>
      </c>
      <c r="D94" s="10" t="n">
        <v>32</v>
      </c>
      <c r="E94" s="10" t="n">
        <v>100</v>
      </c>
      <c r="F94" s="15" t="n">
        <v>8</v>
      </c>
      <c r="G94" s="18" t="n">
        <v>11.6</v>
      </c>
      <c r="H94" s="10" t="s">
        <v>28</v>
      </c>
      <c r="I94" s="15" t="n">
        <v>3200</v>
      </c>
      <c r="J94" s="7" t="s">
        <v>39</v>
      </c>
      <c r="K94" s="12" t="n">
        <v>-6</v>
      </c>
      <c r="L94" s="10" t="s">
        <v>26</v>
      </c>
      <c r="M94" s="13" t="n">
        <v>0.987</v>
      </c>
      <c r="N94" s="14" t="n">
        <v>41</v>
      </c>
      <c r="O94" s="14" t="s">
        <v>22</v>
      </c>
      <c r="P94" s="14" t="n">
        <v>20</v>
      </c>
      <c r="Q94" s="7" t="s">
        <v>42</v>
      </c>
    </row>
  </sheetData>
  <autoFilter ref="A3:Q94">
    <filterColumn colId="11">
      <filters>
        <filter val="excellen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99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4" min="13" style="0" width="7.7"/>
    <col collapsed="false" customWidth="true" hidden="false" outlineLevel="0" max="15" min="15" style="0" width="49.99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3</v>
      </c>
      <c r="B2" s="0" t="s">
        <v>44</v>
      </c>
      <c r="C2" s="0" t="s">
        <v>45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5</v>
      </c>
    </row>
    <row r="4" customFormat="false" ht="12.75" hidden="false" customHeight="false" outlineLevel="0" collapsed="false">
      <c r="A4" s="0" t="s">
        <v>48</v>
      </c>
      <c r="B4" s="0" t="s">
        <v>49</v>
      </c>
      <c r="C4" s="0" t="s">
        <v>47</v>
      </c>
    </row>
    <row r="5" customFormat="false" ht="12.75" hidden="false" customHeight="false" outlineLevel="0" collapsed="false">
      <c r="A5" s="0" t="s">
        <v>50</v>
      </c>
      <c r="B5" s="0" t="s">
        <v>51</v>
      </c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2</v>
      </c>
      <c r="K7" s="6" t="s">
        <v>13</v>
      </c>
      <c r="L7" s="6" t="s">
        <v>14</v>
      </c>
      <c r="M7" s="8" t="s">
        <v>15</v>
      </c>
      <c r="N7" s="8" t="s">
        <v>16</v>
      </c>
      <c r="O7" s="6" t="s">
        <v>18</v>
      </c>
      <c r="P7" s="23" t="s">
        <v>52</v>
      </c>
    </row>
    <row r="8" customFormat="false" ht="12.75" hidden="false" customHeight="false" outlineLevel="0" collapsed="false">
      <c r="A8" s="22" t="n">
        <v>42385.9875</v>
      </c>
      <c r="B8" s="10" t="n">
        <v>150</v>
      </c>
      <c r="C8" s="10" t="n">
        <v>3.12</v>
      </c>
      <c r="D8" s="10" t="n">
        <v>64</v>
      </c>
      <c r="E8" s="10" t="n">
        <v>100</v>
      </c>
      <c r="F8" s="10" t="n">
        <v>5</v>
      </c>
      <c r="G8" s="11" t="n">
        <v>10.5</v>
      </c>
      <c r="H8" s="10" t="s">
        <v>24</v>
      </c>
      <c r="I8" s="10" t="n">
        <v>5200</v>
      </c>
      <c r="J8" s="12" t="n">
        <v>4</v>
      </c>
      <c r="K8" s="10" t="s">
        <v>25</v>
      </c>
      <c r="L8" s="13" t="n">
        <v>0.997</v>
      </c>
      <c r="M8" s="14" t="n">
        <v>15</v>
      </c>
      <c r="N8" s="14" t="s">
        <v>22</v>
      </c>
      <c r="O8" s="10" t="s">
        <v>23</v>
      </c>
      <c r="P8" s="24" t="n">
        <f aca="false">D8*B8/C8</f>
        <v>3076.92307692308</v>
      </c>
    </row>
    <row r="9" customFormat="false" ht="12.75" hidden="false" customHeight="false" outlineLevel="0" collapsed="false">
      <c r="A9" s="22" t="n">
        <v>42386.0118055556</v>
      </c>
      <c r="B9" s="10" t="n">
        <v>400</v>
      </c>
      <c r="C9" s="10" t="n">
        <v>3.12</v>
      </c>
      <c r="D9" s="10" t="n">
        <v>64</v>
      </c>
      <c r="E9" s="10" t="n">
        <v>100</v>
      </c>
      <c r="F9" s="10" t="n">
        <v>6</v>
      </c>
      <c r="G9" s="11" t="n">
        <v>10</v>
      </c>
      <c r="H9" s="10" t="s">
        <v>24</v>
      </c>
      <c r="I9" s="10" t="n">
        <v>5200</v>
      </c>
      <c r="J9" s="12" t="n">
        <v>-4</v>
      </c>
      <c r="K9" s="10" t="s">
        <v>25</v>
      </c>
      <c r="L9" s="13" t="n">
        <v>0.984</v>
      </c>
      <c r="M9" s="14" t="n">
        <v>16</v>
      </c>
      <c r="N9" s="14" t="s">
        <v>22</v>
      </c>
      <c r="O9" s="10" t="s">
        <v>23</v>
      </c>
      <c r="P9" s="24" t="n">
        <f aca="false">D9*B9/C9</f>
        <v>8205.12820512821</v>
      </c>
    </row>
    <row r="10" customFormat="false" ht="12.75" hidden="false" customHeight="false" outlineLevel="0" collapsed="false">
      <c r="A10" s="22" t="n">
        <v>42386.9444444444</v>
      </c>
      <c r="B10" s="10" t="n">
        <v>600</v>
      </c>
      <c r="C10" s="10" t="n">
        <v>3.12</v>
      </c>
      <c r="D10" s="10" t="n">
        <v>32</v>
      </c>
      <c r="E10" s="15" t="n">
        <v>400</v>
      </c>
      <c r="F10" s="15" t="n">
        <v>8</v>
      </c>
      <c r="G10" s="11" t="n">
        <v>13.2</v>
      </c>
      <c r="H10" s="10" t="s">
        <v>28</v>
      </c>
      <c r="I10" s="15" t="n">
        <v>3200</v>
      </c>
      <c r="J10" s="12" t="n">
        <v>-15</v>
      </c>
      <c r="K10" s="10" t="s">
        <v>25</v>
      </c>
      <c r="L10" s="13" t="n">
        <v>0.984</v>
      </c>
      <c r="M10" s="14" t="n">
        <v>20</v>
      </c>
      <c r="N10" s="14" t="s">
        <v>22</v>
      </c>
      <c r="O10" s="10" t="s">
        <v>29</v>
      </c>
      <c r="P10" s="24" t="n">
        <f aca="false">D10*B10/C10</f>
        <v>6153.84615384615</v>
      </c>
    </row>
    <row r="11" customFormat="false" ht="12.75" hidden="false" customHeight="false" outlineLevel="0" collapsed="false">
      <c r="A11" s="22" t="n">
        <v>42387.9375</v>
      </c>
      <c r="B11" s="7" t="n">
        <v>600</v>
      </c>
      <c r="C11" s="7" t="n">
        <v>3.09</v>
      </c>
      <c r="D11" s="10" t="n">
        <v>32</v>
      </c>
      <c r="E11" s="15" t="n">
        <v>200</v>
      </c>
      <c r="F11" s="10" t="n">
        <v>6.3</v>
      </c>
      <c r="G11" s="18" t="n">
        <v>13.2</v>
      </c>
      <c r="H11" s="10" t="s">
        <v>28</v>
      </c>
      <c r="I11" s="15" t="n">
        <v>3200</v>
      </c>
      <c r="J11" s="19" t="n">
        <v>-5</v>
      </c>
      <c r="K11" s="10" t="s">
        <v>25</v>
      </c>
      <c r="L11" s="13" t="n">
        <v>0.982</v>
      </c>
      <c r="M11" s="14" t="n">
        <v>19</v>
      </c>
      <c r="N11" s="14" t="s">
        <v>22</v>
      </c>
      <c r="O11" s="7" t="s">
        <v>30</v>
      </c>
      <c r="P11" s="24" t="n">
        <f aca="false">D11*B11/C11</f>
        <v>6213.59223300971</v>
      </c>
    </row>
    <row r="12" customFormat="false" ht="12.75" hidden="false" customHeight="false" outlineLevel="0" collapsed="false">
      <c r="A12" s="22" t="n">
        <v>42388.0298611111</v>
      </c>
      <c r="B12" s="7" t="n">
        <v>400</v>
      </c>
      <c r="C12" s="7" t="n">
        <v>3.09</v>
      </c>
      <c r="D12" s="10" t="n">
        <v>64</v>
      </c>
      <c r="E12" s="10" t="n">
        <v>100</v>
      </c>
      <c r="F12" s="10" t="n">
        <v>6</v>
      </c>
      <c r="G12" s="18" t="n">
        <v>13.8</v>
      </c>
      <c r="H12" s="10" t="s">
        <v>28</v>
      </c>
      <c r="I12" s="15" t="n">
        <v>3200</v>
      </c>
      <c r="J12" s="12" t="n">
        <v>-2</v>
      </c>
      <c r="K12" s="10" t="s">
        <v>25</v>
      </c>
      <c r="L12" s="13" t="n">
        <v>0.984</v>
      </c>
      <c r="M12" s="14" t="n">
        <v>18</v>
      </c>
      <c r="N12" s="14" t="s">
        <v>22</v>
      </c>
      <c r="O12" s="7" t="s">
        <v>30</v>
      </c>
      <c r="P12" s="24" t="n">
        <f aca="false">D12*B12/C12</f>
        <v>8284.78964401295</v>
      </c>
    </row>
    <row r="13" customFormat="false" ht="12.75" hidden="false" customHeight="false" outlineLevel="0" collapsed="false">
      <c r="A13" s="22" t="n">
        <v>42388.0347222222</v>
      </c>
      <c r="B13" s="7" t="n">
        <v>500</v>
      </c>
      <c r="C13" s="7" t="n">
        <v>3.09</v>
      </c>
      <c r="D13" s="10" t="n">
        <v>64</v>
      </c>
      <c r="E13" s="10" t="n">
        <v>100</v>
      </c>
      <c r="F13" s="10" t="n">
        <v>6</v>
      </c>
      <c r="G13" s="18" t="n">
        <v>13.1</v>
      </c>
      <c r="H13" s="10" t="s">
        <v>28</v>
      </c>
      <c r="I13" s="15" t="n">
        <v>3200</v>
      </c>
      <c r="J13" s="12" t="n">
        <v>0</v>
      </c>
      <c r="K13" s="10" t="s">
        <v>25</v>
      </c>
      <c r="L13" s="13" t="n">
        <v>0.991</v>
      </c>
      <c r="M13" s="14" t="n">
        <v>22</v>
      </c>
      <c r="N13" s="14" t="s">
        <v>22</v>
      </c>
      <c r="O13" s="7" t="s">
        <v>30</v>
      </c>
      <c r="P13" s="24" t="n">
        <f aca="false">D13*B13/C13</f>
        <v>10355.9870550162</v>
      </c>
    </row>
    <row r="14" customFormat="false" ht="12.75" hidden="false" customHeight="false" outlineLevel="0" collapsed="false">
      <c r="A14" s="22" t="n">
        <v>42388.0861111111</v>
      </c>
      <c r="B14" s="7" t="n">
        <v>400</v>
      </c>
      <c r="C14" s="7" t="n">
        <v>6.02</v>
      </c>
      <c r="D14" s="10" t="n">
        <v>64</v>
      </c>
      <c r="E14" s="10" t="n">
        <v>100</v>
      </c>
      <c r="F14" s="10" t="n">
        <v>6</v>
      </c>
      <c r="G14" s="18" t="n">
        <v>13.8</v>
      </c>
      <c r="H14" s="10" t="s">
        <v>28</v>
      </c>
      <c r="I14" s="15" t="n">
        <v>3200</v>
      </c>
      <c r="J14" s="12" t="n">
        <v>-5</v>
      </c>
      <c r="K14" s="10" t="s">
        <v>25</v>
      </c>
      <c r="L14" s="13" t="n">
        <v>0.995</v>
      </c>
      <c r="M14" s="14" t="n">
        <v>15</v>
      </c>
      <c r="N14" s="14" t="s">
        <v>22</v>
      </c>
      <c r="O14" s="7" t="s">
        <v>30</v>
      </c>
      <c r="P14" s="24" t="n">
        <f aca="false">D14*B14/C14</f>
        <v>4252.49169435216</v>
      </c>
    </row>
    <row r="15" customFormat="false" ht="12.75" hidden="false" customHeight="false" outlineLevel="0" collapsed="false">
      <c r="A15" s="22" t="n">
        <v>42388.1027777778</v>
      </c>
      <c r="B15" s="7" t="n">
        <v>400</v>
      </c>
      <c r="C15" s="7" t="n">
        <v>6.02</v>
      </c>
      <c r="D15" s="10" t="n">
        <v>64</v>
      </c>
      <c r="E15" s="10" t="n">
        <v>100</v>
      </c>
      <c r="F15" s="10" t="n">
        <v>6</v>
      </c>
      <c r="G15" s="18" t="n">
        <v>13.8</v>
      </c>
      <c r="H15" s="10" t="s">
        <v>28</v>
      </c>
      <c r="I15" s="15" t="n">
        <v>3200</v>
      </c>
      <c r="J15" s="12" t="n">
        <v>-4</v>
      </c>
      <c r="K15" s="10" t="s">
        <v>25</v>
      </c>
      <c r="L15" s="13" t="n">
        <v>0.991</v>
      </c>
      <c r="M15" s="14" t="n">
        <v>14</v>
      </c>
      <c r="N15" s="14" t="s">
        <v>22</v>
      </c>
      <c r="O15" s="7" t="s">
        <v>30</v>
      </c>
      <c r="P15" s="24" t="n">
        <f aca="false">D15*B15/C15</f>
        <v>4252.49169435216</v>
      </c>
    </row>
    <row r="16" customFormat="false" ht="12.75" hidden="false" customHeight="false" outlineLevel="0" collapsed="false">
      <c r="A16" s="22" t="n">
        <v>42388.1083333333</v>
      </c>
      <c r="B16" s="7" t="n">
        <v>400</v>
      </c>
      <c r="C16" s="7" t="n">
        <v>6.02</v>
      </c>
      <c r="D16" s="10" t="n">
        <v>64</v>
      </c>
      <c r="E16" s="10" t="n">
        <v>100</v>
      </c>
      <c r="F16" s="15" t="n">
        <v>8</v>
      </c>
      <c r="G16" s="18" t="n">
        <v>13.9</v>
      </c>
      <c r="H16" s="10" t="s">
        <v>28</v>
      </c>
      <c r="I16" s="15" t="n">
        <v>3200</v>
      </c>
      <c r="J16" s="12" t="n">
        <v>-6</v>
      </c>
      <c r="K16" s="10" t="s">
        <v>25</v>
      </c>
      <c r="L16" s="13" t="n">
        <v>0.996</v>
      </c>
      <c r="M16" s="14" t="n">
        <v>14</v>
      </c>
      <c r="N16" s="14" t="s">
        <v>22</v>
      </c>
      <c r="O16" s="7" t="s">
        <v>30</v>
      </c>
      <c r="P16" s="24" t="n">
        <f aca="false">D16*B16/C16</f>
        <v>4252.49169435216</v>
      </c>
    </row>
    <row r="17" customFormat="false" ht="12.75" hidden="false" customHeight="false" outlineLevel="0" collapsed="false">
      <c r="A17" s="22" t="n">
        <v>42388.1451388889</v>
      </c>
      <c r="B17" s="10" t="n">
        <v>250</v>
      </c>
      <c r="C17" s="7" t="n">
        <v>6.02</v>
      </c>
      <c r="D17" s="10" t="n">
        <v>133</v>
      </c>
      <c r="E17" s="10" t="n">
        <v>100</v>
      </c>
      <c r="F17" s="10" t="n">
        <v>5.3</v>
      </c>
      <c r="G17" s="18" t="n">
        <v>14.1</v>
      </c>
      <c r="H17" s="10" t="s">
        <v>28</v>
      </c>
      <c r="I17" s="15" t="n">
        <v>3200</v>
      </c>
      <c r="J17" s="12" t="n">
        <v>-1</v>
      </c>
      <c r="K17" s="10" t="s">
        <v>25</v>
      </c>
      <c r="L17" s="13" t="n">
        <v>0.997</v>
      </c>
      <c r="M17" s="14" t="n">
        <v>14</v>
      </c>
      <c r="N17" s="14" t="s">
        <v>22</v>
      </c>
      <c r="O17" s="7" t="s">
        <v>30</v>
      </c>
      <c r="P17" s="24" t="n">
        <f aca="false">D17*B17/C17</f>
        <v>5523.25581395349</v>
      </c>
    </row>
    <row r="18" customFormat="false" ht="12.75" hidden="false" customHeight="false" outlineLevel="0" collapsed="false">
      <c r="A18" s="22" t="n">
        <v>42388.1493055556</v>
      </c>
      <c r="B18" s="10" t="n">
        <v>150</v>
      </c>
      <c r="C18" s="7" t="n">
        <v>6.02</v>
      </c>
      <c r="D18" s="10" t="n">
        <v>133</v>
      </c>
      <c r="E18" s="10" t="n">
        <v>100</v>
      </c>
      <c r="F18" s="10" t="n">
        <v>5</v>
      </c>
      <c r="G18" s="18" t="n">
        <v>14.2</v>
      </c>
      <c r="H18" s="10" t="s">
        <v>28</v>
      </c>
      <c r="I18" s="15" t="n">
        <v>3200</v>
      </c>
      <c r="J18" s="12" t="n">
        <v>4</v>
      </c>
      <c r="K18" s="10" t="s">
        <v>25</v>
      </c>
      <c r="L18" s="13" t="n">
        <v>0.995</v>
      </c>
      <c r="M18" s="14" t="n">
        <v>13</v>
      </c>
      <c r="N18" s="14" t="s">
        <v>22</v>
      </c>
      <c r="O18" s="7" t="s">
        <v>30</v>
      </c>
      <c r="P18" s="24" t="n">
        <f aca="false">D18*B18/C18</f>
        <v>3313.95348837209</v>
      </c>
    </row>
    <row r="19" customFormat="false" ht="12.75" hidden="false" customHeight="false" outlineLevel="0" collapsed="false">
      <c r="A19" s="22" t="n">
        <v>42388.1541666667</v>
      </c>
      <c r="B19" s="10" t="n">
        <v>150</v>
      </c>
      <c r="C19" s="7" t="n">
        <v>6.02</v>
      </c>
      <c r="D19" s="10" t="n">
        <v>133</v>
      </c>
      <c r="E19" s="10" t="n">
        <v>100</v>
      </c>
      <c r="F19" s="15" t="n">
        <v>8</v>
      </c>
      <c r="G19" s="18" t="n">
        <v>14.3</v>
      </c>
      <c r="H19" s="10" t="s">
        <v>28</v>
      </c>
      <c r="I19" s="15" t="n">
        <v>3200</v>
      </c>
      <c r="J19" s="12" t="n">
        <v>-2</v>
      </c>
      <c r="K19" s="10" t="s">
        <v>25</v>
      </c>
      <c r="L19" s="13" t="n">
        <v>0.997</v>
      </c>
      <c r="M19" s="14" t="n">
        <v>13</v>
      </c>
      <c r="N19" s="14" t="s">
        <v>22</v>
      </c>
      <c r="O19" s="7" t="s">
        <v>30</v>
      </c>
      <c r="P19" s="24" t="n">
        <f aca="false">D19*B19/C19</f>
        <v>3313.95348837209</v>
      </c>
    </row>
    <row r="20" customFormat="false" ht="12.75" hidden="false" customHeight="false" outlineLevel="0" collapsed="false">
      <c r="A20" s="22" t="n">
        <v>42388.20625</v>
      </c>
      <c r="B20" s="7" t="n">
        <v>500</v>
      </c>
      <c r="C20" s="7" t="n">
        <v>6.02</v>
      </c>
      <c r="D20" s="10" t="n">
        <v>64</v>
      </c>
      <c r="E20" s="10" t="n">
        <v>100</v>
      </c>
      <c r="F20" s="15" t="n">
        <v>8</v>
      </c>
      <c r="G20" s="18" t="n">
        <v>13.9</v>
      </c>
      <c r="H20" s="10" t="s">
        <v>28</v>
      </c>
      <c r="I20" s="15" t="n">
        <v>3200</v>
      </c>
      <c r="J20" s="12" t="n">
        <v>-8</v>
      </c>
      <c r="K20" s="10" t="s">
        <v>25</v>
      </c>
      <c r="L20" s="13" t="n">
        <v>0.996</v>
      </c>
      <c r="M20" s="14" t="n">
        <v>13</v>
      </c>
      <c r="N20" s="14" t="s">
        <v>22</v>
      </c>
      <c r="O20" s="7" t="s">
        <v>30</v>
      </c>
      <c r="P20" s="24" t="n">
        <f aca="false">D20*B20/C20</f>
        <v>5315.6146179402</v>
      </c>
    </row>
    <row r="21" customFormat="false" ht="12.75" hidden="false" customHeight="false" outlineLevel="0" collapsed="false">
      <c r="A21" s="22" t="n">
        <v>42388.9513888889</v>
      </c>
      <c r="B21" s="7" t="n">
        <v>600</v>
      </c>
      <c r="C21" s="7" t="n">
        <v>14.3</v>
      </c>
      <c r="D21" s="10" t="n">
        <v>133</v>
      </c>
      <c r="E21" s="10" t="n">
        <v>100</v>
      </c>
      <c r="F21" s="10" t="n">
        <v>6.3</v>
      </c>
      <c r="G21" s="18" t="n">
        <v>13.9</v>
      </c>
      <c r="H21" s="10" t="s">
        <v>28</v>
      </c>
      <c r="I21" s="15" t="n">
        <v>3200</v>
      </c>
      <c r="J21" s="12" t="n">
        <v>1</v>
      </c>
      <c r="K21" s="10" t="s">
        <v>25</v>
      </c>
      <c r="L21" s="13" t="n">
        <v>0.992</v>
      </c>
      <c r="M21" s="14" t="n">
        <v>13</v>
      </c>
      <c r="N21" s="14" t="s">
        <v>22</v>
      </c>
      <c r="O21" s="7" t="s">
        <v>33</v>
      </c>
      <c r="P21" s="24" t="n">
        <f aca="false">D21*B21/C21</f>
        <v>5580.41958041958</v>
      </c>
    </row>
    <row r="22" customFormat="false" ht="12.75" hidden="false" customHeight="false" outlineLevel="0" collapsed="false">
      <c r="A22" s="22" t="n">
        <v>42388.9638888889</v>
      </c>
      <c r="B22" s="7" t="n">
        <v>400</v>
      </c>
      <c r="C22" s="7" t="n">
        <v>14.3</v>
      </c>
      <c r="D22" s="10" t="n">
        <v>197</v>
      </c>
      <c r="E22" s="10" t="n">
        <v>100</v>
      </c>
      <c r="F22" s="15" t="n">
        <v>8</v>
      </c>
      <c r="G22" s="18" t="n">
        <v>13.3</v>
      </c>
      <c r="H22" s="10" t="s">
        <v>28</v>
      </c>
      <c r="I22" s="15" t="n">
        <v>3200</v>
      </c>
      <c r="J22" s="12" t="n">
        <v>-4</v>
      </c>
      <c r="K22" s="10" t="s">
        <v>25</v>
      </c>
      <c r="L22" s="13" t="n">
        <v>0.995</v>
      </c>
      <c r="M22" s="14" t="n">
        <v>13</v>
      </c>
      <c r="N22" s="14" t="s">
        <v>22</v>
      </c>
      <c r="O22" s="7" t="s">
        <v>33</v>
      </c>
      <c r="P22" s="24" t="n">
        <f aca="false">D22*B22/C22</f>
        <v>5510.48951048951</v>
      </c>
    </row>
    <row r="23" customFormat="false" ht="12.75" hidden="false" customHeight="false" outlineLevel="0" collapsed="false">
      <c r="A23" s="22" t="n">
        <v>42388.9680555556</v>
      </c>
      <c r="B23" s="10" t="n">
        <v>250</v>
      </c>
      <c r="C23" s="7" t="n">
        <v>14.3</v>
      </c>
      <c r="D23" s="10" t="n">
        <v>197</v>
      </c>
      <c r="E23" s="10" t="n">
        <v>100</v>
      </c>
      <c r="F23" s="15" t="n">
        <v>8</v>
      </c>
      <c r="G23" s="18" t="n">
        <v>13.3</v>
      </c>
      <c r="H23" s="10" t="s">
        <v>28</v>
      </c>
      <c r="I23" s="15" t="n">
        <v>3200</v>
      </c>
      <c r="J23" s="12" t="n">
        <v>-4</v>
      </c>
      <c r="K23" s="10" t="s">
        <v>25</v>
      </c>
      <c r="L23" s="13" t="n">
        <v>0.996</v>
      </c>
      <c r="M23" s="14" t="n">
        <v>16</v>
      </c>
      <c r="N23" s="14" t="s">
        <v>22</v>
      </c>
      <c r="O23" s="7" t="s">
        <v>33</v>
      </c>
      <c r="P23" s="24" t="n">
        <f aca="false">D23*B23/C23</f>
        <v>3444.05594405594</v>
      </c>
    </row>
    <row r="24" customFormat="false" ht="12.75" hidden="false" customHeight="false" outlineLevel="0" collapsed="false">
      <c r="A24" s="22" t="n">
        <v>42388.9743055556</v>
      </c>
      <c r="B24" s="10" t="n">
        <v>150</v>
      </c>
      <c r="C24" s="7" t="n">
        <v>14.3</v>
      </c>
      <c r="D24" s="10" t="n">
        <v>197</v>
      </c>
      <c r="E24" s="10" t="n">
        <v>100</v>
      </c>
      <c r="F24" s="15" t="n">
        <v>8</v>
      </c>
      <c r="G24" s="18" t="n">
        <v>13.6</v>
      </c>
      <c r="H24" s="10" t="s">
        <v>28</v>
      </c>
      <c r="I24" s="15" t="n">
        <v>3200</v>
      </c>
      <c r="J24" s="12" t="n">
        <v>-3</v>
      </c>
      <c r="K24" s="10" t="s">
        <v>25</v>
      </c>
      <c r="L24" s="13" t="n">
        <v>0.996</v>
      </c>
      <c r="M24" s="14" t="n">
        <v>13</v>
      </c>
      <c r="N24" s="14" t="s">
        <v>22</v>
      </c>
      <c r="O24" s="7" t="s">
        <v>33</v>
      </c>
      <c r="P24" s="24" t="n">
        <f aca="false">D24*B24/C24</f>
        <v>2066.43356643357</v>
      </c>
    </row>
    <row r="25" customFormat="false" ht="12.75" hidden="false" customHeight="false" outlineLevel="0" collapsed="false">
      <c r="A25" s="22" t="n">
        <v>42388.9777777778</v>
      </c>
      <c r="B25" s="10" t="n">
        <v>150</v>
      </c>
      <c r="C25" s="7" t="n">
        <v>14.3</v>
      </c>
      <c r="D25" s="10" t="n">
        <v>197</v>
      </c>
      <c r="E25" s="10" t="n">
        <v>100</v>
      </c>
      <c r="F25" s="10" t="n">
        <v>5</v>
      </c>
      <c r="G25" s="18" t="n">
        <v>13.6</v>
      </c>
      <c r="H25" s="10" t="s">
        <v>28</v>
      </c>
      <c r="I25" s="15" t="n">
        <v>3200</v>
      </c>
      <c r="J25" s="12" t="n">
        <v>3</v>
      </c>
      <c r="K25" s="10" t="s">
        <v>25</v>
      </c>
      <c r="L25" s="13" t="n">
        <v>0.996</v>
      </c>
      <c r="M25" s="14" t="n">
        <v>13</v>
      </c>
      <c r="N25" s="14" t="s">
        <v>22</v>
      </c>
      <c r="O25" s="7" t="s">
        <v>33</v>
      </c>
      <c r="P25" s="24" t="n">
        <f aca="false">D25*B25/C25</f>
        <v>2066.43356643357</v>
      </c>
    </row>
    <row r="26" customFormat="false" ht="12.75" hidden="false" customHeight="false" outlineLevel="0" collapsed="false">
      <c r="A26" s="22" t="n">
        <v>42388.9840277778</v>
      </c>
      <c r="B26" s="10" t="n">
        <v>250</v>
      </c>
      <c r="C26" s="7" t="n">
        <v>14.3</v>
      </c>
      <c r="D26" s="10" t="n">
        <v>197</v>
      </c>
      <c r="E26" s="10" t="n">
        <v>100</v>
      </c>
      <c r="F26" s="10" t="n">
        <v>5.3</v>
      </c>
      <c r="G26" s="18" t="n">
        <v>13.1</v>
      </c>
      <c r="H26" s="10" t="s">
        <v>28</v>
      </c>
      <c r="I26" s="15" t="n">
        <v>3200</v>
      </c>
      <c r="J26" s="12" t="n">
        <v>-1</v>
      </c>
      <c r="K26" s="10" t="s">
        <v>25</v>
      </c>
      <c r="L26" s="13" t="n">
        <v>0.999</v>
      </c>
      <c r="M26" s="14" t="n">
        <v>13</v>
      </c>
      <c r="N26" s="14" t="s">
        <v>22</v>
      </c>
      <c r="O26" s="7" t="s">
        <v>33</v>
      </c>
      <c r="P26" s="24" t="n">
        <f aca="false">D26*B26/C26</f>
        <v>3444.05594405594</v>
      </c>
    </row>
    <row r="27" customFormat="false" ht="12.75" hidden="false" customHeight="false" outlineLevel="0" collapsed="false">
      <c r="A27" s="22" t="n">
        <v>42388.9888888889</v>
      </c>
      <c r="B27" s="10" t="n">
        <v>400</v>
      </c>
      <c r="C27" s="7" t="n">
        <v>14.3</v>
      </c>
      <c r="D27" s="10" t="n">
        <v>197</v>
      </c>
      <c r="E27" s="10" t="n">
        <v>100</v>
      </c>
      <c r="F27" s="10" t="n">
        <v>6</v>
      </c>
      <c r="G27" s="18" t="n">
        <v>13.1</v>
      </c>
      <c r="H27" s="10" t="s">
        <v>28</v>
      </c>
      <c r="I27" s="15" t="n">
        <v>3200</v>
      </c>
      <c r="J27" s="12" t="n">
        <v>-3</v>
      </c>
      <c r="K27" s="10" t="s">
        <v>25</v>
      </c>
      <c r="L27" s="13" t="n">
        <v>0.993</v>
      </c>
      <c r="M27" s="14" t="n">
        <v>14</v>
      </c>
      <c r="N27" s="14" t="s">
        <v>22</v>
      </c>
      <c r="O27" s="7" t="s">
        <v>33</v>
      </c>
      <c r="P27" s="24" t="n">
        <f aca="false">D27*B27/C27</f>
        <v>5510.48951048951</v>
      </c>
    </row>
    <row r="28" customFormat="false" ht="12.75" hidden="false" customHeight="false" outlineLevel="0" collapsed="false">
      <c r="A28" s="22" t="n">
        <v>42389.0145833333</v>
      </c>
      <c r="B28" s="10" t="n">
        <v>400</v>
      </c>
      <c r="C28" s="7" t="n">
        <v>14.3</v>
      </c>
      <c r="D28" s="10" t="n">
        <v>197</v>
      </c>
      <c r="E28" s="10" t="n">
        <v>100</v>
      </c>
      <c r="F28" s="15" t="n">
        <v>8</v>
      </c>
      <c r="G28" s="18" t="n">
        <v>13.3</v>
      </c>
      <c r="H28" s="10" t="s">
        <v>28</v>
      </c>
      <c r="I28" s="15" t="n">
        <v>3200</v>
      </c>
      <c r="J28" s="12" t="n">
        <v>-4</v>
      </c>
      <c r="K28" s="10" t="s">
        <v>25</v>
      </c>
      <c r="L28" s="13" t="n">
        <v>0.994</v>
      </c>
      <c r="M28" s="14" t="n">
        <v>16</v>
      </c>
      <c r="N28" s="14" t="s">
        <v>22</v>
      </c>
      <c r="O28" s="7" t="s">
        <v>33</v>
      </c>
      <c r="P28" s="24" t="n">
        <f aca="false">D28*B28/C28</f>
        <v>5510.48951048951</v>
      </c>
    </row>
    <row r="29" customFormat="false" ht="12.75" hidden="false" customHeight="false" outlineLevel="0" collapsed="false">
      <c r="A29" s="22" t="n">
        <v>42389.03125</v>
      </c>
      <c r="B29" s="10" t="n">
        <v>600</v>
      </c>
      <c r="C29" s="7" t="n">
        <v>14.3</v>
      </c>
      <c r="D29" s="10" t="n">
        <v>197</v>
      </c>
      <c r="E29" s="10" t="n">
        <v>100</v>
      </c>
      <c r="F29" s="15" t="n">
        <v>8</v>
      </c>
      <c r="G29" s="18" t="n">
        <v>12.9</v>
      </c>
      <c r="H29" s="10" t="s">
        <v>28</v>
      </c>
      <c r="I29" s="15" t="n">
        <v>3200</v>
      </c>
      <c r="J29" s="12" t="n">
        <v>-6</v>
      </c>
      <c r="K29" s="10" t="s">
        <v>25</v>
      </c>
      <c r="L29" s="13" t="n">
        <v>0.984</v>
      </c>
      <c r="M29" s="14" t="n">
        <v>13</v>
      </c>
      <c r="N29" s="14" t="s">
        <v>22</v>
      </c>
      <c r="O29" s="7" t="s">
        <v>33</v>
      </c>
      <c r="P29" s="24" t="n">
        <f aca="false">D29*B29/C29</f>
        <v>8265.73426573427</v>
      </c>
    </row>
    <row r="30" customFormat="false" ht="12.75" hidden="false" customHeight="false" outlineLevel="0" collapsed="false">
      <c r="A30" s="25"/>
      <c r="M30" s="3"/>
      <c r="N30" s="3"/>
    </row>
    <row r="31" customFormat="false" ht="12.75" hidden="false" customHeight="false" outlineLevel="0" collapsed="false">
      <c r="A31" s="26" t="s">
        <v>53</v>
      </c>
      <c r="B31" s="27"/>
      <c r="C31" s="27"/>
      <c r="D31" s="27"/>
      <c r="E31" s="27"/>
      <c r="F31" s="27"/>
      <c r="G31" s="27" t="s">
        <v>54</v>
      </c>
      <c r="H31" s="27"/>
      <c r="I31" s="27"/>
      <c r="J31" s="28" t="s">
        <v>55</v>
      </c>
      <c r="K31" s="27"/>
      <c r="L31" s="27"/>
      <c r="M31" s="29"/>
      <c r="N31" s="29"/>
      <c r="O31" s="27"/>
    </row>
    <row r="32" customFormat="false" ht="12.75" hidden="false" customHeight="false" outlineLevel="0" collapsed="false">
      <c r="A32" s="30" t="s">
        <v>3</v>
      </c>
      <c r="B32" s="31" t="s">
        <v>56</v>
      </c>
      <c r="C32" s="31" t="s">
        <v>52</v>
      </c>
      <c r="D32" s="32" t="s">
        <v>57</v>
      </c>
      <c r="E32" s="27"/>
      <c r="F32" s="27"/>
      <c r="G32" s="27"/>
      <c r="H32" s="27" t="s">
        <v>58</v>
      </c>
      <c r="I32" s="27"/>
      <c r="J32" s="27"/>
      <c r="K32" s="27"/>
      <c r="L32" s="27"/>
      <c r="M32" s="29"/>
      <c r="N32" s="29"/>
      <c r="O32" s="27"/>
    </row>
    <row r="33" customFormat="false" ht="12.75" hidden="false" customHeight="false" outlineLevel="0" collapsed="false">
      <c r="A33" s="33" t="n">
        <v>600</v>
      </c>
      <c r="B33" s="34" t="n">
        <v>6</v>
      </c>
      <c r="C33" s="34" t="n">
        <v>5000</v>
      </c>
      <c r="D33" s="29" t="n">
        <f aca="false">B33*C33/A33</f>
        <v>50</v>
      </c>
      <c r="E33" s="27"/>
      <c r="F33" s="27"/>
      <c r="G33" s="27"/>
      <c r="H33" s="27" t="s">
        <v>59</v>
      </c>
      <c r="I33" s="27"/>
      <c r="J33" s="27"/>
      <c r="K33" s="27"/>
      <c r="L33" s="27"/>
      <c r="M33" s="29"/>
      <c r="N33" s="29"/>
      <c r="O33" s="27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 t="s">
        <v>60</v>
      </c>
      <c r="I34" s="27"/>
      <c r="J34" s="27"/>
      <c r="K34" s="27"/>
      <c r="L34" s="27"/>
      <c r="M34" s="29"/>
      <c r="N34" s="29"/>
      <c r="O34" s="27"/>
    </row>
    <row r="35" customFormat="false" ht="12.75" hidden="false" customHeight="false" outlineLevel="0" collapsed="false">
      <c r="A35" s="25"/>
      <c r="M35" s="3"/>
      <c r="N35" s="3"/>
    </row>
    <row r="36" customFormat="false" ht="12.75" hidden="false" customHeight="false" outlineLevel="0" collapsed="false">
      <c r="A36" s="0" t="s">
        <v>61</v>
      </c>
      <c r="D36" s="35" t="s">
        <v>62</v>
      </c>
    </row>
    <row r="37" customFormat="false" ht="12.75" hidden="false" customHeight="false" outlineLevel="0" collapsed="false">
      <c r="B37" s="23" t="s">
        <v>52</v>
      </c>
      <c r="C37" s="0" t="s">
        <v>63</v>
      </c>
      <c r="D37" s="0" t="s">
        <v>64</v>
      </c>
    </row>
    <row r="38" customFormat="false" ht="12.75" hidden="false" customHeight="false" outlineLevel="0" collapsed="false">
      <c r="B38" s="24" t="n">
        <v>2066.43356643357</v>
      </c>
      <c r="C38" s="0" t="n">
        <f aca="false">NORMDIST(B38:B50,$B$60,$B$61,FALSE())</f>
        <v>6.51373567180848E-005</v>
      </c>
      <c r="D38" s="0" t="n">
        <f aca="false">$B$60-3*$B$61</f>
        <v>-1273.978819924</v>
      </c>
    </row>
    <row r="39" customFormat="false" ht="12.75" hidden="false" customHeight="false" outlineLevel="0" collapsed="false">
      <c r="B39" s="24" t="n">
        <v>2066.43356643357</v>
      </c>
      <c r="C39" s="0" t="n">
        <f aca="false">NORMDIST(B39:B57,$B$60,$B$61,FALSE())</f>
        <v>6.51373567180848E-005</v>
      </c>
      <c r="D39" s="0" t="n">
        <f aca="false">D38+$B$61</f>
        <v>876.637154266301</v>
      </c>
    </row>
    <row r="40" customFormat="false" ht="12.75" hidden="false" customHeight="false" outlineLevel="0" collapsed="false">
      <c r="B40" s="24" t="n">
        <v>3076.92307692308</v>
      </c>
      <c r="C40" s="0" t="n">
        <f aca="false">NORMDIST(B40:B60,$B$60,$B$61,FALSE())</f>
        <v>0.000115110371978796</v>
      </c>
      <c r="D40" s="0" t="n">
        <f aca="false">D39+$B$61</f>
        <v>3027.25312845661</v>
      </c>
    </row>
    <row r="41" customFormat="false" ht="12.75" hidden="false" customHeight="false" outlineLevel="0" collapsed="false">
      <c r="B41" s="24" t="n">
        <v>3313.95348837209</v>
      </c>
      <c r="C41" s="0" t="n">
        <f aca="false">NORMDIST(B41:B61,$B$60,$B$61,FALSE())</f>
        <v>0.000127419828402835</v>
      </c>
      <c r="D41" s="0" t="n">
        <f aca="false">D40+$B$61</f>
        <v>5177.86910264691</v>
      </c>
      <c r="H41" s="0" t="s">
        <v>65</v>
      </c>
    </row>
    <row r="42" customFormat="false" ht="12.75" hidden="false" customHeight="false" outlineLevel="0" collapsed="false">
      <c r="B42" s="24" t="n">
        <v>3313.95348837209</v>
      </c>
      <c r="C42" s="0" t="n">
        <f aca="false">NORMDIST(B42:B62,$B$60,$B$61,FALSE())</f>
        <v>0.000127419828402835</v>
      </c>
      <c r="D42" s="0" t="n">
        <f aca="false">D41+$B$61</f>
        <v>7328.48507683722</v>
      </c>
      <c r="H42" s="35" t="s">
        <v>66</v>
      </c>
    </row>
    <row r="43" customFormat="false" ht="12.75" hidden="false" customHeight="false" outlineLevel="0" collapsed="false">
      <c r="B43" s="24" t="n">
        <v>3444.05594405594</v>
      </c>
      <c r="C43" s="0" t="n">
        <f aca="false">NORMDIST(B43:B63,$B$60,$B$61,FALSE())</f>
        <v>0.00013403329821158</v>
      </c>
      <c r="D43" s="0" t="n">
        <f aca="false">D42+$B$61</f>
        <v>9479.10105102752</v>
      </c>
    </row>
    <row r="44" customFormat="false" ht="12.75" hidden="false" customHeight="false" outlineLevel="0" collapsed="false">
      <c r="B44" s="24" t="n">
        <v>3444.05594405594</v>
      </c>
      <c r="C44" s="0" t="n">
        <f aca="false">NORMDIST(B44:B64,$B$60,$B$61,FALSE())</f>
        <v>0.00013403329821158</v>
      </c>
      <c r="D44" s="0" t="n">
        <f aca="false">D43+$B$61</f>
        <v>11629.7170252178</v>
      </c>
    </row>
    <row r="45" customFormat="false" ht="12.75" hidden="false" customHeight="false" outlineLevel="0" collapsed="false">
      <c r="B45" s="24" t="n">
        <v>4252.49169435216</v>
      </c>
      <c r="C45" s="0" t="n">
        <f aca="false">NORMDIST(B45:B65,$B$60,$B$61,FALSE())</f>
        <v>0.000169099945176372</v>
      </c>
      <c r="D45" s="0" t="n">
        <f aca="false">D44+$B$61</f>
        <v>13780.3329994081</v>
      </c>
    </row>
    <row r="46" customFormat="false" ht="12.75" hidden="false" customHeight="false" outlineLevel="0" collapsed="false">
      <c r="B46" s="24" t="n">
        <v>4252.49169435216</v>
      </c>
      <c r="C46" s="0" t="n">
        <f aca="false">NORMDIST(B46:B66,$B$60,$B$61,FALSE())</f>
        <v>0.000169099945176372</v>
      </c>
      <c r="D46" s="0" t="n">
        <f aca="false">D45+$B$61</f>
        <v>15930.9489735984</v>
      </c>
    </row>
    <row r="47" customFormat="false" ht="12.75" hidden="false" customHeight="false" outlineLevel="0" collapsed="false">
      <c r="B47" s="24" t="n">
        <v>4252.49169435216</v>
      </c>
      <c r="C47" s="0" t="n">
        <f aca="false">NORMDIST(B47:B67,$B$60,$B$61,FALSE())</f>
        <v>0.000169099945176372</v>
      </c>
    </row>
    <row r="48" customFormat="false" ht="12.75" hidden="false" customHeight="false" outlineLevel="0" collapsed="false">
      <c r="B48" s="24" t="n">
        <v>5315.6146179402</v>
      </c>
      <c r="C48" s="0" t="n">
        <f aca="false">NORMDIST(B48:B68,$B$60,$B$61,FALSE())</f>
        <v>0.000185121300134625</v>
      </c>
    </row>
    <row r="49" customFormat="false" ht="12.75" hidden="false" customHeight="false" outlineLevel="0" collapsed="false">
      <c r="B49" s="24" t="n">
        <v>5510.48951048951</v>
      </c>
      <c r="C49" s="0" t="n">
        <f aca="false">NORMDIST(B49:B69,$B$60,$B$61,FALSE())</f>
        <v>0.00018329596574935</v>
      </c>
    </row>
    <row r="50" customFormat="false" ht="12.75" hidden="false" customHeight="false" outlineLevel="0" collapsed="false">
      <c r="B50" s="24" t="n">
        <v>5510.48951048951</v>
      </c>
      <c r="C50" s="0" t="n">
        <f aca="false">NORMDIST(B50:B70,$B$60,$B$61,FALSE())</f>
        <v>0.00018329596574935</v>
      </c>
    </row>
    <row r="51" customFormat="false" ht="12.75" hidden="false" customHeight="false" outlineLevel="0" collapsed="false">
      <c r="B51" s="24" t="n">
        <v>5510.48951048951</v>
      </c>
    </row>
    <row r="52" customFormat="false" ht="12.75" hidden="false" customHeight="false" outlineLevel="0" collapsed="false">
      <c r="B52" s="24" t="n">
        <v>5523.25581395349</v>
      </c>
    </row>
    <row r="53" customFormat="false" ht="12.75" hidden="false" customHeight="false" outlineLevel="0" collapsed="false">
      <c r="B53" s="24" t="n">
        <v>5580.41958041958</v>
      </c>
    </row>
    <row r="54" customFormat="false" ht="12.75" hidden="false" customHeight="false" outlineLevel="0" collapsed="false">
      <c r="B54" s="24" t="n">
        <v>6153.84615384615</v>
      </c>
    </row>
    <row r="55" customFormat="false" ht="12.75" hidden="false" customHeight="false" outlineLevel="0" collapsed="false">
      <c r="B55" s="24" t="n">
        <v>6213.59223300971</v>
      </c>
    </row>
    <row r="56" customFormat="false" ht="12.75" hidden="false" customHeight="false" outlineLevel="0" collapsed="false">
      <c r="B56" s="24" t="n">
        <v>8205.12820512821</v>
      </c>
    </row>
    <row r="57" customFormat="false" ht="12.75" hidden="false" customHeight="false" outlineLevel="0" collapsed="false">
      <c r="B57" s="24" t="n">
        <v>8265.73426573427</v>
      </c>
    </row>
    <row r="58" customFormat="false" ht="12.75" hidden="false" customHeight="false" outlineLevel="0" collapsed="false">
      <c r="B58" s="24" t="n">
        <v>8284.78964401295</v>
      </c>
    </row>
    <row r="59" customFormat="false" ht="12.75" hidden="false" customHeight="false" outlineLevel="0" collapsed="false">
      <c r="B59" s="24" t="n">
        <v>10355.9870550162</v>
      </c>
    </row>
    <row r="60" customFormat="false" ht="12.75" hidden="false" customHeight="false" outlineLevel="0" collapsed="false">
      <c r="A60" s="36" t="s">
        <v>67</v>
      </c>
      <c r="B60" s="37" t="n">
        <f aca="false">AVERAGE(B38:B59)</f>
        <v>5177.86910264691</v>
      </c>
    </row>
    <row r="61" customFormat="false" ht="12.75" hidden="false" customHeight="false" outlineLevel="0" collapsed="false">
      <c r="A61" s="36" t="s">
        <v>68</v>
      </c>
      <c r="B61" s="36" t="n">
        <f aca="false">STDEV(B38:B59)</f>
        <v>2150.6159741903</v>
      </c>
    </row>
    <row r="63" customFormat="false" ht="12.75" hidden="false" customHeight="false" outlineLevel="0" collapsed="false">
      <c r="A63" s="0" t="s">
        <v>69</v>
      </c>
      <c r="D63" s="0" t="s">
        <v>70</v>
      </c>
      <c r="H63" s="0" t="s">
        <v>71</v>
      </c>
      <c r="K63" s="0" t="s">
        <v>72</v>
      </c>
      <c r="O63" s="0" t="s">
        <v>73</v>
      </c>
      <c r="P63" s="0" t="s">
        <v>74</v>
      </c>
    </row>
  </sheetData>
  <autoFilter ref="A7:O7"/>
  <hyperlinks>
    <hyperlink ref="J31" r:id="rId2" display="http://www.cl.cam.ac.uk/~mgk25/iso-paper.html"/>
    <hyperlink ref="D36" r:id="rId3" display="http://www.ac-strasbourg.fr/fileadmin/pedagogie/biotechnologies/TICE_Biotechnologies/Developper_les_usages_en_Biotechnologies/Biotechnologies_au_laboratoire/04_gauss_excel.pdf"/>
    <hyperlink ref="H42" r:id="rId4" display="https://www.google.fr/search?q=excel+2003+histogramme+loi+normale+courbe+de+gauss+statistiq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3" width="3.56"/>
    <col collapsed="false" customWidth="true" hidden="fals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38" width="8.7"/>
    <col collapsed="false" customWidth="true" hidden="false" outlineLevel="0" max="11" min="10" style="3" width="5.28"/>
    <col collapsed="false" customWidth="true" hidden="false" outlineLevel="0" max="13" min="12" style="3" width="5.56"/>
    <col collapsed="false" customWidth="true" hidden="false" outlineLevel="0" max="14" min="14" style="0" width="2.99"/>
    <col collapsed="false" customWidth="true" hidden="false" outlineLevel="0" max="15" min="15" style="0" width="49.99"/>
    <col collapsed="false" customWidth="true" hidden="false" outlineLevel="0" max="16" min="16" style="0" width="74.56"/>
  </cols>
  <sheetData>
    <row r="1" customFormat="false" ht="12.75" hidden="false" customHeight="false" outlineLevel="0" collapsed="false">
      <c r="A1" s="0" t="s">
        <v>75</v>
      </c>
    </row>
    <row r="3" customFormat="false" ht="12.75" hidden="false" customHeight="false" outlineLevel="0" collapsed="false">
      <c r="A3" s="5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4" t="s">
        <v>8</v>
      </c>
      <c r="G3" s="10" t="s">
        <v>9</v>
      </c>
      <c r="H3" s="10" t="s">
        <v>10</v>
      </c>
      <c r="I3" s="39" t="s">
        <v>12</v>
      </c>
      <c r="J3" s="14" t="s">
        <v>76</v>
      </c>
      <c r="K3" s="14" t="s">
        <v>77</v>
      </c>
      <c r="L3" s="14" t="s">
        <v>78</v>
      </c>
      <c r="M3" s="40" t="s">
        <v>79</v>
      </c>
      <c r="N3" s="14" t="s">
        <v>17</v>
      </c>
      <c r="O3" s="10" t="s">
        <v>80</v>
      </c>
      <c r="P3" s="40" t="s">
        <v>18</v>
      </c>
    </row>
    <row r="4" customFormat="false" ht="12.75" hidden="false" customHeight="false" outlineLevel="0" collapsed="false">
      <c r="A4" s="22" t="n">
        <v>42395.7097222222</v>
      </c>
      <c r="B4" s="10" t="n">
        <v>600</v>
      </c>
      <c r="C4" s="10" t="n">
        <v>14.3</v>
      </c>
      <c r="D4" s="10" t="n">
        <v>133</v>
      </c>
      <c r="E4" s="10" t="n">
        <v>100</v>
      </c>
      <c r="F4" s="14" t="n">
        <v>13</v>
      </c>
      <c r="G4" s="10" t="s">
        <v>28</v>
      </c>
      <c r="H4" s="15" t="n">
        <v>3200</v>
      </c>
      <c r="I4" s="39"/>
      <c r="J4" s="14" t="n">
        <v>1370</v>
      </c>
      <c r="K4" s="14" t="n">
        <v>1461</v>
      </c>
      <c r="L4" s="14" t="n">
        <v>1474</v>
      </c>
      <c r="M4" s="40"/>
      <c r="N4" s="14" t="n">
        <v>13</v>
      </c>
      <c r="O4" s="7" t="s">
        <v>30</v>
      </c>
      <c r="P4" s="41" t="s">
        <v>81</v>
      </c>
    </row>
    <row r="5" customFormat="false" ht="12.75" hidden="false" customHeight="false" outlineLevel="0" collapsed="false">
      <c r="A5" s="22" t="n">
        <v>42395.7125</v>
      </c>
      <c r="B5" s="10" t="n">
        <v>600</v>
      </c>
      <c r="C5" s="10" t="n">
        <v>14.3</v>
      </c>
      <c r="D5" s="10" t="n">
        <v>133</v>
      </c>
      <c r="E5" s="10" t="n">
        <v>100</v>
      </c>
      <c r="F5" s="14" t="n">
        <v>13</v>
      </c>
      <c r="G5" s="10" t="s">
        <v>28</v>
      </c>
      <c r="H5" s="15" t="n">
        <v>3200</v>
      </c>
      <c r="I5" s="39"/>
      <c r="J5" s="14" t="n">
        <v>1393</v>
      </c>
      <c r="K5" s="14" t="n">
        <v>1457</v>
      </c>
      <c r="L5" s="14" t="n">
        <v>1518</v>
      </c>
      <c r="M5" s="40"/>
      <c r="N5" s="14" t="n">
        <v>13</v>
      </c>
      <c r="O5" s="7" t="s">
        <v>30</v>
      </c>
      <c r="P5" s="41" t="s">
        <v>81</v>
      </c>
    </row>
    <row r="6" customFormat="false" ht="12.75" hidden="false" customHeight="false" outlineLevel="0" collapsed="false">
      <c r="A6" s="22" t="n">
        <v>42395.7152777778</v>
      </c>
      <c r="B6" s="10" t="n">
        <v>600</v>
      </c>
      <c r="C6" s="10" t="n">
        <v>14.3</v>
      </c>
      <c r="D6" s="10" t="n">
        <v>133</v>
      </c>
      <c r="E6" s="10" t="n">
        <v>100</v>
      </c>
      <c r="F6" s="14" t="n">
        <v>13</v>
      </c>
      <c r="G6" s="10" t="s">
        <v>28</v>
      </c>
      <c r="H6" s="15" t="n">
        <v>3200</v>
      </c>
      <c r="I6" s="39"/>
      <c r="J6" s="14" t="n">
        <v>1336</v>
      </c>
      <c r="K6" s="14" t="n">
        <v>1416</v>
      </c>
      <c r="L6" s="14" t="n">
        <v>1454</v>
      </c>
      <c r="M6" s="40"/>
      <c r="N6" s="14" t="n">
        <v>13</v>
      </c>
      <c r="O6" s="7" t="s">
        <v>30</v>
      </c>
      <c r="P6" s="41" t="s">
        <v>81</v>
      </c>
    </row>
    <row r="7" customFormat="false" ht="12.75" hidden="false" customHeight="false" outlineLevel="0" collapsed="false">
      <c r="A7" s="22" t="n">
        <v>42395.7180555556</v>
      </c>
      <c r="B7" s="10" t="n">
        <v>600</v>
      </c>
      <c r="C7" s="10" t="n">
        <v>14.3</v>
      </c>
      <c r="D7" s="10" t="n">
        <v>133</v>
      </c>
      <c r="E7" s="15" t="n">
        <v>400</v>
      </c>
      <c r="F7" s="14" t="n">
        <v>13</v>
      </c>
      <c r="G7" s="10" t="s">
        <v>28</v>
      </c>
      <c r="H7" s="15" t="n">
        <v>3200</v>
      </c>
      <c r="I7" s="39"/>
      <c r="J7" s="14" t="n">
        <v>1513</v>
      </c>
      <c r="K7" s="14" t="n">
        <v>1699</v>
      </c>
      <c r="L7" s="14" t="n">
        <v>1687</v>
      </c>
      <c r="M7" s="40"/>
      <c r="N7" s="14" t="n">
        <v>13</v>
      </c>
      <c r="O7" s="7" t="s">
        <v>30</v>
      </c>
      <c r="P7" s="7" t="s">
        <v>82</v>
      </c>
    </row>
    <row r="8" customFormat="false" ht="12.75" hidden="false" customHeight="false" outlineLevel="0" collapsed="false">
      <c r="A8" s="22" t="n">
        <v>42395.7208333333</v>
      </c>
      <c r="B8" s="10" t="n">
        <v>600</v>
      </c>
      <c r="C8" s="10" t="n">
        <v>14.3</v>
      </c>
      <c r="D8" s="10" t="n">
        <v>133</v>
      </c>
      <c r="E8" s="15" t="n">
        <v>400</v>
      </c>
      <c r="F8" s="14" t="n">
        <v>13</v>
      </c>
      <c r="G8" s="10" t="s">
        <v>28</v>
      </c>
      <c r="H8" s="15" t="n">
        <v>3200</v>
      </c>
      <c r="I8" s="39"/>
      <c r="J8" s="14" t="n">
        <v>1543</v>
      </c>
      <c r="K8" s="14" t="n">
        <v>1653</v>
      </c>
      <c r="L8" s="14" t="n">
        <v>1691</v>
      </c>
      <c r="M8" s="40"/>
      <c r="N8" s="14" t="n">
        <v>13</v>
      </c>
      <c r="O8" s="7" t="s">
        <v>30</v>
      </c>
      <c r="P8" s="7" t="s">
        <v>82</v>
      </c>
    </row>
    <row r="9" customFormat="false" ht="12.75" hidden="false" customHeight="false" outlineLevel="0" collapsed="false">
      <c r="A9" s="22" t="n">
        <v>42395.7236111111</v>
      </c>
      <c r="B9" s="10" t="n">
        <v>600</v>
      </c>
      <c r="C9" s="10" t="n">
        <v>14.3</v>
      </c>
      <c r="D9" s="10" t="n">
        <v>133</v>
      </c>
      <c r="E9" s="10" t="n">
        <v>100</v>
      </c>
      <c r="F9" s="14" t="n">
        <v>13</v>
      </c>
      <c r="G9" s="10" t="s">
        <v>28</v>
      </c>
      <c r="H9" s="15" t="n">
        <v>3200</v>
      </c>
      <c r="I9" s="39"/>
      <c r="J9" s="14" t="n">
        <v>1336</v>
      </c>
      <c r="K9" s="14" t="n">
        <v>1485</v>
      </c>
      <c r="L9" s="14" t="n">
        <v>1475</v>
      </c>
      <c r="M9" s="40"/>
      <c r="N9" s="14" t="n">
        <v>13</v>
      </c>
      <c r="O9" s="7" t="s">
        <v>30</v>
      </c>
      <c r="P9" s="41" t="s">
        <v>81</v>
      </c>
    </row>
    <row r="10" customFormat="false" ht="12.75" hidden="false" customHeight="false" outlineLevel="0" collapsed="false">
      <c r="A10" s="22" t="n">
        <v>42395.725</v>
      </c>
      <c r="B10" s="10" t="n">
        <v>600</v>
      </c>
      <c r="C10" s="10" t="n">
        <v>14.3</v>
      </c>
      <c r="D10" s="10" t="n">
        <v>133</v>
      </c>
      <c r="E10" s="10" t="n">
        <v>100</v>
      </c>
      <c r="F10" s="14" t="n">
        <v>13</v>
      </c>
      <c r="G10" s="10" t="s">
        <v>28</v>
      </c>
      <c r="H10" s="15" t="n">
        <v>3200</v>
      </c>
      <c r="I10" s="39"/>
      <c r="J10" s="14" t="n">
        <v>1325</v>
      </c>
      <c r="K10" s="14" t="n">
        <v>1307</v>
      </c>
      <c r="L10" s="14" t="n">
        <v>1370</v>
      </c>
      <c r="M10" s="40"/>
      <c r="N10" s="14" t="n">
        <v>13</v>
      </c>
      <c r="O10" s="7" t="s">
        <v>30</v>
      </c>
      <c r="P10" s="41" t="s">
        <v>83</v>
      </c>
    </row>
    <row r="11" customFormat="false" ht="12.75" hidden="false" customHeight="false" outlineLevel="0" collapsed="false">
      <c r="A11" s="22" t="n">
        <v>42395.7458333333</v>
      </c>
      <c r="B11" s="10" t="n">
        <v>600</v>
      </c>
      <c r="C11" s="10" t="n">
        <v>14.3</v>
      </c>
      <c r="D11" s="10" t="n">
        <v>133</v>
      </c>
      <c r="E11" s="10" t="n">
        <v>100</v>
      </c>
      <c r="F11" s="14" t="n">
        <v>13</v>
      </c>
      <c r="G11" s="10" t="s">
        <v>28</v>
      </c>
      <c r="H11" s="15" t="n">
        <v>3200</v>
      </c>
      <c r="I11" s="39" t="s">
        <v>84</v>
      </c>
      <c r="J11" s="14" t="n">
        <v>1531</v>
      </c>
      <c r="K11" s="14" t="n">
        <v>1533</v>
      </c>
      <c r="L11" s="42" t="n">
        <v>1535</v>
      </c>
      <c r="M11" s="40"/>
      <c r="N11" s="14" t="n">
        <v>13</v>
      </c>
      <c r="O11" s="7" t="s">
        <v>85</v>
      </c>
      <c r="P11" s="41" t="s">
        <v>86</v>
      </c>
    </row>
    <row r="12" customFormat="false" ht="12.75" hidden="false" customHeight="false" outlineLevel="0" collapsed="false">
      <c r="A12" s="22" t="n">
        <v>42395.7472222222</v>
      </c>
      <c r="B12" s="10" t="n">
        <v>600</v>
      </c>
      <c r="C12" s="10" t="n">
        <v>14.3</v>
      </c>
      <c r="D12" s="10" t="n">
        <v>133</v>
      </c>
      <c r="E12" s="10" t="n">
        <v>100</v>
      </c>
      <c r="F12" s="14" t="n">
        <v>13</v>
      </c>
      <c r="G12" s="10" t="s">
        <v>28</v>
      </c>
      <c r="H12" s="15" t="n">
        <v>3200</v>
      </c>
      <c r="I12" s="39" t="s">
        <v>84</v>
      </c>
      <c r="J12" s="14" t="n">
        <v>1504</v>
      </c>
      <c r="K12" s="14" t="n">
        <v>1550</v>
      </c>
      <c r="L12" s="42" t="n">
        <v>1537</v>
      </c>
      <c r="M12" s="40"/>
      <c r="N12" s="14" t="n">
        <v>13</v>
      </c>
      <c r="O12" s="7" t="s">
        <v>85</v>
      </c>
      <c r="P12" s="41" t="s">
        <v>86</v>
      </c>
    </row>
    <row r="13" customFormat="false" ht="12.75" hidden="false" customHeight="false" outlineLevel="0" collapsed="false">
      <c r="A13" s="22" t="n">
        <v>42395.75</v>
      </c>
      <c r="B13" s="10" t="n">
        <v>600</v>
      </c>
      <c r="C13" s="10" t="n">
        <v>14.3</v>
      </c>
      <c r="D13" s="10" t="n">
        <v>133</v>
      </c>
      <c r="E13" s="10" t="n">
        <v>100</v>
      </c>
      <c r="F13" s="14" t="n">
        <v>13</v>
      </c>
      <c r="G13" s="10" t="s">
        <v>28</v>
      </c>
      <c r="H13" s="15" t="n">
        <v>3200</v>
      </c>
      <c r="I13" s="39" t="s">
        <v>87</v>
      </c>
      <c r="J13" s="14" t="n">
        <v>1545</v>
      </c>
      <c r="K13" s="14" t="n">
        <v>1535</v>
      </c>
      <c r="L13" s="42" t="n">
        <v>1532</v>
      </c>
      <c r="M13" s="40"/>
      <c r="N13" s="14" t="n">
        <v>13</v>
      </c>
      <c r="O13" s="7" t="s">
        <v>85</v>
      </c>
      <c r="P13" s="41" t="s">
        <v>86</v>
      </c>
    </row>
    <row r="14" customFormat="false" ht="12.75" hidden="false" customHeight="false" outlineLevel="0" collapsed="false">
      <c r="A14" s="22" t="n">
        <v>42395.7513888889</v>
      </c>
      <c r="B14" s="10" t="n">
        <v>600</v>
      </c>
      <c r="C14" s="10" t="n">
        <v>14.3</v>
      </c>
      <c r="D14" s="10" t="n">
        <v>133</v>
      </c>
      <c r="E14" s="10" t="n">
        <v>100</v>
      </c>
      <c r="F14" s="14" t="n">
        <v>13</v>
      </c>
      <c r="G14" s="10" t="s">
        <v>28</v>
      </c>
      <c r="H14" s="15" t="n">
        <v>3200</v>
      </c>
      <c r="I14" s="39" t="s">
        <v>87</v>
      </c>
      <c r="J14" s="14" t="n">
        <v>1550</v>
      </c>
      <c r="K14" s="14" t="n">
        <v>1556</v>
      </c>
      <c r="L14" s="42" t="n">
        <v>1568</v>
      </c>
      <c r="M14" s="40"/>
      <c r="N14" s="14" t="n">
        <v>13</v>
      </c>
      <c r="O14" s="7" t="s">
        <v>85</v>
      </c>
      <c r="P14" s="41" t="s">
        <v>86</v>
      </c>
    </row>
    <row r="15" customFormat="false" ht="12.75" hidden="false" customHeight="false" outlineLevel="0" collapsed="false">
      <c r="A15" s="22" t="n">
        <v>42396.0131944444</v>
      </c>
      <c r="B15" s="10" t="n">
        <v>600</v>
      </c>
      <c r="C15" s="10" t="n">
        <v>14.3</v>
      </c>
      <c r="D15" s="10" t="n">
        <v>133</v>
      </c>
      <c r="E15" s="10" t="n">
        <v>100</v>
      </c>
      <c r="F15" s="14" t="n">
        <v>13</v>
      </c>
      <c r="G15" s="10" t="s">
        <v>28</v>
      </c>
      <c r="H15" s="15" t="n">
        <v>3200</v>
      </c>
      <c r="I15" s="39" t="s">
        <v>87</v>
      </c>
      <c r="J15" s="14" t="n">
        <v>1530</v>
      </c>
      <c r="K15" s="14" t="n">
        <v>1580</v>
      </c>
      <c r="L15" s="42" t="n">
        <v>1623</v>
      </c>
      <c r="M15" s="40"/>
      <c r="N15" s="14" t="n">
        <v>13</v>
      </c>
      <c r="O15" s="7" t="s">
        <v>88</v>
      </c>
      <c r="P15" s="41" t="s">
        <v>89</v>
      </c>
    </row>
    <row r="16" customFormat="false" ht="12.75" hidden="false" customHeight="false" outlineLevel="0" collapsed="false">
      <c r="A16" s="22" t="n">
        <v>42396.0159722222</v>
      </c>
      <c r="B16" s="10" t="n">
        <v>600</v>
      </c>
      <c r="C16" s="10" t="n">
        <v>14.3</v>
      </c>
      <c r="D16" s="10" t="n">
        <v>133</v>
      </c>
      <c r="E16" s="10" t="n">
        <v>100</v>
      </c>
      <c r="F16" s="14" t="n">
        <v>13</v>
      </c>
      <c r="G16" s="10" t="s">
        <v>28</v>
      </c>
      <c r="H16" s="15" t="n">
        <v>3200</v>
      </c>
      <c r="I16" s="39" t="s">
        <v>87</v>
      </c>
      <c r="J16" s="14" t="n">
        <v>1526</v>
      </c>
      <c r="K16" s="14" t="n">
        <v>1570</v>
      </c>
      <c r="L16" s="42" t="n">
        <v>1624</v>
      </c>
      <c r="M16" s="40"/>
      <c r="N16" s="14" t="n">
        <v>13</v>
      </c>
      <c r="O16" s="7" t="s">
        <v>88</v>
      </c>
      <c r="P16" s="41" t="s">
        <v>89</v>
      </c>
    </row>
    <row r="17" customFormat="false" ht="12.75" hidden="false" customHeight="false" outlineLevel="0" collapsed="false">
      <c r="A17" s="22" t="n">
        <v>42396.0194444444</v>
      </c>
      <c r="B17" s="10" t="n">
        <v>600</v>
      </c>
      <c r="C17" s="10" t="n">
        <v>14.3</v>
      </c>
      <c r="D17" s="10" t="n">
        <v>133</v>
      </c>
      <c r="E17" s="10" t="n">
        <v>100</v>
      </c>
      <c r="F17" s="14" t="n">
        <v>13</v>
      </c>
      <c r="G17" s="10" t="s">
        <v>28</v>
      </c>
      <c r="H17" s="15" t="n">
        <v>3200</v>
      </c>
      <c r="I17" s="39" t="s">
        <v>84</v>
      </c>
      <c r="J17" s="14" t="n">
        <v>1525</v>
      </c>
      <c r="K17" s="14" t="n">
        <v>1581</v>
      </c>
      <c r="L17" s="42" t="n">
        <v>1680</v>
      </c>
      <c r="M17" s="40"/>
      <c r="N17" s="14" t="n">
        <v>13</v>
      </c>
      <c r="O17" s="7" t="s">
        <v>90</v>
      </c>
      <c r="P17" s="41" t="s">
        <v>89</v>
      </c>
    </row>
    <row r="18" customFormat="false" ht="12.75" hidden="false" customHeight="false" outlineLevel="0" collapsed="false">
      <c r="A18" s="22" t="n">
        <v>42396.0215277778</v>
      </c>
      <c r="B18" s="10" t="n">
        <v>600</v>
      </c>
      <c r="C18" s="10" t="n">
        <v>14.3</v>
      </c>
      <c r="D18" s="10" t="n">
        <v>133</v>
      </c>
      <c r="E18" s="15" t="n">
        <v>400</v>
      </c>
      <c r="F18" s="14" t="n">
        <v>13</v>
      </c>
      <c r="G18" s="10" t="s">
        <v>28</v>
      </c>
      <c r="H18" s="15" t="n">
        <v>3200</v>
      </c>
      <c r="I18" s="39" t="s">
        <v>84</v>
      </c>
      <c r="J18" s="14" t="n">
        <v>1431</v>
      </c>
      <c r="K18" s="14" t="n">
        <v>1499</v>
      </c>
      <c r="L18" s="14" t="n">
        <v>1662</v>
      </c>
      <c r="M18" s="40"/>
      <c r="N18" s="14" t="n">
        <v>13</v>
      </c>
      <c r="O18" s="7" t="s">
        <v>90</v>
      </c>
      <c r="P18" s="7"/>
    </row>
    <row r="19" customFormat="false" ht="12.75" hidden="false" customHeight="false" outlineLevel="0" collapsed="false">
      <c r="A19" s="22" t="n">
        <v>42396.0243055556</v>
      </c>
      <c r="B19" s="10" t="n">
        <v>600</v>
      </c>
      <c r="C19" s="10" t="n">
        <v>14.3</v>
      </c>
      <c r="D19" s="10" t="n">
        <v>133</v>
      </c>
      <c r="E19" s="15" t="n">
        <v>400</v>
      </c>
      <c r="F19" s="14" t="n">
        <v>13</v>
      </c>
      <c r="G19" s="10" t="s">
        <v>28</v>
      </c>
      <c r="H19" s="15" t="n">
        <v>3200</v>
      </c>
      <c r="I19" s="39" t="s">
        <v>87</v>
      </c>
      <c r="J19" s="14" t="n">
        <v>1445</v>
      </c>
      <c r="K19" s="14" t="n">
        <v>1532</v>
      </c>
      <c r="L19" s="14" t="n">
        <v>1661</v>
      </c>
      <c r="M19" s="43" t="n">
        <v>1714</v>
      </c>
      <c r="N19" s="14" t="n">
        <v>13</v>
      </c>
      <c r="O19" s="7" t="s">
        <v>90</v>
      </c>
      <c r="P19" s="7"/>
    </row>
    <row r="20" customFormat="false" ht="12.75" hidden="false" customHeight="false" outlineLevel="0" collapsed="false">
      <c r="A20" s="22" t="n">
        <v>42396.0305555556</v>
      </c>
      <c r="B20" s="10" t="n">
        <v>600</v>
      </c>
      <c r="C20" s="10" t="n">
        <v>14.3</v>
      </c>
      <c r="D20" s="10" t="n">
        <v>133</v>
      </c>
      <c r="E20" s="10" t="n">
        <v>100</v>
      </c>
      <c r="F20" s="14" t="n">
        <v>13</v>
      </c>
      <c r="G20" s="10" t="s">
        <v>28</v>
      </c>
      <c r="H20" s="15" t="n">
        <v>3200</v>
      </c>
      <c r="I20" s="39" t="s">
        <v>84</v>
      </c>
      <c r="J20" s="14" t="n">
        <v>1526</v>
      </c>
      <c r="K20" s="14" t="n">
        <v>1570</v>
      </c>
      <c r="L20" s="42" t="n">
        <v>1630</v>
      </c>
      <c r="M20" s="40"/>
      <c r="N20" s="14" t="n">
        <v>13</v>
      </c>
      <c r="O20" s="7" t="s">
        <v>90</v>
      </c>
      <c r="P20" s="41" t="s">
        <v>89</v>
      </c>
    </row>
    <row r="21" customFormat="false" ht="12.75" hidden="false" customHeight="false" outlineLevel="0" collapsed="false">
      <c r="A21" s="22" t="n">
        <v>42396.0368055556</v>
      </c>
      <c r="B21" s="10" t="n">
        <v>600</v>
      </c>
      <c r="C21" s="10" t="n">
        <v>14.3</v>
      </c>
      <c r="D21" s="10" t="n">
        <v>133</v>
      </c>
      <c r="E21" s="10" t="n">
        <v>100</v>
      </c>
      <c r="F21" s="14" t="n">
        <v>13</v>
      </c>
      <c r="G21" s="10" t="s">
        <v>28</v>
      </c>
      <c r="H21" s="15" t="n">
        <v>3200</v>
      </c>
      <c r="I21" s="39" t="s">
        <v>87</v>
      </c>
      <c r="J21" s="14" t="n">
        <v>1520</v>
      </c>
      <c r="K21" s="14" t="n">
        <v>1558</v>
      </c>
      <c r="L21" s="42" t="n">
        <v>1621</v>
      </c>
      <c r="M21" s="40"/>
      <c r="N21" s="14" t="n">
        <v>13</v>
      </c>
      <c r="O21" s="7" t="s">
        <v>90</v>
      </c>
      <c r="P21" s="41" t="s">
        <v>89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44" t="s">
        <v>92</v>
      </c>
      <c r="B24" s="44"/>
      <c r="C24" s="44"/>
      <c r="D24" s="44"/>
      <c r="E24" s="44"/>
      <c r="F24" s="45"/>
      <c r="G24" s="44"/>
      <c r="H24" s="44"/>
      <c r="I2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3:25:58Z</dcterms:created>
  <dc:creator/>
  <dc:description/>
  <dc:language>en-US</dc:language>
  <cp:lastModifiedBy>tayeb</cp:lastModifiedBy>
  <dcterms:modified xsi:type="dcterms:W3CDTF">2016-03-21T08:24:54Z</dcterms:modified>
  <cp:revision>0</cp:revision>
  <dc:subject/>
  <dc:title/>
</cp:coreProperties>
</file>