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ibration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1">
  <si>
    <t xml:space="preserve">FoCal : choix des focales / distances / taille mire</t>
  </si>
  <si>
    <t xml:space="preserve">http://www.reikan.co.uk/focalweb/index.php/faqs/</t>
  </si>
  <si>
    <t xml:space="preserve">http://dl.fo-cal.co.uk/Docs/FoCal%20Test%20Distance_1.1.pdf</t>
  </si>
  <si>
    <t xml:space="preserve">Plage de distances conseillées pour les mires de la taille "normale" prévue par FoCal (impression de leur mire test sans redimensionnement sur une feuille A4):</t>
  </si>
  <si>
    <t xml:space="preserve">Entre 25 et 50 fois la focale:</t>
  </si>
  <si>
    <t xml:space="preserve">Focale</t>
  </si>
  <si>
    <t xml:space="preserve">25x</t>
  </si>
  <si>
    <t xml:space="preserve">50x</t>
  </si>
  <si>
    <t xml:space="preserve">Tailles de mires conseillées par Reikan FoCal pour le calibrage du 150-600</t>
  </si>
  <si>
    <t xml:space="preserve">"normal" signifie qu'on est à peu près dans les conditions prévues par FoCal. "demi" signifie qu'il faut imprimer la mire à la taille moitié, etc...</t>
  </si>
  <si>
    <t xml:space="preserve">2.8m</t>
  </si>
  <si>
    <t xml:space="preserve">6m</t>
  </si>
  <si>
    <t xml:space="preserve">14m</t>
  </si>
  <si>
    <t xml:space="preserve">infini</t>
  </si>
  <si>
    <t xml:space="preserve">demi</t>
  </si>
  <si>
    <t xml:space="preserve">normal</t>
  </si>
  <si>
    <t xml:space="preserve">double</t>
  </si>
  <si>
    <t xml:space="preserve">X</t>
  </si>
  <si>
    <t xml:space="preserve">quart</t>
  </si>
  <si>
    <t xml:space="preserve">Tailles de mires (en mm) utilisées pour mon calibrage du 150-600</t>
  </si>
  <si>
    <t xml:space="preserve">Paramètre "t" associé</t>
  </si>
  <si>
    <t xml:space="preserve">32 - 64</t>
  </si>
  <si>
    <t xml:space="preserve">Résultats de la calibration de mon Sigma 150-600C avec Reikan FoCal: à pleine ouverture / (à f/8)</t>
  </si>
  <si>
    <t xml:space="preserve">3.5 / (-3)</t>
  </si>
  <si>
    <t xml:space="preserve">4 / (-2)</t>
  </si>
  <si>
    <t xml:space="preserve">3 / (-3)</t>
  </si>
  <si>
    <t xml:space="preserve">Excellent</t>
  </si>
  <si>
    <t xml:space="preserve">0 / (-4)</t>
  </si>
  <si>
    <t xml:space="preserve">-1 / (-4)</t>
  </si>
  <si>
    <t xml:space="preserve">-1 / (-3)</t>
  </si>
  <si>
    <t xml:space="preserve">Good</t>
  </si>
  <si>
    <t xml:space="preserve">-3 / (-4)</t>
  </si>
  <si>
    <t xml:space="preserve">-5 / (-6)</t>
  </si>
  <si>
    <t xml:space="preserve">-4 / (-4)</t>
  </si>
  <si>
    <t xml:space="preserve">Acceptable</t>
  </si>
  <si>
    <t xml:space="preserve">0 / (-5,-11)</t>
  </si>
  <si>
    <t xml:space="preserve">-6 / (-8)</t>
  </si>
  <si>
    <t xml:space="preserve">Poor</t>
  </si>
  <si>
    <t xml:space="preserve">-4.5 / (-11,-15,-23)</t>
  </si>
  <si>
    <t xml:space="preserve">-3 / (-6)</t>
  </si>
  <si>
    <t xml:space="preserve">1 / (-6)</t>
  </si>
  <si>
    <t xml:space="preserve">2 / (-5)</t>
  </si>
  <si>
    <t xml:space="preserve">On considère donc que je vais optimiser pour f/8, avec les données suivantes</t>
  </si>
  <si>
    <t xml:space="preserve">Je vais mettre -6 sur le boitier afin de recentrer les valeurs à corriger: voici donc ce que je dois corriger:</t>
  </si>
  <si>
    <t xml:space="preserve">Et donc, comme lu sur d'autres forums, j'entre dans le dock USB des valeurs doublées:</t>
  </si>
  <si>
    <t xml:space="preserve">J'en profite pour personnaliser les modes C1 et C2:</t>
  </si>
  <si>
    <t xml:space="preserve">Vitesse AF</t>
  </si>
  <si>
    <t xml:space="preserve">OS</t>
  </si>
  <si>
    <t xml:space="preserve">Mode C1</t>
  </si>
  <si>
    <t xml:space="preserve">précision</t>
  </si>
  <si>
    <t xml:space="preserve">progressif</t>
  </si>
  <si>
    <t xml:space="preserve">Mode C2</t>
  </si>
  <si>
    <t xml:space="preserve">standard</t>
  </si>
  <si>
    <t xml:space="preserve">dynamique</t>
  </si>
  <si>
    <t xml:space="preserve">Sensé donner une stabilisation plus perceptible dans le viseur, selon </t>
  </si>
  <si>
    <t xml:space="preserve">http://www.the-digital-picture.com/Reviews/Sigma-150-600mm-f-5-6.3-DG-OS-HSM-Contemporary-Lens.aspx</t>
  </si>
  <si>
    <t xml:space="preserve">Test de vérification les 09 et 10/02/2016, avec le Sigma 150-600 C reprogrammé pour en principe un boitier réglé à -6 :</t>
  </si>
  <si>
    <t xml:space="preserve">(-5)</t>
  </si>
  <si>
    <t xml:space="preserve">(-6)</t>
  </si>
  <si>
    <t xml:space="preserve">(-4)</t>
  </si>
  <si>
    <t xml:space="preserve">(-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682560</xdr:colOff>
      <xdr:row>3</xdr:row>
      <xdr:rowOff>162000</xdr:rowOff>
    </xdr:to>
    <xdr:sp>
      <xdr:nvSpPr>
        <xdr:cNvPr id="0" name="Text 2"/>
        <xdr:cNvSpPr/>
      </xdr:nvSpPr>
      <xdr:spPr>
        <a:xfrm>
          <a:off x="0" y="485640"/>
          <a:ext cx="6825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What distance should I run tests a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enerally, you should aim for between about 25x – 50x the focal length of the lens (so if you’re calibrating a 50mm lens, you should test around 2.5m).  However, this is only a generalisation and there is much more information available in this documen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7</xdr:col>
      <xdr:colOff>459000</xdr:colOff>
      <xdr:row>7</xdr:row>
      <xdr:rowOff>95400</xdr:rowOff>
    </xdr:to>
    <xdr:sp>
      <xdr:nvSpPr>
        <xdr:cNvPr id="1" name="Text 3"/>
        <xdr:cNvSpPr/>
      </xdr:nvSpPr>
      <xdr:spPr>
        <a:xfrm>
          <a:off x="0" y="485640"/>
          <a:ext cx="6250680" cy="74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What distance should I run tests a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enerally, you should aim for between about 25x – 50x the focal length of the lens (so if you’re calibrating a 50mm lens, you should test around 2.5m).  However, this is only a generalisation and there is much more information available in this documen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0</xdr:rowOff>
    </xdr:from>
    <xdr:to>
      <xdr:col>6</xdr:col>
      <xdr:colOff>312840</xdr:colOff>
      <xdr:row>26</xdr:row>
      <xdr:rowOff>568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1457280"/>
          <a:ext cx="5325480" cy="28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480</xdr:colOff>
      <xdr:row>80</xdr:row>
      <xdr:rowOff>124200</xdr:rowOff>
    </xdr:from>
    <xdr:to>
      <xdr:col>11</xdr:col>
      <xdr:colOff>156600</xdr:colOff>
      <xdr:row>116</xdr:row>
      <xdr:rowOff>5688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87480" y="13078080"/>
          <a:ext cx="8977680" cy="57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ikan.co.uk/focalweb/index.php/faqs/" TargetMode="External"/><Relationship Id="rId2" Type="http://schemas.openxmlformats.org/officeDocument/2006/relationships/hyperlink" Target="http://dl.fo-cal.co.uk/Docs/FoCal%20Test%20Distance_1.1.pdf" TargetMode="External"/><Relationship Id="rId3" Type="http://schemas.openxmlformats.org/officeDocument/2006/relationships/hyperlink" Target="http://www.the-digital-picture.com/Reviews/Sigma-150-600mm-f-5-6.3-DG-OS-HSM-Contemporary-Lens.aspx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74" activeCellId="0" sqref="A7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/>
    </row>
    <row r="9" customFormat="false" ht="12.75" hidden="false" customHeight="false" outlineLevel="0" collapsed="false">
      <c r="A9" s="1" t="s">
        <v>2</v>
      </c>
    </row>
    <row r="29" customFormat="false" ht="12.75" hidden="false" customHeight="false" outlineLevel="0" collapsed="false">
      <c r="A29" s="0" t="s">
        <v>3</v>
      </c>
    </row>
    <row r="30" customFormat="false" ht="12.75" hidden="false" customHeight="false" outlineLevel="0" collapsed="false">
      <c r="A30" s="0" t="s">
        <v>4</v>
      </c>
    </row>
    <row r="31" customFormat="false" ht="12.75" hidden="false" customHeight="false" outlineLevel="0" collapsed="false">
      <c r="A31" s="3" t="s">
        <v>5</v>
      </c>
      <c r="B31" s="3" t="s">
        <v>6</v>
      </c>
      <c r="C31" s="3" t="s">
        <v>7</v>
      </c>
    </row>
    <row r="32" customFormat="false" ht="12.75" hidden="false" customHeight="false" outlineLevel="0" collapsed="false">
      <c r="A32" s="0" t="n">
        <v>150</v>
      </c>
      <c r="B32" s="4" t="n">
        <f aca="false">A32*25/1000</f>
        <v>3.75</v>
      </c>
      <c r="C32" s="4" t="n">
        <f aca="false">B32*2</f>
        <v>7.5</v>
      </c>
    </row>
    <row r="33" customFormat="false" ht="12.75" hidden="false" customHeight="false" outlineLevel="0" collapsed="false">
      <c r="A33" s="0" t="n">
        <v>250</v>
      </c>
      <c r="B33" s="4" t="n">
        <f aca="false">A33*25/1000</f>
        <v>6.25</v>
      </c>
      <c r="C33" s="4" t="n">
        <f aca="false">B33*2</f>
        <v>12.5</v>
      </c>
    </row>
    <row r="34" customFormat="false" ht="12.75" hidden="false" customHeight="false" outlineLevel="0" collapsed="false">
      <c r="A34" s="0" t="n">
        <v>400</v>
      </c>
      <c r="B34" s="4" t="n">
        <f aca="false">A34*25/1000</f>
        <v>10</v>
      </c>
      <c r="C34" s="4" t="n">
        <f aca="false">B34*2</f>
        <v>20</v>
      </c>
    </row>
    <row r="35" customFormat="false" ht="12.75" hidden="false" customHeight="false" outlineLevel="0" collapsed="false">
      <c r="A35" s="0" t="n">
        <v>600</v>
      </c>
      <c r="B35" s="4" t="n">
        <f aca="false">A35*25/1000</f>
        <v>15</v>
      </c>
      <c r="C35" s="4" t="n">
        <f aca="false">B35*2</f>
        <v>30</v>
      </c>
    </row>
    <row r="36" customFormat="false" ht="12.75" hidden="false" customHeight="false" outlineLevel="0" collapsed="false">
      <c r="B36" s="4"/>
      <c r="C36" s="4"/>
    </row>
    <row r="37" customFormat="false" ht="12.75" hidden="false" customHeight="false" outlineLevel="0" collapsed="false">
      <c r="A37" s="0" t="s">
        <v>8</v>
      </c>
      <c r="B37" s="4"/>
      <c r="C37" s="4"/>
    </row>
    <row r="38" customFormat="false" ht="12.75" hidden="false" customHeight="false" outlineLevel="0" collapsed="false">
      <c r="A38" s="0" t="s">
        <v>9</v>
      </c>
    </row>
    <row r="39" customFormat="false" ht="12.75" hidden="false" customHeight="false" outlineLevel="0" collapsed="false">
      <c r="A39" s="3" t="s">
        <v>5</v>
      </c>
      <c r="B39" s="5" t="s">
        <v>10</v>
      </c>
      <c r="C39" s="5" t="s">
        <v>11</v>
      </c>
      <c r="D39" s="5" t="s">
        <v>12</v>
      </c>
      <c r="E39" s="5" t="s">
        <v>13</v>
      </c>
    </row>
    <row r="40" customFormat="false" ht="12.75" hidden="false" customHeight="false" outlineLevel="0" collapsed="false">
      <c r="A40" s="0" t="n">
        <v>150</v>
      </c>
      <c r="B40" s="6" t="s">
        <v>14</v>
      </c>
      <c r="C40" s="7" t="s">
        <v>15</v>
      </c>
      <c r="D40" s="8" t="s">
        <v>16</v>
      </c>
      <c r="E40" s="9" t="s">
        <v>17</v>
      </c>
    </row>
    <row r="41" customFormat="false" ht="12.75" hidden="false" customHeight="false" outlineLevel="0" collapsed="false">
      <c r="A41" s="0" t="n">
        <v>250</v>
      </c>
      <c r="B41" s="6" t="s">
        <v>14</v>
      </c>
      <c r="C41" s="10" t="s">
        <v>15</v>
      </c>
      <c r="D41" s="10" t="s">
        <v>15</v>
      </c>
      <c r="E41" s="9" t="s">
        <v>17</v>
      </c>
    </row>
    <row r="42" customFormat="false" ht="12.75" hidden="false" customHeight="false" outlineLevel="0" collapsed="false">
      <c r="A42" s="0" t="n">
        <v>400</v>
      </c>
      <c r="B42" s="11" t="s">
        <v>18</v>
      </c>
      <c r="C42" s="6" t="s">
        <v>14</v>
      </c>
      <c r="D42" s="10" t="s">
        <v>15</v>
      </c>
      <c r="E42" s="9" t="s">
        <v>17</v>
      </c>
    </row>
    <row r="43" customFormat="false" ht="12.75" hidden="false" customHeight="false" outlineLevel="0" collapsed="false">
      <c r="A43" s="0" t="n">
        <v>600</v>
      </c>
      <c r="B43" s="11" t="s">
        <v>18</v>
      </c>
      <c r="C43" s="6" t="s">
        <v>14</v>
      </c>
      <c r="D43" s="10" t="s">
        <v>15</v>
      </c>
      <c r="E43" s="9" t="s">
        <v>17</v>
      </c>
    </row>
    <row r="45" customFormat="false" ht="12.75" hidden="false" customHeight="false" outlineLevel="0" collapsed="false">
      <c r="A45" s="0" t="s">
        <v>19</v>
      </c>
      <c r="B45" s="4"/>
      <c r="C45" s="4"/>
      <c r="G45" s="0" t="s">
        <v>20</v>
      </c>
    </row>
    <row r="46" customFormat="false" ht="12.75" hidden="false" customHeight="false" outlineLevel="0" collapsed="false">
      <c r="A46" s="3" t="s">
        <v>5</v>
      </c>
      <c r="B46" s="5" t="s">
        <v>10</v>
      </c>
      <c r="C46" s="5" t="s">
        <v>11</v>
      </c>
      <c r="D46" s="5" t="s">
        <v>12</v>
      </c>
      <c r="E46" s="5" t="s">
        <v>13</v>
      </c>
      <c r="G46" s="3" t="s">
        <v>5</v>
      </c>
      <c r="H46" s="5" t="n">
        <v>2.8</v>
      </c>
      <c r="I46" s="5" t="n">
        <v>6</v>
      </c>
      <c r="J46" s="5" t="n">
        <v>14</v>
      </c>
      <c r="K46" s="5" t="s">
        <v>13</v>
      </c>
    </row>
    <row r="47" customFormat="false" ht="12.75" hidden="false" customHeight="false" outlineLevel="0" collapsed="false">
      <c r="A47" s="0" t="n">
        <v>150</v>
      </c>
      <c r="B47" s="12" t="n">
        <v>64</v>
      </c>
      <c r="C47" s="13" t="n">
        <v>133</v>
      </c>
      <c r="D47" s="14" t="n">
        <v>197</v>
      </c>
      <c r="E47" s="9" t="s">
        <v>17</v>
      </c>
      <c r="G47" s="0" t="n">
        <v>150</v>
      </c>
      <c r="H47" s="15" t="n">
        <f aca="false">B47*$G47/H$46</f>
        <v>3428.57142857143</v>
      </c>
      <c r="I47" s="15" t="n">
        <f aca="false">C47*$G47/I$46</f>
        <v>3325</v>
      </c>
      <c r="J47" s="15" t="n">
        <f aca="false">D47*$G47/J$46</f>
        <v>2110.71428571429</v>
      </c>
      <c r="K47" s="9" t="s">
        <v>17</v>
      </c>
    </row>
    <row r="48" customFormat="false" ht="12.75" hidden="false" customHeight="false" outlineLevel="0" collapsed="false">
      <c r="A48" s="0" t="n">
        <v>250</v>
      </c>
      <c r="B48" s="12" t="n">
        <v>64</v>
      </c>
      <c r="C48" s="16" t="n">
        <v>133</v>
      </c>
      <c r="D48" s="14" t="n">
        <v>197</v>
      </c>
      <c r="E48" s="9" t="s">
        <v>17</v>
      </c>
      <c r="G48" s="0" t="n">
        <v>250</v>
      </c>
      <c r="H48" s="15" t="n">
        <f aca="false">B48*$G48/H$46</f>
        <v>5714.28571428572</v>
      </c>
      <c r="I48" s="15" t="n">
        <f aca="false">C48*$G48/I$46</f>
        <v>5541.66666666667</v>
      </c>
      <c r="J48" s="15" t="n">
        <f aca="false">D48*$G48/J$46</f>
        <v>3517.85714285714</v>
      </c>
      <c r="K48" s="9" t="s">
        <v>17</v>
      </c>
    </row>
    <row r="49" customFormat="false" ht="12.75" hidden="false" customHeight="false" outlineLevel="0" collapsed="false">
      <c r="A49" s="0" t="n">
        <v>400</v>
      </c>
      <c r="B49" s="12" t="n">
        <v>64</v>
      </c>
      <c r="C49" s="12" t="n">
        <v>64</v>
      </c>
      <c r="D49" s="17" t="n">
        <v>197</v>
      </c>
      <c r="E49" s="9" t="s">
        <v>17</v>
      </c>
      <c r="G49" s="0" t="n">
        <v>400</v>
      </c>
      <c r="H49" s="15" t="n">
        <f aca="false">B49*$G49/H$46</f>
        <v>9142.85714285714</v>
      </c>
      <c r="I49" s="15" t="n">
        <f aca="false">C49*$G49/I$46</f>
        <v>4266.66666666667</v>
      </c>
      <c r="J49" s="15" t="n">
        <f aca="false">D49*$G49/J$46</f>
        <v>5628.57142857143</v>
      </c>
      <c r="K49" s="9" t="s">
        <v>17</v>
      </c>
    </row>
    <row r="50" customFormat="false" ht="12.75" hidden="false" customHeight="false" outlineLevel="0" collapsed="false">
      <c r="A50" s="0" t="n">
        <v>500</v>
      </c>
      <c r="B50" s="12" t="n">
        <v>64</v>
      </c>
      <c r="C50" s="12" t="n">
        <v>64</v>
      </c>
      <c r="D50" s="16" t="n">
        <v>133</v>
      </c>
      <c r="E50" s="9"/>
      <c r="G50" s="0" t="n">
        <v>500</v>
      </c>
      <c r="H50" s="15" t="n">
        <f aca="false">B50*$G50/H$46</f>
        <v>11428.5714285714</v>
      </c>
      <c r="I50" s="15" t="n">
        <f aca="false">C50*$G50/I$46</f>
        <v>5333.33333333333</v>
      </c>
      <c r="J50" s="15" t="n">
        <f aca="false">D50*$G50/J$46</f>
        <v>4750</v>
      </c>
      <c r="K50" s="9"/>
    </row>
    <row r="51" customFormat="false" ht="12.75" hidden="false" customHeight="false" outlineLevel="0" collapsed="false">
      <c r="A51" s="0" t="n">
        <v>600</v>
      </c>
      <c r="B51" s="18" t="s">
        <v>21</v>
      </c>
      <c r="C51" s="12" t="n">
        <v>64</v>
      </c>
      <c r="D51" s="16" t="n">
        <v>133</v>
      </c>
      <c r="E51" s="9" t="s">
        <v>17</v>
      </c>
      <c r="G51" s="0" t="n">
        <v>600</v>
      </c>
      <c r="H51" s="15" t="n">
        <f aca="false">32*$G51/H$46</f>
        <v>6857.14285714286</v>
      </c>
      <c r="I51" s="15" t="n">
        <f aca="false">C51*$G51/I$46</f>
        <v>6400</v>
      </c>
      <c r="J51" s="15" t="n">
        <f aca="false">D51*$G51/J$46</f>
        <v>5700</v>
      </c>
      <c r="K51" s="9" t="s">
        <v>17</v>
      </c>
    </row>
    <row r="53" customFormat="false" ht="12.75" hidden="false" customHeight="false" outlineLevel="0" collapsed="false">
      <c r="A53" s="0" t="s">
        <v>22</v>
      </c>
      <c r="B53" s="4"/>
      <c r="C53" s="4"/>
    </row>
    <row r="54" customFormat="false" ht="12.75" hidden="false" customHeight="false" outlineLevel="0" collapsed="false">
      <c r="A54" s="3" t="s">
        <v>5</v>
      </c>
      <c r="B54" s="5" t="s">
        <v>10</v>
      </c>
      <c r="C54" s="5" t="s">
        <v>11</v>
      </c>
      <c r="D54" s="5" t="s">
        <v>12</v>
      </c>
      <c r="E54" s="5" t="s">
        <v>13</v>
      </c>
    </row>
    <row r="55" customFormat="false" ht="12.75" hidden="false" customHeight="false" outlineLevel="0" collapsed="false">
      <c r="A55" s="0" t="n">
        <v>150</v>
      </c>
      <c r="B55" s="19" t="s">
        <v>23</v>
      </c>
      <c r="C55" s="19" t="s">
        <v>24</v>
      </c>
      <c r="D55" s="19" t="s">
        <v>25</v>
      </c>
      <c r="E55" s="19" t="s">
        <v>25</v>
      </c>
      <c r="G55" s="20" t="s">
        <v>26</v>
      </c>
    </row>
    <row r="56" customFormat="false" ht="12.75" hidden="false" customHeight="false" outlineLevel="0" collapsed="false">
      <c r="A56" s="0" t="n">
        <v>250</v>
      </c>
      <c r="B56" s="19" t="s">
        <v>27</v>
      </c>
      <c r="C56" s="16" t="s">
        <v>28</v>
      </c>
      <c r="D56" s="19" t="s">
        <v>28</v>
      </c>
      <c r="E56" s="19" t="s">
        <v>29</v>
      </c>
      <c r="G56" s="21" t="s">
        <v>30</v>
      </c>
    </row>
    <row r="57" customFormat="false" ht="12.75" hidden="false" customHeight="false" outlineLevel="0" collapsed="false">
      <c r="A57" s="0" t="n">
        <v>400</v>
      </c>
      <c r="B57" s="16" t="s">
        <v>31</v>
      </c>
      <c r="C57" s="19" t="s">
        <v>32</v>
      </c>
      <c r="D57" s="19" t="s">
        <v>31</v>
      </c>
      <c r="E57" s="19" t="s">
        <v>33</v>
      </c>
      <c r="G57" s="22" t="s">
        <v>34</v>
      </c>
    </row>
    <row r="58" customFormat="false" ht="12.75" hidden="false" customHeight="false" outlineLevel="0" collapsed="false">
      <c r="A58" s="0" t="n">
        <v>500</v>
      </c>
      <c r="B58" s="16" t="s">
        <v>35</v>
      </c>
      <c r="C58" s="16" t="s">
        <v>36</v>
      </c>
      <c r="D58" s="15"/>
      <c r="E58" s="9"/>
      <c r="G58" s="23" t="s">
        <v>37</v>
      </c>
    </row>
    <row r="59" customFormat="false" ht="12.75" hidden="false" customHeight="false" outlineLevel="0" collapsed="false">
      <c r="A59" s="0" t="n">
        <v>600</v>
      </c>
      <c r="B59" s="19" t="s">
        <v>38</v>
      </c>
      <c r="C59" s="24" t="s">
        <v>39</v>
      </c>
      <c r="D59" s="19" t="s">
        <v>40</v>
      </c>
      <c r="E59" s="10" t="s">
        <v>41</v>
      </c>
    </row>
    <row r="61" customFormat="false" ht="12.75" hidden="false" customHeight="false" outlineLevel="0" collapsed="false">
      <c r="A61" s="0" t="s">
        <v>42</v>
      </c>
      <c r="B61" s="4"/>
      <c r="C61" s="4"/>
    </row>
    <row r="62" customFormat="false" ht="12.75" hidden="false" customHeight="false" outlineLevel="0" collapsed="false">
      <c r="A62" s="3" t="s">
        <v>5</v>
      </c>
      <c r="B62" s="5" t="s">
        <v>10</v>
      </c>
      <c r="C62" s="5" t="s">
        <v>11</v>
      </c>
      <c r="D62" s="5" t="s">
        <v>12</v>
      </c>
      <c r="E62" s="5" t="s">
        <v>13</v>
      </c>
    </row>
    <row r="63" customFormat="false" ht="12.75" hidden="false" customHeight="false" outlineLevel="0" collapsed="false">
      <c r="A63" s="0" t="n">
        <v>150</v>
      </c>
      <c r="B63" s="19" t="n">
        <v>-3</v>
      </c>
      <c r="C63" s="19" t="n">
        <v>-2</v>
      </c>
      <c r="D63" s="19" t="n">
        <v>-3</v>
      </c>
      <c r="E63" s="19" t="n">
        <v>-3</v>
      </c>
      <c r="G63" s="20" t="s">
        <v>26</v>
      </c>
    </row>
    <row r="64" customFormat="false" ht="12.75" hidden="false" customHeight="false" outlineLevel="0" collapsed="false">
      <c r="A64" s="0" t="n">
        <v>250</v>
      </c>
      <c r="B64" s="19" t="n">
        <v>-4</v>
      </c>
      <c r="C64" s="16" t="n">
        <v>-4</v>
      </c>
      <c r="D64" s="19" t="n">
        <v>-4</v>
      </c>
      <c r="E64" s="19" t="n">
        <v>-3</v>
      </c>
      <c r="G64" s="21" t="s">
        <v>30</v>
      </c>
    </row>
    <row r="65" customFormat="false" ht="12.75" hidden="false" customHeight="false" outlineLevel="0" collapsed="false">
      <c r="A65" s="0" t="n">
        <v>400</v>
      </c>
      <c r="B65" s="16" t="n">
        <v>-4</v>
      </c>
      <c r="C65" s="19" t="n">
        <v>-6</v>
      </c>
      <c r="D65" s="19" t="n">
        <v>-4</v>
      </c>
      <c r="E65" s="19" t="n">
        <v>-4</v>
      </c>
      <c r="G65" s="22" t="s">
        <v>34</v>
      </c>
    </row>
    <row r="66" customFormat="false" ht="12.75" hidden="false" customHeight="false" outlineLevel="0" collapsed="false">
      <c r="A66" s="0" t="n">
        <v>600</v>
      </c>
      <c r="B66" s="19" t="n">
        <v>-16</v>
      </c>
      <c r="C66" s="24" t="n">
        <v>-6</v>
      </c>
      <c r="D66" s="19" t="n">
        <v>-6</v>
      </c>
      <c r="E66" s="10" t="n">
        <v>-5</v>
      </c>
      <c r="G66" s="23" t="s">
        <v>37</v>
      </c>
    </row>
    <row r="68" customFormat="false" ht="12.75" hidden="false" customHeight="false" outlineLevel="0" collapsed="false">
      <c r="A68" s="25" t="s">
        <v>43</v>
      </c>
      <c r="B68" s="26"/>
      <c r="C68" s="26"/>
      <c r="D68" s="25"/>
      <c r="E68" s="25"/>
      <c r="F68" s="25"/>
      <c r="G68" s="25"/>
    </row>
    <row r="69" customFormat="false" ht="12.75" hidden="false" customHeight="false" outlineLevel="0" collapsed="false">
      <c r="A69" s="3" t="s">
        <v>5</v>
      </c>
      <c r="B69" s="5" t="s">
        <v>10</v>
      </c>
      <c r="C69" s="5" t="s">
        <v>11</v>
      </c>
      <c r="D69" s="5" t="s">
        <v>12</v>
      </c>
      <c r="E69" s="5" t="s">
        <v>13</v>
      </c>
    </row>
    <row r="70" customFormat="false" ht="12.75" hidden="false" customHeight="false" outlineLevel="0" collapsed="false">
      <c r="A70" s="0" t="n">
        <v>150</v>
      </c>
      <c r="B70" s="19" t="n">
        <f aca="false">B63+6</f>
        <v>3</v>
      </c>
      <c r="C70" s="19" t="n">
        <f aca="false">C63+6</f>
        <v>4</v>
      </c>
      <c r="D70" s="19" t="n">
        <f aca="false">D63+6</f>
        <v>3</v>
      </c>
      <c r="E70" s="19" t="n">
        <f aca="false">E63+6</f>
        <v>3</v>
      </c>
      <c r="G70" s="20" t="s">
        <v>26</v>
      </c>
    </row>
    <row r="71" customFormat="false" ht="12.75" hidden="false" customHeight="false" outlineLevel="0" collapsed="false">
      <c r="A71" s="0" t="n">
        <v>250</v>
      </c>
      <c r="B71" s="19" t="n">
        <f aca="false">B64+6</f>
        <v>2</v>
      </c>
      <c r="C71" s="16" t="n">
        <f aca="false">C64+6</f>
        <v>2</v>
      </c>
      <c r="D71" s="19" t="n">
        <f aca="false">D64+6</f>
        <v>2</v>
      </c>
      <c r="E71" s="19" t="n">
        <f aca="false">E64+6</f>
        <v>3</v>
      </c>
      <c r="G71" s="21" t="s">
        <v>30</v>
      </c>
    </row>
    <row r="72" customFormat="false" ht="12.75" hidden="false" customHeight="false" outlineLevel="0" collapsed="false">
      <c r="A72" s="0" t="n">
        <v>400</v>
      </c>
      <c r="B72" s="16" t="n">
        <f aca="false">B65+6</f>
        <v>2</v>
      </c>
      <c r="C72" s="19" t="n">
        <f aca="false">C65+6</f>
        <v>0</v>
      </c>
      <c r="D72" s="19" t="n">
        <f aca="false">D65+6</f>
        <v>2</v>
      </c>
      <c r="E72" s="19" t="n">
        <f aca="false">E65+6</f>
        <v>2</v>
      </c>
      <c r="G72" s="22" t="s">
        <v>34</v>
      </c>
    </row>
    <row r="73" customFormat="false" ht="12.75" hidden="false" customHeight="false" outlineLevel="0" collapsed="false">
      <c r="A73" s="0" t="n">
        <v>600</v>
      </c>
      <c r="B73" s="19" t="n">
        <f aca="false">B66+6</f>
        <v>-10</v>
      </c>
      <c r="C73" s="24" t="n">
        <f aca="false">C66+6</f>
        <v>0</v>
      </c>
      <c r="D73" s="19" t="n">
        <f aca="false">D66+6</f>
        <v>0</v>
      </c>
      <c r="E73" s="16" t="n">
        <f aca="false">E66+6</f>
        <v>1</v>
      </c>
      <c r="G73" s="23" t="s">
        <v>37</v>
      </c>
    </row>
    <row r="75" customFormat="false" ht="12.75" hidden="false" customHeight="false" outlineLevel="0" collapsed="false">
      <c r="A75" s="0" t="s">
        <v>44</v>
      </c>
    </row>
    <row r="76" customFormat="false" ht="12.75" hidden="false" customHeight="false" outlineLevel="0" collapsed="false">
      <c r="A76" s="3" t="s">
        <v>5</v>
      </c>
      <c r="B76" s="5" t="s">
        <v>10</v>
      </c>
      <c r="C76" s="5" t="s">
        <v>11</v>
      </c>
      <c r="D76" s="5" t="s">
        <v>12</v>
      </c>
      <c r="E76" s="5" t="s">
        <v>13</v>
      </c>
    </row>
    <row r="77" customFormat="false" ht="12.75" hidden="false" customHeight="false" outlineLevel="0" collapsed="false">
      <c r="A77" s="0" t="n">
        <v>150</v>
      </c>
      <c r="B77" s="19" t="n">
        <f aca="false">B70*2</f>
        <v>6</v>
      </c>
      <c r="C77" s="19" t="n">
        <f aca="false">C70*2</f>
        <v>8</v>
      </c>
      <c r="D77" s="19" t="n">
        <f aca="false">D70*2</f>
        <v>6</v>
      </c>
      <c r="E77" s="19" t="n">
        <f aca="false">E70*2</f>
        <v>6</v>
      </c>
      <c r="G77" s="20" t="s">
        <v>26</v>
      </c>
    </row>
    <row r="78" customFormat="false" ht="12.75" hidden="false" customHeight="false" outlineLevel="0" collapsed="false">
      <c r="A78" s="0" t="n">
        <v>250</v>
      </c>
      <c r="B78" s="19" t="n">
        <f aca="false">B71*2</f>
        <v>4</v>
      </c>
      <c r="C78" s="16" t="n">
        <f aca="false">C71*2</f>
        <v>4</v>
      </c>
      <c r="D78" s="19" t="n">
        <f aca="false">D71*2</f>
        <v>4</v>
      </c>
      <c r="E78" s="19" t="n">
        <f aca="false">E71*2</f>
        <v>6</v>
      </c>
      <c r="G78" s="21" t="s">
        <v>30</v>
      </c>
    </row>
    <row r="79" customFormat="false" ht="12.75" hidden="false" customHeight="false" outlineLevel="0" collapsed="false">
      <c r="A79" s="0" t="n">
        <v>400</v>
      </c>
      <c r="B79" s="16" t="n">
        <f aca="false">B72*2</f>
        <v>4</v>
      </c>
      <c r="C79" s="19" t="n">
        <f aca="false">C72*2</f>
        <v>0</v>
      </c>
      <c r="D79" s="19" t="n">
        <f aca="false">D72*2</f>
        <v>4</v>
      </c>
      <c r="E79" s="19" t="n">
        <f aca="false">E72*2</f>
        <v>4</v>
      </c>
      <c r="G79" s="22" t="s">
        <v>34</v>
      </c>
    </row>
    <row r="80" customFormat="false" ht="12.75" hidden="false" customHeight="false" outlineLevel="0" collapsed="false">
      <c r="A80" s="0" t="n">
        <v>600</v>
      </c>
      <c r="B80" s="19" t="n">
        <f aca="false">B73*2</f>
        <v>-20</v>
      </c>
      <c r="C80" s="24" t="n">
        <f aca="false">C73*2</f>
        <v>0</v>
      </c>
      <c r="D80" s="19" t="n">
        <f aca="false">D73*2</f>
        <v>0</v>
      </c>
      <c r="E80" s="16" t="n">
        <f aca="false">E73*2</f>
        <v>2</v>
      </c>
      <c r="G80" s="23" t="s">
        <v>37</v>
      </c>
    </row>
    <row r="118" customFormat="false" ht="12.75" hidden="false" customHeight="false" outlineLevel="0" collapsed="false">
      <c r="A118" s="0" t="s">
        <v>45</v>
      </c>
    </row>
    <row r="119" customFormat="false" ht="12.75" hidden="false" customHeight="false" outlineLevel="0" collapsed="false">
      <c r="B119" s="0" t="s">
        <v>46</v>
      </c>
      <c r="C119" s="0" t="s">
        <v>47</v>
      </c>
    </row>
    <row r="120" customFormat="false" ht="12.75" hidden="false" customHeight="false" outlineLevel="0" collapsed="false">
      <c r="A120" s="0" t="s">
        <v>48</v>
      </c>
      <c r="B120" s="0" t="s">
        <v>49</v>
      </c>
      <c r="C120" s="0" t="s">
        <v>50</v>
      </c>
    </row>
    <row r="121" customFormat="false" ht="12.75" hidden="false" customHeight="false" outlineLevel="0" collapsed="false">
      <c r="A121" s="0" t="s">
        <v>51</v>
      </c>
      <c r="B121" s="0" t="s">
        <v>52</v>
      </c>
      <c r="C121" s="0" t="s">
        <v>53</v>
      </c>
      <c r="D121" s="0" t="s">
        <v>54</v>
      </c>
      <c r="I121" s="1" t="s">
        <v>55</v>
      </c>
    </row>
    <row r="123" customFormat="false" ht="12.75" hidden="false" customHeight="false" outlineLevel="0" collapsed="false">
      <c r="A123" s="0" t="s">
        <v>56</v>
      </c>
    </row>
    <row r="124" customFormat="false" ht="12.75" hidden="false" customHeight="false" outlineLevel="0" collapsed="false">
      <c r="A124" s="3" t="s">
        <v>5</v>
      </c>
      <c r="B124" s="5" t="s">
        <v>10</v>
      </c>
      <c r="C124" s="5" t="s">
        <v>11</v>
      </c>
      <c r="D124" s="5" t="s">
        <v>12</v>
      </c>
      <c r="E124" s="5" t="s">
        <v>13</v>
      </c>
    </row>
    <row r="125" customFormat="false" ht="12.75" hidden="false" customHeight="false" outlineLevel="0" collapsed="false">
      <c r="A125" s="0" t="n">
        <v>150</v>
      </c>
      <c r="B125" s="19" t="s">
        <v>57</v>
      </c>
      <c r="C125" s="19" t="s">
        <v>57</v>
      </c>
      <c r="D125" s="19" t="s">
        <v>58</v>
      </c>
      <c r="E125" s="19" t="s">
        <v>58</v>
      </c>
      <c r="G125" s="20" t="s">
        <v>26</v>
      </c>
    </row>
    <row r="126" customFormat="false" ht="12.75" hidden="false" customHeight="false" outlineLevel="0" collapsed="false">
      <c r="A126" s="0" t="n">
        <v>250</v>
      </c>
      <c r="B126" s="19" t="s">
        <v>59</v>
      </c>
      <c r="C126" s="19" t="s">
        <v>59</v>
      </c>
      <c r="D126" s="19" t="s">
        <v>58</v>
      </c>
      <c r="E126" s="19" t="s">
        <v>57</v>
      </c>
      <c r="G126" s="21" t="s">
        <v>30</v>
      </c>
    </row>
    <row r="127" customFormat="false" ht="12.75" hidden="false" customHeight="false" outlineLevel="0" collapsed="false">
      <c r="A127" s="0" t="n">
        <v>400</v>
      </c>
      <c r="B127" s="19" t="s">
        <v>60</v>
      </c>
      <c r="C127" s="19" t="s">
        <v>60</v>
      </c>
      <c r="D127" s="19" t="s">
        <v>58</v>
      </c>
      <c r="E127" s="19" t="s">
        <v>60</v>
      </c>
      <c r="G127" s="22" t="s">
        <v>34</v>
      </c>
    </row>
    <row r="128" customFormat="false" ht="12.75" hidden="false" customHeight="false" outlineLevel="0" collapsed="false">
      <c r="A128" s="0" t="n">
        <v>600</v>
      </c>
      <c r="B128" s="27" t="s">
        <v>59</v>
      </c>
      <c r="C128" s="19" t="s">
        <v>60</v>
      </c>
      <c r="D128" s="19" t="s">
        <v>58</v>
      </c>
      <c r="E128" s="10" t="s">
        <v>58</v>
      </c>
      <c r="G128" s="23" t="s">
        <v>37</v>
      </c>
    </row>
  </sheetData>
  <hyperlinks>
    <hyperlink ref="A3" r:id="rId1" display="http://www.reikan.co.uk/focalweb/index.php/faqs/"/>
    <hyperlink ref="A9" r:id="rId2" display="http://dl.fo-cal.co.uk/Docs/FoCal%20Test%20Distance_1.1.pdf"/>
    <hyperlink ref="I121" r:id="rId3" display="http://www.the-digital-picture.com/Reviews/Sigma-150-600mm-f-5-6.3-DG-OS-HSM-Contemporary-Lens.asp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7:40:24Z</dcterms:created>
  <dc:creator>tayeb</dc:creator>
  <dc:description/>
  <dc:language>en-US</dc:language>
  <cp:lastModifiedBy>tayeb</cp:lastModifiedBy>
  <dcterms:modified xsi:type="dcterms:W3CDTF">2016-02-27T09:05:39Z</dcterms:modified>
  <cp:revision>0</cp:revision>
  <dc:subject/>
  <dc:title/>
</cp:coreProperties>
</file>