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Recalage de l'heure de photos. Synchronisation des heures de plusieurs appareils photo.</t>
  </si>
  <si>
    <t xml:space="preserve">Pour plus d'infos, voir</t>
  </si>
  <si>
    <t xml:space="preserve">http://tayeb.fr/photo/technique/technique_photo.htm</t>
  </si>
  <si>
    <t xml:space="preserve">Les données à modifier sont en gras bleu</t>
  </si>
  <si>
    <t xml:space="preserve">Appareil 1</t>
  </si>
  <si>
    <t xml:space="preserve">Appareil 2</t>
  </si>
  <si>
    <t xml:space="preserve">Canon</t>
  </si>
  <si>
    <t xml:space="preserve">Nikon</t>
  </si>
  <si>
    <t xml:space="preserve">heure de la montre</t>
  </si>
  <si>
    <t xml:space="preserve">avance de la montre</t>
  </si>
  <si>
    <t xml:space="preserve">heure réelle</t>
  </si>
  <si>
    <t xml:space="preserve">heure de l'appareil photo</t>
  </si>
  <si>
    <t xml:space="preserve">décalage</t>
  </si>
  <si>
    <t xml:space="preserve">à rajouter aux photos pour obtenir l'heure réelle</t>
  </si>
  <si>
    <t xml:space="preserve">ou</t>
  </si>
  <si>
    <t xml:space="preserve">à enlever aux photos pour obtenir l'heure réelle</t>
  </si>
  <si>
    <t xml:space="preserve">à rajouter aux photos de l'appareil 1 pour les caler sur celles de l'appareil 2</t>
  </si>
  <si>
    <t xml:space="preserve">à enlever aux photos de l'appareil 1 pour les caler sur celles de l'appareil 2</t>
  </si>
  <si>
    <t xml:space="preserve">Autre calcul de ce qu'on doit rajouter aux photos pour obtenir l'heure réelle:</t>
  </si>
  <si>
    <t xml:space="preserve">jours </t>
  </si>
  <si>
    <t xml:space="preserve">heures</t>
  </si>
  <si>
    <t xml:space="preserve">min</t>
  </si>
  <si>
    <t xml:space="preserve">s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[$-409]h:mm:ss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yeb.fr/photo/technique/technique_photo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56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B5" s="0" t="s">
        <v>4</v>
      </c>
      <c r="C5" s="0" t="s">
        <v>5</v>
      </c>
    </row>
    <row r="6" customFormat="false" ht="12.75" hidden="false" customHeight="false" outlineLevel="0" collapsed="false">
      <c r="B6" s="0" t="s">
        <v>6</v>
      </c>
      <c r="C6" s="0" t="s">
        <v>7</v>
      </c>
    </row>
    <row r="7" customFormat="false" ht="12.75" hidden="false" customHeight="false" outlineLevel="0" collapsed="false">
      <c r="A7" s="0" t="s">
        <v>8</v>
      </c>
      <c r="B7" s="2" t="n">
        <v>43668.6902546296</v>
      </c>
      <c r="C7" s="2" t="n">
        <v>43668.6902546296</v>
      </c>
    </row>
    <row r="8" customFormat="false" ht="12.75" hidden="false" customHeight="false" outlineLevel="0" collapsed="false">
      <c r="A8" s="0" t="s">
        <v>9</v>
      </c>
      <c r="B8" s="3" t="n">
        <v>0</v>
      </c>
      <c r="C8" s="3" t="n">
        <v>0</v>
      </c>
    </row>
    <row r="9" customFormat="false" ht="12.75" hidden="false" customHeight="false" outlineLevel="0" collapsed="false">
      <c r="A9" s="0" t="s">
        <v>10</v>
      </c>
      <c r="B9" s="4" t="n">
        <f aca="false">B7-B8</f>
        <v>43668.6902546296</v>
      </c>
      <c r="C9" s="4" t="n">
        <f aca="false">C7-C8</f>
        <v>43668.6902546296</v>
      </c>
    </row>
    <row r="11" customFormat="false" ht="12.75" hidden="false" customHeight="false" outlineLevel="0" collapsed="false">
      <c r="A11" s="0" t="s">
        <v>11</v>
      </c>
      <c r="B11" s="2" t="n">
        <v>43668.6951273148</v>
      </c>
      <c r="C11" s="2" t="n">
        <v>43668.7020717593</v>
      </c>
    </row>
    <row r="13" customFormat="false" ht="12.75" hidden="false" customHeight="false" outlineLevel="0" collapsed="false">
      <c r="A13" s="0" t="s">
        <v>12</v>
      </c>
      <c r="B13" s="5" t="n">
        <f aca="false">B9-B11</f>
        <v>-0.00487268518518519</v>
      </c>
      <c r="C13" s="5" t="n">
        <f aca="false">C9-C11</f>
        <v>-0.0118171296296296</v>
      </c>
      <c r="D13" s="0" t="s">
        <v>13</v>
      </c>
    </row>
    <row r="14" customFormat="false" ht="12.75" hidden="false" customHeight="false" outlineLevel="0" collapsed="false">
      <c r="A14" s="0" t="s">
        <v>14</v>
      </c>
      <c r="B14" s="5" t="n">
        <f aca="false">B11-B9</f>
        <v>0.00487268518518519</v>
      </c>
      <c r="C14" s="5" t="n">
        <f aca="false">C11-C9</f>
        <v>0.0118171296296296</v>
      </c>
      <c r="D14" s="0" t="s">
        <v>15</v>
      </c>
    </row>
    <row r="16" customFormat="false" ht="12.75" hidden="false" customHeight="false" outlineLevel="0" collapsed="false">
      <c r="A16" s="0" t="s">
        <v>12</v>
      </c>
      <c r="B16" s="5" t="n">
        <f aca="false">C11-C7-B11+B7</f>
        <v>0.00694444444525288</v>
      </c>
      <c r="D16" s="0" t="s">
        <v>16</v>
      </c>
    </row>
    <row r="17" customFormat="false" ht="12.75" hidden="false" customHeight="false" outlineLevel="0" collapsed="false">
      <c r="A17" s="0" t="s">
        <v>14</v>
      </c>
      <c r="B17" s="5" t="n">
        <f aca="false">B11-B7-C11+C7</f>
        <v>-0.00694444444525288</v>
      </c>
      <c r="D17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  <c r="B20" s="0" t="n">
        <f aca="false">INT(B9-B11)</f>
        <v>-1</v>
      </c>
      <c r="C20" s="0" t="n">
        <f aca="false">INT(C9-C11)</f>
        <v>-1</v>
      </c>
      <c r="F20" s="5"/>
    </row>
    <row r="21" customFormat="false" ht="12.75" hidden="false" customHeight="false" outlineLevel="0" collapsed="false">
      <c r="A21" s="0" t="s">
        <v>20</v>
      </c>
      <c r="B21" s="6" t="n">
        <f aca="false">(B9-B11-B20)*24</f>
        <v>23.8830555554596</v>
      </c>
      <c r="C21" s="6" t="n">
        <f aca="false">(C9-C11-C20)*24</f>
        <v>23.7163888887735</v>
      </c>
    </row>
    <row r="22" customFormat="false" ht="12.75" hidden="false" customHeight="false" outlineLevel="0" collapsed="false">
      <c r="A22" s="0" t="s">
        <v>21</v>
      </c>
      <c r="B22" s="6" t="n">
        <f aca="false">(B21-INT(B21))*60</f>
        <v>52.9833333275747</v>
      </c>
      <c r="C22" s="6" t="n">
        <f aca="false">(C21-INT(C21))*60</f>
        <v>42.9833333264105</v>
      </c>
    </row>
    <row r="23" customFormat="false" ht="12.75" hidden="false" customHeight="false" outlineLevel="0" collapsed="false">
      <c r="A23" s="0" t="s">
        <v>22</v>
      </c>
      <c r="B23" s="6" t="n">
        <f aca="false">(B22-INT(B22))*60</f>
        <v>58.9999996544793</v>
      </c>
      <c r="C23" s="6" t="n">
        <f aca="false">(C22-INT(C22))*60</f>
        <v>58.9999995846301</v>
      </c>
    </row>
  </sheetData>
  <hyperlinks>
    <hyperlink ref="B2" r:id="rId1" display="http://tayeb.fr/photo/technique/technique_photo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7:21:06Z</dcterms:created>
  <dc:creator>gt</dc:creator>
  <dc:description/>
  <dc:language>en-US</dc:language>
  <cp:lastModifiedBy>tayeb</cp:lastModifiedBy>
  <dcterms:modified xsi:type="dcterms:W3CDTF">2019-07-22T15:17:46Z</dcterms:modified>
  <cp:revision>0</cp:revision>
  <dc:subject/>
  <dc:title/>
</cp:coreProperties>
</file>