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ml.chartshapes+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fondeur de champ" sheetId="1" state="visible" r:id="rId2"/>
    <sheet name="Numérique" sheetId="2" state="visible" r:id="rId3"/>
    <sheet name="Equivalences de focales, champ" sheetId="3" state="visible" r:id="rId4"/>
    <sheet name="Nombre guide" sheetId="4" state="visible" r:id="rId5"/>
    <sheet name="IL et couples diaph_vitesse" sheetId="5" state="visible" r:id="rId6"/>
    <sheet name="astres" sheetId="6" state="visible" r:id="rId7"/>
    <sheet name="exposition" sheetId="7" state="visible" r:id="rId8"/>
    <sheet name="crop" sheetId="8" state="visible" r:id="rId9"/>
    <sheet name="NO et iso" sheetId="9" state="visible" r:id="rId10"/>
    <sheet name="cartes mémoire" sheetId="10" state="visible" r:id="rId11"/>
  </sheets>
  <definedNames>
    <definedName function="false" hidden="false" localSheetId="9" name="_xlnm.Print_Area" vbProcedure="false">'cartes mémoire'!$A$4:$L$42</definedName>
    <definedName function="false" hidden="true" localSheetId="9" name="_xlnm._FilterDatabase" vbProcedure="false">'cartes mémoire'!$A$5:$K$5</definedName>
    <definedName function="false" hidden="false" name="g" vbProcedure="false">'Profondeur de champ'!$B$32</definedName>
    <definedName function="false" hidden="false" name="H" vbProcedure="false">'Profondeur de champ'!$B$23</definedName>
    <definedName function="false" hidden="false" name="O" vbProcedure="false">'Profondeur de champ'!$B$18</definedName>
    <definedName function="false" hidden="false" localSheetId="0" name="d" vbProcedure="false">'Profondeur de champ'!$B$24</definedName>
    <definedName function="false" hidden="false" localSheetId="0" name="F" vbProcedure="false">'Profondeur de champ'!$B$16</definedName>
    <definedName function="false" hidden="false" localSheetId="4" name="ISO" vbProcedure="false">'IL et couples diaph_vitesse'!$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Pas indispensable à renseigner. Ne sert que pour le calcul du nombre de MPix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47</xdr:colOff>
                <xdr:row>15</xdr:row>
                <xdr:rowOff>13</xdr:rowOff>
              </xdr:to>
            </anchor>
          </commentPr>
        </mc:Choice>
        <mc:Fallback/>
      </mc:AlternateContent>
    </comment>
    <comment ref="A14" authorId="0">
      <text>
        <r>
          <rPr>
            <b val="true"/>
            <sz val="8"/>
            <color rgb="FF000000"/>
            <rFont val="Tahoma"/>
            <family val="0"/>
          </rPr>
          <t xml:space="preserve">Pas indispensable à renseigner. Ne sert que pour le calcul du nombre de MPixels.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47</xdr:colOff>
                <xdr:row>16</xdr:row>
                <xdr:rowOff>13</xdr:rowOff>
              </xdr:to>
            </anchor>
          </commentPr>
        </mc:Choice>
        <mc:Fallback/>
      </mc:AlternateContent>
    </comment>
    <comment ref="A15" authorId="0">
      <text>
        <r>
          <rPr>
            <b val="true"/>
            <sz val="8"/>
            <color rgb="FF000000"/>
            <rFont val="Tahoma"/>
            <family val="0"/>
          </rPr>
          <t xml:space="preserve">si besoin, se trouve sur dpreview.com, sur la fiche descriptive de l'appareil</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4</xdr:colOff>
                <xdr:row>17</xdr:row>
                <xdr:rowOff>17</xdr:rowOff>
              </xdr:to>
            </anchor>
          </commentPr>
        </mc:Choice>
        <mc:Fallback/>
      </mc:AlternateContent>
    </comment>
    <comment ref="A20" authorId="0">
      <text>
        <r>
          <rPr>
            <b val="true"/>
            <sz val="8"/>
            <color rgb="FF000000"/>
            <rFont val="Tahoma"/>
            <family val="0"/>
          </rPr>
          <t xml:space="preserve">De combien de pixels on tolère le flou?
Ce nombre est le rapport entre le diamètre du cercle de confusion et l'espacement des pixels.
Quand ce nombre vaut 3 par exemple, la tache focale s'étend sur 3 pixels en linéaire, soit quasiment 9 pixels en surface, et la résolution globale de l'image est approximativement divisée par un facteur 9.
Si on met 1, on ne tolère pas de flou de mise au point supérieur à l'espacement des pixels. Ca donne alors la plage de netteté parfaite.</t>
        </r>
      </text>
      <mc:AlternateContent>
        <mc:Choice Requires="v2">
          <commentPr autoFill="true" autoScale="false" colHidden="false" locked="false" rowHidden="false" textHAlign="justify" textVAlign="top">
            <anchor moveWithCells="false" sizeWithCells="false">
              <xdr:from>
                <xdr:col>0</xdr:col>
                <xdr:colOff>251</xdr:colOff>
                <xdr:row>18</xdr:row>
                <xdr:rowOff>7</xdr:rowOff>
              </xdr:from>
              <xdr:to>
                <xdr:col>7</xdr:col>
                <xdr:colOff>26</xdr:colOff>
                <xdr:row>27</xdr:row>
                <xdr:rowOff>11</xdr:rowOff>
              </xdr:to>
            </anchor>
          </commentPr>
        </mc:Choice>
        <mc:Fallback/>
      </mc:AlternateContent>
    </comment>
    <comment ref="A21" authorId="0">
      <text>
        <r>
          <rPr>
            <b val="true"/>
            <sz val="8"/>
            <color rgb="FF000000"/>
            <rFont val="Tahoma"/>
            <family val="2"/>
          </rPr>
          <t xml:space="preserve">Diamètre du "grain" sur l'émulsion.
Standard: 0.03mm
Emulsions fines &amp; bons objectifs: 0.02mm
NOTA: les calculs de CI sont généralement faits avec 1/30=0.033mm</t>
        </r>
      </text>
      <mc:AlternateContent>
        <mc:Choice Requires="v2">
          <commentPr autoFill="true" autoScale="false" colHidden="false" locked="false" rowHidden="false" textHAlign="justify" textVAlign="top">
            <anchor moveWithCells="false" sizeWithCells="false">
              <xdr:from>
                <xdr:col>0</xdr:col>
                <xdr:colOff>247</xdr:colOff>
                <xdr:row>19</xdr:row>
                <xdr:rowOff>9</xdr:rowOff>
              </xdr:from>
              <xdr:to>
                <xdr:col>4</xdr:col>
                <xdr:colOff>26</xdr:colOff>
                <xdr:row>26</xdr:row>
                <xdr:rowOff>5</xdr:rowOff>
              </xdr:to>
            </anchor>
          </commentPr>
        </mc:Choice>
        <mc:Fallback/>
      </mc:AlternateContent>
    </comment>
    <comment ref="A22" authorId="0">
      <text>
        <r>
          <rPr>
            <b val="true"/>
            <sz val="8"/>
            <color rgb="FF000000"/>
            <rFont val="Tahoma"/>
            <family val="0"/>
          </rPr>
          <t xml:space="preserve">http://www.dofmaster.com/dofjs.html :
The circles of confusion are calculated using the formula
CoC = (CoC for 35mm format) / (Digital camera lens focal length multiplier)
</t>
        </r>
        <r>
          <rPr>
            <b val="true"/>
            <sz val="8"/>
            <color rgb="FF000000"/>
            <rFont val="Tahoma"/>
            <family val="2"/>
          </rPr>
          <t xml:space="preserve">
Recommandation GT: on peut prendre
CoC = 30 µm / (Digital camera lens focal length multiplier) pour un flou "standard"
CoC = 20 µm / (Digital camera lens focal length multiplier) pour un flou "moindre"
EN CLAIR: 
un CoC de 30µm en plein format, ça veut dire qu'on met 1200 taches de diffraction dans la largeur de l'image (36mm)
un CoC de 20µm en plein format, ça veut dire qu'on met 1800 taches de diffraction dans la largeur de l'image (36mm)</t>
        </r>
      </text>
      <mc:AlternateContent>
        <mc:Choice Requires="v2">
          <commentPr autoFill="true" autoScale="false" colHidden="false" locked="false" rowHidden="false" textHAlign="justify" textVAlign="top">
            <anchor moveWithCells="false" sizeWithCells="false">
              <xdr:from>
                <xdr:col>1</xdr:col>
                <xdr:colOff>15</xdr:colOff>
                <xdr:row>20</xdr:row>
                <xdr:rowOff>7</xdr:rowOff>
              </xdr:from>
              <xdr:to>
                <xdr:col>13</xdr:col>
                <xdr:colOff>13</xdr:colOff>
                <xdr:row>31</xdr:row>
                <xdr:rowOff>7</xdr:rowOff>
              </xdr:to>
            </anchor>
          </commentPr>
        </mc:Choice>
        <mc:Fallback/>
      </mc:AlternateContent>
    </comment>
    <comment ref="A23" authorId="0">
      <text>
        <r>
          <rPr>
            <b val="true"/>
            <sz val="8"/>
            <color rgb="FF000000"/>
            <rFont val="Tahoma"/>
            <family val="2"/>
          </rPr>
          <t xml:space="preserve">Distance de mise au point donnant la plus grande profondeur de champ, avec netteté à l'infini.
NOTA: en suivant CI241, 3/02, p.98, on peut calculer pour chaque objectif un nombre K (à noter sur l'objectif), qu'il suffit de diviser par l'ouverture pour obtenir l'hyperfocale.</t>
        </r>
      </text>
      <mc:AlternateContent>
        <mc:Choice Requires="v2">
          <commentPr autoFill="true" autoScale="false" colHidden="false" locked="false" rowHidden="false" textHAlign="justify" textVAlign="top">
            <anchor moveWithCells="false" sizeWithCells="false">
              <xdr:from>
                <xdr:col>0</xdr:col>
                <xdr:colOff>247</xdr:colOff>
                <xdr:row>21</xdr:row>
                <xdr:rowOff>9</xdr:rowOff>
              </xdr:from>
              <xdr:to>
                <xdr:col>7</xdr:col>
                <xdr:colOff>48</xdr:colOff>
                <xdr:row>27</xdr:row>
                <xdr:rowOff>1</xdr:rowOff>
              </xdr:to>
            </anchor>
          </commentPr>
        </mc:Choice>
        <mc:Fallback/>
      </mc:AlternateContent>
    </comment>
    <comment ref="A28" authorId="0">
      <text>
        <r>
          <rPr>
            <b val="true"/>
            <sz val="8"/>
            <color rgb="FF000000"/>
            <rFont val="Tahoma"/>
            <family val="2"/>
          </rPr>
          <t xml:space="preserve">Si le film a des défauts de planéité supérieurs à ± la valeur calculée, l'image sera floue.
Nota: le calcul est pessimiste car fait pour une mise au point à l'infini. A courte distance, le défaut de planéité tolérable est supérieur à la valeur calculée.</t>
        </r>
      </text>
      <mc:AlternateContent>
        <mc:Choice Requires="v2">
          <commentPr autoFill="true" autoScale="false" colHidden="false" locked="false" rowHidden="false" textHAlign="justify" textVAlign="top">
            <anchor moveWithCells="false" sizeWithCells="false">
              <xdr:from>
                <xdr:col>0</xdr:col>
                <xdr:colOff>247</xdr:colOff>
                <xdr:row>26</xdr:row>
                <xdr:rowOff>9</xdr:rowOff>
              </xdr:from>
              <xdr:to>
                <xdr:col>4</xdr:col>
                <xdr:colOff>41</xdr:colOff>
                <xdr:row>34</xdr:row>
                <xdr:rowOff>4</xdr:rowOff>
              </xdr:to>
            </anchor>
          </commentPr>
        </mc:Choice>
        <mc:Fallback/>
      </mc:AlternateContent>
    </comment>
    <comment ref="A29" authorId="0">
      <text>
        <r>
          <rPr>
            <b val="true"/>
            <sz val="8"/>
            <color rgb="FF000000"/>
            <rFont val="Tahoma"/>
            <family val="0"/>
          </rPr>
          <t xml:space="preserve">Nombre de mégapixels effectifs dans l'image quand on est à la limite du flou, calculée selon: (largeur capteur / cercle de confusion) * (hauteur capteur / cercle de confusion)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6</xdr:col>
                <xdr:colOff>56</xdr:colOff>
                <xdr:row>32</xdr:row>
                <xdr:rowOff>12</xdr:rowOff>
              </xdr:to>
            </anchor>
          </commentPr>
        </mc:Choice>
        <mc:Fallback/>
      </mc:AlternateContent>
    </comment>
    <comment ref="B11" authorId="0">
      <text>
        <r>
          <rPr>
            <b val="true"/>
            <sz val="9"/>
            <color rgb="FF000000"/>
            <rFont val="Tahoma"/>
            <family val="0"/>
            <charset val="1"/>
          </rPr>
          <t xml:space="preserve">ou argentique
</t>
        </r>
      </text>
      <mc:AlternateContent>
        <mc:Choice Requires="v2">
          <commentPr autoFill="true" autoScale="false" colHidden="false" locked="false" rowHidden="false" textHAlign="justify" textVAlign="top">
            <anchor moveWithCells="false" sizeWithCells="false">
              <xdr:from>
                <xdr:col>2</xdr:col>
                <xdr:colOff>48</xdr:colOff>
                <xdr:row>9</xdr:row>
                <xdr:rowOff>7</xdr:rowOff>
              </xdr:from>
              <xdr:to>
                <xdr:col>5</xdr:col>
                <xdr:colOff>28</xdr:colOff>
                <xdr:row>14</xdr:row>
                <xdr:rowOff>1</xdr:rowOff>
              </xdr:to>
            </anchor>
          </commentPr>
        </mc:Choice>
        <mc:Fallback/>
      </mc:AlternateContent>
    </comment>
    <comment ref="B22" authorId="0">
      <text>
        <r>
          <rPr>
            <b val="true"/>
            <sz val="8"/>
            <color rgb="FF000000"/>
            <rFont val="Tahoma"/>
            <family val="0"/>
          </rPr>
          <t xml:space="preserve">Celui-ci sert de référence pour toute cette ligne.
Les autres s'en déduisent automatiqu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8</xdr:colOff>
                <xdr:row>20</xdr:row>
                <xdr:rowOff>7</xdr:rowOff>
              </xdr:from>
              <xdr:to>
                <xdr:col>7</xdr:col>
                <xdr:colOff>46</xdr:colOff>
                <xdr:row>24</xdr:row>
                <xdr:rowOff>2</xdr:rowOff>
              </xdr:to>
            </anchor>
          </commentPr>
        </mc:Choice>
        <mc:Fallback/>
      </mc:AlternateContent>
    </comment>
    <comment ref="H11" authorId="0">
      <text>
        <r>
          <rPr>
            <b val="true"/>
            <sz val="9"/>
            <color rgb="FF000000"/>
            <rFont val="Tahoma"/>
            <family val="0"/>
            <charset val="1"/>
          </rPr>
          <t xml:space="preserve">Sony RX10</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0</xdr:col>
                <xdr:colOff>54</xdr:colOff>
                <xdr:row>14</xdr:row>
                <xdr:rowOff>2</xdr:rowOff>
              </xdr:to>
            </anchor>
          </commentPr>
        </mc:Choice>
        <mc:Fallback/>
      </mc:AlternateContent>
    </comment>
    <comment ref="H18" authorId="0">
      <text>
        <r>
          <rPr>
            <b val="true"/>
            <sz val="9"/>
            <color rgb="FF000000"/>
            <rFont val="Tahoma"/>
            <family val="0"/>
            <charset val="1"/>
          </rPr>
          <t xml:space="preserve">8.8 - 220 mm
F/2.4 - 4
(Sony RX10 IV)</t>
        </r>
      </text>
      <mc:AlternateContent>
        <mc:Choice Requires="v2">
          <commentPr autoFill="true" autoScale="false" colHidden="false" locked="false" rowHidden="false" textHAlign="justify" textVAlign="top">
            <anchor moveWithCells="false" sizeWithCells="false">
              <xdr:from>
                <xdr:col>8</xdr:col>
                <xdr:colOff>26</xdr:colOff>
                <xdr:row>16</xdr:row>
                <xdr:rowOff>6</xdr:rowOff>
              </xdr:from>
              <xdr:to>
                <xdr:col>11</xdr:col>
                <xdr:colOff>7</xdr:colOff>
                <xdr:row>21</xdr:row>
                <xdr:rowOff>2</xdr:rowOff>
              </xdr:to>
            </anchor>
          </commentPr>
        </mc:Choice>
        <mc:Fallback/>
      </mc:AlternateContent>
    </comment>
    <comment ref="R11" authorId="0">
      <text>
        <r>
          <rPr>
            <b val="true"/>
            <sz val="8"/>
            <color rgb="FF000000"/>
            <rFont val="Tahoma"/>
            <family val="0"/>
            <charset val="1"/>
          </rPr>
          <t xml:space="preserve">J'ai simulé un appareil de dimensions réduites en divisant la focale et le "grain" par 5.
</t>
        </r>
      </text>
      <mc:AlternateContent>
        <mc:Choice Requires="v2">
          <commentPr autoFill="true" autoScale="false" colHidden="false" locked="false" rowHidden="false" textHAlign="justify" textVAlign="top">
            <anchor moveWithCells="false" sizeWithCells="false">
              <xdr:from>
                <xdr:col>21</xdr:col>
                <xdr:colOff>231</xdr:colOff>
                <xdr:row>9</xdr:row>
                <xdr:rowOff>7</xdr:rowOff>
              </xdr:from>
              <xdr:to>
                <xdr:col>25</xdr:col>
                <xdr:colOff>22</xdr:colOff>
                <xdr:row>15</xdr:row>
                <xdr:rowOff>15</xdr:rowOff>
              </xdr:to>
            </anchor>
          </commentPr>
        </mc:Choice>
        <mc:Fallback/>
      </mc:AlternateContent>
    </comment>
    <comment ref="V11" authorId="0">
      <text>
        <r>
          <rPr>
            <b val="true"/>
            <sz val="8"/>
            <color rgb="FF000000"/>
            <rFont val="Tahoma"/>
            <family val="0"/>
            <charset val="1"/>
          </rPr>
          <t xml:space="preserve">J'ai simulé, en configuration macro, un reflex petit format avec un 105mm, et un compact/bridge qui donne le même rapport d'agrandissement à la même distance</t>
        </r>
      </text>
      <mc:AlternateContent>
        <mc:Choice Requires="v2">
          <commentPr autoFill="true" autoScale="false" colHidden="false" locked="false" rowHidden="false" textHAlign="justify" textVAlign="top">
            <anchor moveWithCells="false" sizeWithCells="false">
              <xdr:from>
                <xdr:col>27</xdr:col>
                <xdr:colOff>3</xdr:colOff>
                <xdr:row>9</xdr:row>
                <xdr:rowOff>7</xdr:rowOff>
              </xdr:from>
              <xdr:to>
                <xdr:col>29</xdr:col>
                <xdr:colOff>23</xdr:colOff>
                <xdr:row>17</xdr:row>
                <xdr:rowOff>13</xdr:rowOff>
              </xdr:to>
            </anchor>
          </commentPr>
        </mc:Choice>
        <mc:Fallback/>
      </mc:AlternateContent>
    </comment>
    <comment ref="V18" authorId="0">
      <text>
        <r>
          <rPr>
            <b val="true"/>
            <sz val="8"/>
            <color rgb="FF000000"/>
            <rFont val="Tahoma"/>
            <family val="2"/>
          </rPr>
          <t xml:space="preserve">Je détermine ici l'ouverture de manière à ce que la diffraction ne dégrade pas trop l'image. Je pars d'une ouverture F/4  pour le bridge, ça donne une tache de diffraction de 2.4µm, soit 6.13/0.0024=2554 taches de diffraction dans la largeur de l'image. Pour le D90, ca fait donc une tache de diffraction de 28.4/2554=11.1µm, ce qui est obtenu pour F/18.2
</t>
        </r>
      </text>
      <mc:AlternateContent>
        <mc:Choice Requires="v2">
          <commentPr autoFill="true" autoScale="false" colHidden="false" locked="false" rowHidden="false" textHAlign="justify" textVAlign="top">
            <anchor moveWithCells="false" sizeWithCells="false">
              <xdr:from>
                <xdr:col>27</xdr:col>
                <xdr:colOff>13</xdr:colOff>
                <xdr:row>16</xdr:row>
                <xdr:rowOff>7</xdr:rowOff>
              </xdr:from>
              <xdr:to>
                <xdr:col>29</xdr:col>
                <xdr:colOff>73</xdr:colOff>
                <xdr:row>28</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FC-32MH High Speed
</t>
        </r>
      </text>
      <mc:AlternateContent>
        <mc:Choice Requires="v2">
          <commentPr autoFill="true" autoScale="false" colHidden="false" locked="false" rowHidden="false" textHAlign="justify" textVAlign="top">
            <anchor moveWithCells="false" sizeWithCells="false">
              <xdr:from>
                <xdr:col>1</xdr:col>
                <xdr:colOff>170</xdr:colOff>
                <xdr:row>5</xdr:row>
                <xdr:rowOff>7</xdr:rowOff>
              </xdr:from>
              <xdr:to>
                <xdr:col>2</xdr:col>
                <xdr:colOff>-59</xdr:colOff>
                <xdr:row>9</xdr:row>
                <xdr:rowOff>13</xdr:rowOff>
              </xdr:to>
            </anchor>
          </commentPr>
        </mc:Choice>
        <mc:Fallback/>
      </mc:AlternateContent>
    </comment>
    <comment ref="B18" authorId="0">
      <text>
        <r>
          <rPr>
            <b val="true"/>
            <sz val="8"/>
            <color rgb="FF000000"/>
            <rFont val="Tahoma"/>
            <family val="0"/>
          </rPr>
          <t xml:space="preserve">référence TS16GSDHC10
</t>
        </r>
      </text>
      <mc:AlternateContent>
        <mc:Choice Requires="v2">
          <commentPr autoFill="true" autoScale="false" colHidden="false" locked="false" rowHidden="false" textHAlign="justify" textVAlign="top">
            <anchor moveWithCells="false" sizeWithCells="false">
              <xdr:from>
                <xdr:col>1</xdr:col>
                <xdr:colOff>192</xdr:colOff>
                <xdr:row>16</xdr:row>
                <xdr:rowOff>7</xdr:rowOff>
              </xdr:from>
              <xdr:to>
                <xdr:col>2</xdr:col>
                <xdr:colOff>-37</xdr:colOff>
                <xdr:row>20</xdr:row>
                <xdr:rowOff>13</xdr:rowOff>
              </xdr:to>
            </anchor>
          </commentPr>
        </mc:Choice>
        <mc:Fallback/>
      </mc:AlternateContent>
    </comment>
    <comment ref="B19" authorId="0">
      <text>
        <r>
          <rPr>
            <b val="true"/>
            <sz val="8"/>
            <color rgb="FF000000"/>
            <rFont val="Tahoma"/>
            <family val="0"/>
          </rPr>
          <t xml:space="preserve">C'est exactement la même référence que la précédente: TS16GSDHC10
</t>
        </r>
      </text>
      <mc:AlternateContent>
        <mc:Choice Requires="v2">
          <commentPr autoFill="true" autoScale="false" colHidden="false" locked="false" rowHidden="false" textHAlign="justify" textVAlign="top">
            <anchor moveWithCells="false" sizeWithCells="false">
              <xdr:from>
                <xdr:col>1</xdr:col>
                <xdr:colOff>192</xdr:colOff>
                <xdr:row>17</xdr:row>
                <xdr:rowOff>7</xdr:rowOff>
              </xdr:from>
              <xdr:to>
                <xdr:col>2</xdr:col>
                <xdr:colOff>-37</xdr:colOff>
                <xdr:row>21</xdr:row>
                <xdr:rowOff>13</xdr:rowOff>
              </xdr:to>
            </anchor>
          </commentPr>
        </mc:Choice>
        <mc:Fallback/>
      </mc:AlternateContent>
    </comment>
    <comment ref="B25" authorId="0">
      <text>
        <r>
          <rPr>
            <b val="true"/>
            <sz val="9"/>
            <color rgb="FF000000"/>
            <rFont val="Tahoma"/>
            <family val="0"/>
            <charset val="1"/>
          </rPr>
          <t xml:space="preserve">Transcend 16 Go SDHC Classe 10 UHS-I 300x TS16GSDU1
</t>
        </r>
      </text>
      <mc:AlternateContent>
        <mc:Choice Requires="v2">
          <commentPr autoFill="true" autoScale="false" colHidden="false" locked="false" rowHidden="false" textHAlign="justify" textVAlign="top">
            <anchor moveWithCells="false" sizeWithCells="false">
              <xdr:from>
                <xdr:col>1</xdr:col>
                <xdr:colOff>198</xdr:colOff>
                <xdr:row>23</xdr:row>
                <xdr:rowOff>7</xdr:rowOff>
              </xdr:from>
              <xdr:to>
                <xdr:col>2</xdr:col>
                <xdr:colOff>-15</xdr:colOff>
                <xdr:row>28</xdr:row>
                <xdr:rowOff>1</xdr:rowOff>
              </xdr:to>
            </anchor>
          </commentPr>
        </mc:Choice>
        <mc:Fallback/>
      </mc:AlternateContent>
    </comment>
    <comment ref="B26" authorId="0">
      <text>
        <r>
          <rPr>
            <b val="true"/>
            <sz val="9"/>
            <color rgb="FF000000"/>
            <rFont val="Tahoma"/>
            <family val="0"/>
            <charset val="1"/>
          </rPr>
          <t xml:space="preserve">SanDisk Extreme 16 Go Classe 10 UHS-I U3 avec une vitesse de lecture allant jusqu'à 60 Mo/s et une vitesse d'écriture allant jusqu'à 40 Mo/s. 
Référence SDSDXN2-016G-G46</t>
        </r>
      </text>
      <mc:AlternateContent>
        <mc:Choice Requires="v2">
          <commentPr autoFill="true" autoScale="false" colHidden="false" locked="false" rowHidden="false" textHAlign="justify" textVAlign="top">
            <anchor moveWithCells="false" sizeWithCells="false">
              <xdr:from>
                <xdr:col>1</xdr:col>
                <xdr:colOff>198</xdr:colOff>
                <xdr:row>24</xdr:row>
                <xdr:rowOff>7</xdr:rowOff>
              </xdr:from>
              <xdr:to>
                <xdr:col>4</xdr:col>
                <xdr:colOff>54</xdr:colOff>
                <xdr:row>30</xdr:row>
                <xdr:rowOff>4</xdr:rowOff>
              </xdr:to>
            </anchor>
          </commentPr>
        </mc:Choice>
        <mc:Fallback/>
      </mc:AlternateContent>
    </comment>
    <comment ref="B27" authorId="0">
      <text>
        <r>
          <rPr>
            <b val="true"/>
            <sz val="9"/>
            <color rgb="FF000000"/>
            <rFont val="Tahoma"/>
            <family val="0"/>
            <charset val="1"/>
          </rPr>
          <t xml:space="preserve">SanDisk Extreme 16 Go Classe 10 UHS-I U3 avec une vitesse de lecture allant jusqu'à 60 Mo/s et une vitesse d'écriture allant jusqu'à 40 Mo/s. 
Référence SDSDXN2-016G-G46</t>
        </r>
      </text>
      <mc:AlternateContent>
        <mc:Choice Requires="v2">
          <commentPr autoFill="true" autoScale="false" colHidden="false" locked="false" rowHidden="false" textHAlign="justify" textVAlign="top">
            <anchor moveWithCells="false" sizeWithCells="false">
              <xdr:from>
                <xdr:col>1</xdr:col>
                <xdr:colOff>198</xdr:colOff>
                <xdr:row>25</xdr:row>
                <xdr:rowOff>7</xdr:rowOff>
              </xdr:from>
              <xdr:to>
                <xdr:col>4</xdr:col>
                <xdr:colOff>54</xdr:colOff>
                <xdr:row>31</xdr:row>
                <xdr:rowOff>4</xdr:rowOff>
              </xdr:to>
            </anchor>
          </commentPr>
        </mc:Choice>
        <mc:Fallback/>
      </mc:AlternateContent>
    </comment>
    <comment ref="B29" authorId="0">
      <text>
        <r>
          <rPr>
            <b val="true"/>
            <sz val="9"/>
            <color rgb="FF000000"/>
            <rFont val="Tahoma"/>
            <family val="0"/>
            <charset val="1"/>
          </rPr>
          <t xml:space="preserve">ref SDSDXXY-128G-GN4IN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26</xdr:colOff>
                <xdr:row>32</xdr:row>
                <xdr:rowOff>1</xdr:rowOff>
              </xdr:to>
            </anchor>
          </commentPr>
        </mc:Choice>
        <mc:Fallback/>
      </mc:AlternateContent>
    </comment>
    <comment ref="B30" authorId="0">
      <text>
        <r>
          <rPr>
            <b val="true"/>
            <sz val="9"/>
            <color rgb="FF000000"/>
            <rFont val="Tahoma"/>
            <family val="0"/>
            <charset val="1"/>
          </rPr>
          <t xml:space="preserve">ref SDSDXXD-128G-GN4IN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26</xdr:colOff>
                <xdr:row>33</xdr:row>
                <xdr:rowOff>1</xdr:rowOff>
              </xdr:to>
            </anchor>
          </commentPr>
        </mc:Choice>
        <mc:Fallback/>
      </mc:AlternateContent>
    </comment>
    <comment ref="D5" authorId="0">
      <text>
        <r>
          <rPr>
            <b val="true"/>
            <sz val="8"/>
            <color rgb="FF000000"/>
            <rFont val="Tahoma"/>
            <family val="0"/>
          </rPr>
          <t xml:space="preserve">J'ai décidé de toutes les marquer au feutre pour les répertorier et les différencier, notamment quand on en a plusieurs identiques.
</t>
        </r>
      </text>
      <mc:AlternateContent>
        <mc:Choice Requires="v2">
          <commentPr autoFill="true" autoScale="false" colHidden="false" locked="false" rowHidden="false" textHAlign="justify" textVAlign="top">
            <anchor moveWithCells="false" sizeWithCells="false">
              <xdr:from>
                <xdr:col>1</xdr:col>
                <xdr:colOff>313</xdr:colOff>
                <xdr:row>3</xdr:row>
                <xdr:rowOff>7</xdr:rowOff>
              </xdr:from>
              <xdr:to>
                <xdr:col>4</xdr:col>
                <xdr:colOff>32</xdr:colOff>
                <xdr:row>9</xdr:row>
                <xdr:rowOff>3</xdr:rowOff>
              </xdr:to>
            </anchor>
          </commentPr>
        </mc:Choice>
        <mc:Fallback/>
      </mc:AlternateContent>
    </comment>
    <comment ref="D16" authorId="0">
      <text>
        <r>
          <rPr>
            <b val="true"/>
            <sz val="8"/>
            <color rgb="FF000000"/>
            <rFont val="Tahoma"/>
            <family val="0"/>
          </rPr>
          <t xml:space="preserve">erreur, ça aurait du être B4
</t>
        </r>
      </text>
      <mc:AlternateContent>
        <mc:Choice Requires="v2">
          <commentPr autoFill="true" autoScale="false" colHidden="false" locked="false" rowHidden="false" textHAlign="justify" textVAlign="top">
            <anchor moveWithCells="false" sizeWithCells="false">
              <xdr:from>
                <xdr:col>1</xdr:col>
                <xdr:colOff>313</xdr:colOff>
                <xdr:row>14</xdr:row>
                <xdr:rowOff>7</xdr:rowOff>
              </xdr:from>
              <xdr:to>
                <xdr:col>3</xdr:col>
                <xdr:colOff>19</xdr:colOff>
                <xdr:row>18</xdr:row>
                <xdr:rowOff>13</xdr:rowOff>
              </xdr:to>
            </anchor>
          </commentPr>
        </mc:Choice>
        <mc:Fallback/>
      </mc:AlternateContent>
    </comment>
    <comment ref="E15" authorId="0">
      <text>
        <r>
          <rPr>
            <b val="true"/>
            <sz val="8"/>
            <color rgb="FF000000"/>
            <rFont val="Tahoma"/>
            <family val="0"/>
          </rPr>
          <t xml:space="preserve">selon les indications mentionnées sur la carte
</t>
        </r>
      </text>
      <mc:AlternateContent>
        <mc:Choice Requires="v2">
          <commentPr autoFill="true" autoScale="false" colHidden="false" locked="false" rowHidden="false" textHAlign="justify" textVAlign="top">
            <anchor moveWithCells="false" sizeWithCells="false">
              <xdr:from>
                <xdr:col>2</xdr:col>
                <xdr:colOff>39</xdr:colOff>
                <xdr:row>13</xdr:row>
                <xdr:rowOff>7</xdr:rowOff>
              </xdr:from>
              <xdr:to>
                <xdr:col>4</xdr:col>
                <xdr:colOff>53</xdr:colOff>
                <xdr:row>17</xdr:row>
                <xdr:rowOff>13</xdr:rowOff>
              </xdr:to>
            </anchor>
          </commentPr>
        </mc:Choice>
        <mc:Fallback/>
      </mc:AlternateContent>
    </comment>
    <comment ref="E16" authorId="0">
      <text>
        <r>
          <rPr>
            <b val="true"/>
            <sz val="8"/>
            <color rgb="FF000000"/>
            <rFont val="Tahoma"/>
            <family val="0"/>
          </rPr>
          <t xml:space="preserve">selon les indications mentionnées sur la carte
</t>
        </r>
      </text>
      <mc:AlternateContent>
        <mc:Choice Requires="v2">
          <commentPr autoFill="true" autoScale="false" colHidden="false" locked="false" rowHidden="false" textHAlign="justify" textVAlign="top">
            <anchor moveWithCells="false" sizeWithCells="false">
              <xdr:from>
                <xdr:col>2</xdr:col>
                <xdr:colOff>39</xdr:colOff>
                <xdr:row>14</xdr:row>
                <xdr:rowOff>7</xdr:rowOff>
              </xdr:from>
              <xdr:to>
                <xdr:col>4</xdr:col>
                <xdr:colOff>53</xdr:colOff>
                <xdr:row>18</xdr:row>
                <xdr:rowOff>13</xdr:rowOff>
              </xdr:to>
            </anchor>
          </commentPr>
        </mc:Choice>
        <mc:Fallback/>
      </mc:AlternateContent>
    </comment>
    <comment ref="E17" authorId="0">
      <text>
        <r>
          <rPr>
            <b val="true"/>
            <sz val="8"/>
            <color rgb="FF000000"/>
            <rFont val="Tahoma"/>
            <family val="0"/>
          </rPr>
          <t xml:space="preserve">selon les indications mentionnées sur l'emballage
</t>
        </r>
      </text>
      <mc:AlternateContent>
        <mc:Choice Requires="v2">
          <commentPr autoFill="true" autoScale="false" colHidden="false" locked="false" rowHidden="false" textHAlign="justify" textVAlign="top">
            <anchor moveWithCells="false" sizeWithCells="false">
              <xdr:from>
                <xdr:col>2</xdr:col>
                <xdr:colOff>39</xdr:colOff>
                <xdr:row>15</xdr:row>
                <xdr:rowOff>7</xdr:rowOff>
              </xdr:from>
              <xdr:to>
                <xdr:col>4</xdr:col>
                <xdr:colOff>53</xdr:colOff>
                <xdr:row>19</xdr:row>
                <xdr:rowOff>13</xdr:rowOff>
              </xdr:to>
            </anchor>
          </commentPr>
        </mc:Choice>
        <mc:Fallback/>
      </mc:AlternateContent>
    </comment>
    <comment ref="E19" authorId="0">
      <text>
        <r>
          <rPr>
            <b val="true"/>
            <sz val="8"/>
            <color rgb="FF000000"/>
            <rFont val="Tahoma"/>
            <family val="0"/>
          </rPr>
          <t xml:space="preserve">selon les indications mentionnées sur l'emballage
</t>
        </r>
      </text>
      <mc:AlternateContent>
        <mc:Choice Requires="v2">
          <commentPr autoFill="true" autoScale="false" colHidden="false" locked="false" rowHidden="false" textHAlign="justify" textVAlign="top">
            <anchor moveWithCells="false" sizeWithCells="false">
              <xdr:from>
                <xdr:col>2</xdr:col>
                <xdr:colOff>33</xdr:colOff>
                <xdr:row>17</xdr:row>
                <xdr:rowOff>7</xdr:rowOff>
              </xdr:from>
              <xdr:to>
                <xdr:col>4</xdr:col>
                <xdr:colOff>46</xdr:colOff>
                <xdr:row>21</xdr:row>
                <xdr:rowOff>13</xdr:rowOff>
              </xdr:to>
            </anchor>
          </commentPr>
        </mc:Choice>
        <mc:Fallback/>
      </mc:AlternateContent>
    </comment>
    <comment ref="E22" authorId="0">
      <text>
        <r>
          <rPr>
            <b val="true"/>
            <sz val="8"/>
            <color rgb="FF000000"/>
            <rFont val="Tahoma"/>
            <family val="0"/>
          </rPr>
          <t xml:space="preserve">selon les indications mentionnées sur la carte
</t>
        </r>
      </text>
      <mc:AlternateContent>
        <mc:Choice Requires="v2">
          <commentPr autoFill="true" autoScale="false" colHidden="false" locked="false" rowHidden="false" textHAlign="justify" textVAlign="top">
            <anchor moveWithCells="false" sizeWithCells="false">
              <xdr:from>
                <xdr:col>2</xdr:col>
                <xdr:colOff>38</xdr:colOff>
                <xdr:row>20</xdr:row>
                <xdr:rowOff>7</xdr:rowOff>
              </xdr:from>
              <xdr:to>
                <xdr:col>4</xdr:col>
                <xdr:colOff>51</xdr:colOff>
                <xdr:row>24</xdr:row>
                <xdr:rowOff>13</xdr:rowOff>
              </xdr:to>
            </anchor>
          </commentPr>
        </mc:Choice>
        <mc:Fallback/>
      </mc:AlternateContent>
    </comment>
    <comment ref="E23" authorId="0">
      <text>
        <r>
          <rPr>
            <b val="true"/>
            <sz val="8"/>
            <color rgb="FF000000"/>
            <rFont val="Tahoma"/>
            <family val="0"/>
          </rPr>
          <t xml:space="preserve">selon les indications mentionnées sur la carte
</t>
        </r>
      </text>
      <mc:AlternateContent>
        <mc:Choice Requires="v2">
          <commentPr autoFill="true" autoScale="false" colHidden="false" locked="false" rowHidden="false" textHAlign="justify" textVAlign="top">
            <anchor moveWithCells="false" sizeWithCells="false">
              <xdr:from>
                <xdr:col>2</xdr:col>
                <xdr:colOff>33</xdr:colOff>
                <xdr:row>21</xdr:row>
                <xdr:rowOff>7</xdr:rowOff>
              </xdr:from>
              <xdr:to>
                <xdr:col>4</xdr:col>
                <xdr:colOff>46</xdr:colOff>
                <xdr:row>25</xdr:row>
                <xdr:rowOff>13</xdr:rowOff>
              </xdr:to>
            </anchor>
          </commentPr>
        </mc:Choice>
        <mc:Fallback/>
      </mc:AlternateContent>
    </comment>
    <comment ref="E24" authorId="0">
      <text>
        <r>
          <rPr>
            <b val="true"/>
            <sz val="9"/>
            <color rgb="FF000000"/>
            <rFont val="Tahoma"/>
            <family val="0"/>
            <charset val="1"/>
          </rPr>
          <t xml:space="preserve">Marqué sur l'emballage: "Up to 90 MB/s"
D'après un commentaire Amazon: 
55 Mo/s en lecture et 46 Mo/s en écriture avec CrystalDiskMark et le lecteur de cartes USB 3.0 de la même marque
</t>
        </r>
      </text>
      <mc:AlternateContent>
        <mc:Choice Requires="v2">
          <commentPr autoFill="true" autoScale="false" colHidden="false" locked="false" rowHidden="false" textHAlign="justify" textVAlign="top">
            <anchor moveWithCells="false" sizeWithCells="false">
              <xdr:from>
                <xdr:col>2</xdr:col>
                <xdr:colOff>38</xdr:colOff>
                <xdr:row>22</xdr:row>
                <xdr:rowOff>7</xdr:rowOff>
              </xdr:from>
              <xdr:to>
                <xdr:col>7</xdr:col>
                <xdr:colOff>7</xdr:colOff>
                <xdr:row>30</xdr:row>
                <xdr:rowOff>16</xdr:rowOff>
              </xdr:to>
            </anchor>
          </commentPr>
        </mc:Choice>
        <mc:Fallback/>
      </mc:AlternateContent>
    </comment>
    <comment ref="E25" authorId="0">
      <text>
        <r>
          <rPr>
            <b val="true"/>
            <sz val="9"/>
            <color rgb="FF000000"/>
            <rFont val="Tahoma"/>
            <family val="0"/>
            <charset val="1"/>
          </rPr>
          <t xml:space="preserve">Marqué sur l'emballage: "Up to 45 MB/s"
</t>
        </r>
      </text>
      <mc:AlternateContent>
        <mc:Choice Requires="v2">
          <commentPr autoFill="true" autoScale="false" colHidden="false" locked="false" rowHidden="false" textHAlign="justify" textVAlign="top">
            <anchor moveWithCells="false" sizeWithCells="false">
              <xdr:from>
                <xdr:col>2</xdr:col>
                <xdr:colOff>38</xdr:colOff>
                <xdr:row>23</xdr:row>
                <xdr:rowOff>7</xdr:rowOff>
              </xdr:from>
              <xdr:to>
                <xdr:col>7</xdr:col>
                <xdr:colOff>7</xdr:colOff>
                <xdr:row>31</xdr:row>
                <xdr:rowOff>16</xdr:rowOff>
              </xdr:to>
            </anchor>
          </commentPr>
        </mc:Choice>
        <mc:Fallback/>
      </mc:AlternateContent>
    </comment>
    <comment ref="E29" authorId="0">
      <text>
        <r>
          <rPr>
            <b val="true"/>
            <sz val="9"/>
            <color rgb="FF000000"/>
            <rFont val="Tahoma"/>
            <family val="0"/>
            <charset val="1"/>
          </rPr>
          <t xml:space="preserve">170 MB/s en lecture
90 MB/s en écriture</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7</xdr:col>
                <xdr:colOff>24</xdr:colOff>
                <xdr:row>32</xdr:row>
                <xdr:rowOff>1</xdr:rowOff>
              </xdr:to>
            </anchor>
          </commentPr>
        </mc:Choice>
        <mc:Fallback/>
      </mc:AlternateContent>
    </comment>
    <comment ref="E30" authorId="0">
      <text>
        <r>
          <rPr>
            <b val="true"/>
            <sz val="9"/>
            <color rgb="FF000000"/>
            <rFont val="Tahoma"/>
            <family val="0"/>
            <charset val="1"/>
          </rPr>
          <t xml:space="preserve">200 MB/s en lecture
90 MB/s en écriture</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24</xdr:colOff>
                <xdr:row>33</xdr:row>
                <xdr:rowOff>1</xdr:rowOff>
              </xdr:to>
            </anchor>
          </commentPr>
        </mc:Choice>
        <mc:Fallback/>
      </mc:AlternateContent>
    </comment>
    <comment ref="E31" authorId="0">
      <text>
        <r>
          <rPr>
            <b val="true"/>
            <sz val="9"/>
            <color rgb="FF000000"/>
            <rFont val="Tahoma"/>
            <family val="0"/>
            <charset val="1"/>
          </rPr>
          <t xml:space="preserve">300 MB/s read
280 MB/s write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7</xdr:col>
                <xdr:colOff>24</xdr:colOff>
                <xdr:row>34</xdr:row>
                <xdr:rowOff>1</xdr:rowOff>
              </xdr:to>
            </anchor>
          </commentPr>
        </mc:Choice>
        <mc:Fallback/>
      </mc:AlternateContent>
    </comment>
    <comment ref="F16" authorId="0">
      <text>
        <r>
          <rPr>
            <b val="true"/>
            <sz val="8"/>
            <color rgb="FF000000"/>
            <rFont val="Tahoma"/>
            <family val="0"/>
          </rPr>
          <t xml:space="preserve">avantage-multimedia.fr
</t>
        </r>
      </text>
      <mc:AlternateContent>
        <mc:Choice Requires="v2">
          <commentPr autoFill="true" autoScale="false" colHidden="false" locked="false" rowHidden="false" textHAlign="justify" textVAlign="top">
            <anchor moveWithCells="false" sizeWithCells="false">
              <xdr:from>
                <xdr:col>3</xdr:col>
                <xdr:colOff>54</xdr:colOff>
                <xdr:row>14</xdr:row>
                <xdr:rowOff>7</xdr:rowOff>
              </xdr:from>
              <xdr:to>
                <xdr:col>6</xdr:col>
                <xdr:colOff>7</xdr:colOff>
                <xdr:row>17</xdr:row>
                <xdr:rowOff>10</xdr:rowOff>
              </xdr:to>
            </anchor>
          </commentPr>
        </mc:Choice>
        <mc:Fallback/>
      </mc:AlternateContent>
    </comment>
    <comment ref="F18" authorId="0">
      <text>
        <r>
          <rPr>
            <b val="true"/>
            <sz val="8"/>
            <color rgb="FF000000"/>
            <rFont val="Tahoma"/>
            <family val="0"/>
          </rPr>
          <t xml:space="preserve">PriceMinister / Memwah
</t>
        </r>
      </text>
      <mc:AlternateContent>
        <mc:Choice Requires="v2">
          <commentPr autoFill="true" autoScale="false" colHidden="false" locked="false" rowHidden="false" textHAlign="justify" textVAlign="top">
            <anchor moveWithCells="false" sizeWithCells="false">
              <xdr:from>
                <xdr:col>4</xdr:col>
                <xdr:colOff>3</xdr:colOff>
                <xdr:row>16</xdr:row>
                <xdr:rowOff>7</xdr:rowOff>
              </xdr:from>
              <xdr:to>
                <xdr:col>5</xdr:col>
                <xdr:colOff>54</xdr:colOff>
                <xdr:row>20</xdr:row>
                <xdr:rowOff>13</xdr:rowOff>
              </xdr:to>
            </anchor>
          </commentPr>
        </mc:Choice>
        <mc:Fallback/>
      </mc:AlternateContent>
    </comment>
    <comment ref="F19" authorId="0">
      <text>
        <r>
          <rPr>
            <b val="true"/>
            <sz val="8"/>
            <color rgb="FF000000"/>
            <rFont val="Tahoma"/>
            <family val="0"/>
          </rPr>
          <t xml:space="preserve">Amazon
19.40€, port inclus
</t>
        </r>
      </text>
      <mc:AlternateContent>
        <mc:Choice Requires="v2">
          <commentPr autoFill="true" autoScale="false" colHidden="false" locked="false" rowHidden="false" textHAlign="justify" textVAlign="top">
            <anchor moveWithCells="false" sizeWithCells="false">
              <xdr:from>
                <xdr:col>3</xdr:col>
                <xdr:colOff>52</xdr:colOff>
                <xdr:row>17</xdr:row>
                <xdr:rowOff>7</xdr:rowOff>
              </xdr:from>
              <xdr:to>
                <xdr:col>5</xdr:col>
                <xdr:colOff>48</xdr:colOff>
                <xdr:row>21</xdr:row>
                <xdr:rowOff>13</xdr:rowOff>
              </xdr:to>
            </anchor>
          </commentPr>
        </mc:Choice>
        <mc:Fallback/>
      </mc:AlternateContent>
    </comment>
    <comment ref="F20" authorId="0">
      <text>
        <r>
          <rPr>
            <b val="true"/>
            <sz val="8"/>
            <color rgb="FF000000"/>
            <rFont val="Tahoma"/>
            <family val="0"/>
            <charset val="1"/>
          </rPr>
          <t xml:space="preserve">PriceMinister, Avides, 19.19€</t>
        </r>
      </text>
      <mc:AlternateContent>
        <mc:Choice Requires="v2">
          <commentPr autoFill="true" autoScale="false" colHidden="false" locked="false" rowHidden="false" textHAlign="justify" textVAlign="top">
            <anchor moveWithCells="false" sizeWithCells="false">
              <xdr:from>
                <xdr:col>3</xdr:col>
                <xdr:colOff>52</xdr:colOff>
                <xdr:row>18</xdr:row>
                <xdr:rowOff>7</xdr:rowOff>
              </xdr:from>
              <xdr:to>
                <xdr:col>5</xdr:col>
                <xdr:colOff>48</xdr:colOff>
                <xdr:row>22</xdr:row>
                <xdr:rowOff>13</xdr:rowOff>
              </xdr:to>
            </anchor>
          </commentPr>
        </mc:Choice>
        <mc:Fallback/>
      </mc:AlternateContent>
    </comment>
    <comment ref="F21" authorId="0">
      <text>
        <r>
          <rPr>
            <b val="true"/>
            <sz val="8"/>
            <color rgb="FF000000"/>
            <rFont val="Tahoma"/>
            <family val="0"/>
          </rPr>
          <t xml:space="preserve">Amazon
13.07€
</t>
        </r>
      </text>
      <mc:AlternateContent>
        <mc:Choice Requires="v2">
          <commentPr autoFill="true" autoScale="false" colHidden="false" locked="false" rowHidden="false" textHAlign="justify" textVAlign="top">
            <anchor moveWithCells="false" sizeWithCells="false">
              <xdr:from>
                <xdr:col>3</xdr:col>
                <xdr:colOff>52</xdr:colOff>
                <xdr:row>19</xdr:row>
                <xdr:rowOff>7</xdr:rowOff>
              </xdr:from>
              <xdr:to>
                <xdr:col>5</xdr:col>
                <xdr:colOff>48</xdr:colOff>
                <xdr:row>23</xdr:row>
                <xdr:rowOff>13</xdr:rowOff>
              </xdr:to>
            </anchor>
          </commentPr>
        </mc:Choice>
        <mc:Fallback/>
      </mc:AlternateContent>
    </comment>
    <comment ref="F23" authorId="0">
      <text>
        <r>
          <rPr>
            <b val="true"/>
            <sz val="8"/>
            <color rgb="FF000000"/>
            <rFont val="Tahoma"/>
            <family val="0"/>
          </rPr>
          <t xml:space="preserve">Digit-photo
60.90€
</t>
        </r>
      </text>
      <mc:AlternateContent>
        <mc:Choice Requires="v2">
          <commentPr autoFill="true" autoScale="false" colHidden="false" locked="false" rowHidden="false" textHAlign="justify" textVAlign="top">
            <anchor moveWithCells="false" sizeWithCells="false">
              <xdr:from>
                <xdr:col>4</xdr:col>
                <xdr:colOff>3</xdr:colOff>
                <xdr:row>21</xdr:row>
                <xdr:rowOff>7</xdr:rowOff>
              </xdr:from>
              <xdr:to>
                <xdr:col>5</xdr:col>
                <xdr:colOff>54</xdr:colOff>
                <xdr:row>25</xdr:row>
                <xdr:rowOff>13</xdr:rowOff>
              </xdr:to>
            </anchor>
          </commentPr>
        </mc:Choice>
        <mc:Fallback/>
      </mc:AlternateContent>
    </comment>
    <comment ref="F24" authorId="0">
      <text>
        <r>
          <rPr>
            <b val="true"/>
            <sz val="8"/>
            <color rgb="FF000000"/>
            <rFont val="Tahoma"/>
            <family val="0"/>
          </rPr>
          <t xml:space="preserve">Amazon 26.50 €
</t>
        </r>
        <r>
          <rPr>
            <b val="true"/>
            <sz val="8"/>
            <color rgb="FF000000"/>
            <rFont val="Tahoma"/>
            <family val="2"/>
          </rPr>
          <t xml:space="preserve">Transcend TS32GSDHC10U1 Carte mémoire SDHC Ultra High Speed UHS-I 600X Classe 10 32 Go</t>
        </r>
      </text>
      <mc:AlternateContent>
        <mc:Choice Requires="v2">
          <commentPr autoFill="true" autoScale="false" colHidden="false" locked="false" rowHidden="false" textHAlign="justify" textVAlign="top">
            <anchor moveWithCells="false" sizeWithCells="false">
              <xdr:from>
                <xdr:col>4</xdr:col>
                <xdr:colOff>2</xdr:colOff>
                <xdr:row>22</xdr:row>
                <xdr:rowOff>7</xdr:rowOff>
              </xdr:from>
              <xdr:to>
                <xdr:col>8</xdr:col>
                <xdr:colOff>6</xdr:colOff>
                <xdr:row>27</xdr:row>
                <xdr:rowOff>14</xdr:rowOff>
              </xdr:to>
            </anchor>
          </commentPr>
        </mc:Choice>
        <mc:Fallback/>
      </mc:AlternateContent>
    </comment>
    <comment ref="F25" authorId="0">
      <text>
        <r>
          <rPr>
            <b val="true"/>
            <sz val="8"/>
            <color rgb="FF000000"/>
            <rFont val="Tahoma"/>
            <family val="0"/>
          </rPr>
          <t xml:space="preserve">Amazon 8.49 €
</t>
        </r>
        <r>
          <rPr>
            <b val="true"/>
            <sz val="8"/>
            <color rgb="FF000000"/>
            <rFont val="Tahoma"/>
            <family val="2"/>
          </rPr>
          <t xml:space="preserve">Transcend 16 Go SDHC Classe 10 UHS-I 300x TS16GSDU1
</t>
        </r>
      </text>
      <mc:AlternateContent>
        <mc:Choice Requires="v2">
          <commentPr autoFill="true" autoScale="false" colHidden="false" locked="false" rowHidden="false" textHAlign="justify" textVAlign="top">
            <anchor moveWithCells="false" sizeWithCells="false">
              <xdr:from>
                <xdr:col>4</xdr:col>
                <xdr:colOff>2</xdr:colOff>
                <xdr:row>23</xdr:row>
                <xdr:rowOff>7</xdr:rowOff>
              </xdr:from>
              <xdr:to>
                <xdr:col>8</xdr:col>
                <xdr:colOff>6</xdr:colOff>
                <xdr:row>28</xdr:row>
                <xdr:rowOff>14</xdr:rowOff>
              </xdr:to>
            </anchor>
          </commentPr>
        </mc:Choice>
        <mc:Fallback/>
      </mc:AlternateContent>
    </comment>
    <comment ref="F26" authorId="0">
      <text>
        <r>
          <rPr>
            <b val="true"/>
            <sz val="8"/>
            <color rgb="FF000000"/>
            <rFont val="Tahoma"/>
            <family val="0"/>
          </rPr>
          <t xml:space="preserve">Amazon 25.49 € le pack de 2 cartes, 
soit 12.75€ la carte</t>
        </r>
      </text>
      <mc:AlternateContent>
        <mc:Choice Requires="v2">
          <commentPr autoFill="true" autoScale="false" colHidden="false" locked="false" rowHidden="false" textHAlign="justify" textVAlign="top">
            <anchor moveWithCells="false" sizeWithCells="false">
              <xdr:from>
                <xdr:col>4</xdr:col>
                <xdr:colOff>2</xdr:colOff>
                <xdr:row>24</xdr:row>
                <xdr:rowOff>7</xdr:rowOff>
              </xdr:from>
              <xdr:to>
                <xdr:col>8</xdr:col>
                <xdr:colOff>0</xdr:colOff>
                <xdr:row>27</xdr:row>
                <xdr:rowOff>7</xdr:rowOff>
              </xdr:to>
            </anchor>
          </commentPr>
        </mc:Choice>
        <mc:Fallback/>
      </mc:AlternateContent>
    </comment>
    <comment ref="F27" authorId="0">
      <text>
        <r>
          <rPr>
            <b val="true"/>
            <sz val="8"/>
            <color rgb="FF000000"/>
            <rFont val="Tahoma"/>
            <family val="0"/>
          </rPr>
          <t xml:space="preserve">Amazon 25.49 € le pack de 2 cartes, 
soit 12.75€ la carte</t>
        </r>
      </text>
      <mc:AlternateContent>
        <mc:Choice Requires="v2">
          <commentPr autoFill="true" autoScale="false" colHidden="false" locked="false" rowHidden="false" textHAlign="justify" textVAlign="top">
            <anchor moveWithCells="false" sizeWithCells="false">
              <xdr:from>
                <xdr:col>4</xdr:col>
                <xdr:colOff>2</xdr:colOff>
                <xdr:row>25</xdr:row>
                <xdr:rowOff>7</xdr:rowOff>
              </xdr:from>
              <xdr:to>
                <xdr:col>8</xdr:col>
                <xdr:colOff>0</xdr:colOff>
                <xdr:row>28</xdr:row>
                <xdr:rowOff>7</xdr:rowOff>
              </xdr:to>
            </anchor>
          </commentPr>
        </mc:Choice>
        <mc:Fallback/>
      </mc:AlternateContent>
    </comment>
    <comment ref="F28" authorId="0">
      <text>
        <r>
          <rPr>
            <b val="true"/>
            <sz val="9"/>
            <color rgb="FF000000"/>
            <rFont val="Tahoma"/>
            <family val="0"/>
            <charset val="1"/>
          </rPr>
          <t xml:space="preserve">cdiscount, 20.99€
</t>
        </r>
      </text>
      <mc:AlternateContent>
        <mc:Choice Requires="v2">
          <commentPr autoFill="true" autoScale="false" colHidden="false" locked="false" rowHidden="false" textHAlign="justify" textVAlign="top">
            <anchor moveWithCells="false" sizeWithCells="false">
              <xdr:from>
                <xdr:col>4</xdr:col>
                <xdr:colOff>2</xdr:colOff>
                <xdr:row>26</xdr:row>
                <xdr:rowOff>7</xdr:rowOff>
              </xdr:from>
              <xdr:to>
                <xdr:col>5</xdr:col>
                <xdr:colOff>70</xdr:colOff>
                <xdr:row>31</xdr:row>
                <xdr:rowOff>1</xdr:rowOff>
              </xdr:to>
            </anchor>
          </commentPr>
        </mc:Choice>
        <mc:Fallback/>
      </mc:AlternateContent>
    </comment>
    <comment ref="F29" authorId="0">
      <text>
        <r>
          <rPr>
            <b val="true"/>
            <sz val="9"/>
            <color rgb="FF000000"/>
            <rFont val="Tahoma"/>
            <family val="0"/>
            <charset val="1"/>
          </rPr>
          <t xml:space="preserve">Foto Erhardt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8</xdr:col>
                <xdr:colOff>3</xdr:colOff>
                <xdr:row>32</xdr:row>
                <xdr:rowOff>1</xdr:rowOff>
              </xdr:to>
            </anchor>
          </commentPr>
        </mc:Choice>
        <mc:Fallback/>
      </mc:AlternateContent>
    </comment>
    <comment ref="F30" authorId="0">
      <text>
        <r>
          <rPr>
            <b val="true"/>
            <sz val="9"/>
            <color rgb="FF000000"/>
            <rFont val="Tahoma"/>
            <family val="0"/>
            <charset val="1"/>
          </rPr>
          <t xml:space="preserve">amazon, 23.99 €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8</xdr:col>
                <xdr:colOff>3</xdr:colOff>
                <xdr:row>33</xdr:row>
                <xdr:rowOff>1</xdr:rowOff>
              </xdr:to>
            </anchor>
          </commentPr>
        </mc:Choice>
        <mc:Fallback/>
      </mc:AlternateContent>
    </comment>
    <comment ref="H15" authorId="0">
      <text>
        <r>
          <rPr>
            <b val="true"/>
            <sz val="9"/>
            <color rgb="FF000000"/>
            <rFont val="Tahoma"/>
            <family val="0"/>
            <charset val="1"/>
          </rPr>
          <t xml:space="preserve">perdue par Maguy en même temps que le TZ7
</t>
        </r>
      </text>
      <mc:AlternateContent>
        <mc:Choice Requires="v2">
          <commentPr autoFill="true" autoScale="false" colHidden="false" locked="false" rowHidden="false" textHAlign="justify" textVAlign="top">
            <anchor moveWithCells="false" sizeWithCells="false">
              <xdr:from>
                <xdr:col>6</xdr:col>
                <xdr:colOff>22</xdr:colOff>
                <xdr:row>13</xdr:row>
                <xdr:rowOff>7</xdr:rowOff>
              </xdr:from>
              <xdr:to>
                <xdr:col>8</xdr:col>
                <xdr:colOff>9</xdr:colOff>
                <xdr:row>18</xdr:row>
                <xdr:rowOff>1</xdr:rowOff>
              </xdr:to>
            </anchor>
          </commentPr>
        </mc:Choice>
        <mc:Fallback/>
      </mc:AlternateContent>
    </comment>
    <comment ref="H22" authorId="0">
      <text>
        <r>
          <rPr>
            <b val="true"/>
            <sz val="9"/>
            <color rgb="FF000000"/>
            <rFont val="Tahoma"/>
            <family val="0"/>
            <charset val="1"/>
          </rPr>
          <t xml:space="preserve">photos du 19/07/2012, mais j'ai perdu la trace de cette carte
</t>
        </r>
      </text>
      <mc:AlternateContent>
        <mc:Choice Requires="v2">
          <commentPr autoFill="true" autoScale="false" colHidden="false" locked="false" rowHidden="false" textHAlign="justify" textVAlign="top">
            <anchor moveWithCells="false" sizeWithCells="false">
              <xdr:from>
                <xdr:col>6</xdr:col>
                <xdr:colOff>22</xdr:colOff>
                <xdr:row>20</xdr:row>
                <xdr:rowOff>7</xdr:rowOff>
              </xdr:from>
              <xdr:to>
                <xdr:col>8</xdr:col>
                <xdr:colOff>9</xdr:colOff>
                <xdr:row>25</xdr:row>
                <xdr:rowOff>1</xdr:rowOff>
              </xdr:to>
            </anchor>
          </commentPr>
        </mc:Choice>
        <mc:Fallback/>
      </mc:AlternateContent>
    </comment>
    <comment ref="H27" authorId="0">
      <text>
        <r>
          <rPr>
            <b val="true"/>
            <sz val="9"/>
            <color rgb="FF000000"/>
            <rFont val="Tahoma"/>
            <family val="0"/>
            <charset val="1"/>
          </rPr>
          <t xml:space="preserve">Dans sac photo.
Utilisée pour l'essai de MAJ du GPS de la LEON. 
Depuis, je l'ai reformatée dans le Z50</t>
        </r>
      </text>
      <mc:AlternateContent>
        <mc:Choice Requires="v2">
          <commentPr autoFill="true" autoScale="false" colHidden="false" locked="false" rowHidden="false" textHAlign="justify" textVAlign="top">
            <anchor moveWithCells="false" sizeWithCells="false">
              <xdr:from>
                <xdr:col>6</xdr:col>
                <xdr:colOff>22</xdr:colOff>
                <xdr:row>25</xdr:row>
                <xdr:rowOff>7</xdr:rowOff>
              </xdr:from>
              <xdr:to>
                <xdr:col>8</xdr:col>
                <xdr:colOff>47</xdr:colOff>
                <xdr:row>32</xdr:row>
                <xdr:rowOff>3</xdr:rowOff>
              </xdr:to>
            </anchor>
          </commentPr>
        </mc:Choice>
        <mc:Fallback/>
      </mc:AlternateContent>
    </comment>
    <comment ref="H28" authorId="0">
      <text>
        <r>
          <rPr>
            <b val="true"/>
            <sz val="9"/>
            <color rgb="FF000000"/>
            <rFont val="Tahoma"/>
            <family val="0"/>
            <charset val="1"/>
          </rPr>
          <t xml:space="preserve">dans sac photo
Formatée pour le Z50
</t>
        </r>
      </text>
      <mc:AlternateContent>
        <mc:Choice Requires="v2">
          <commentPr autoFill="true" autoScale="false" colHidden="false" locked="false" rowHidden="false" textHAlign="justify" textVAlign="top">
            <anchor moveWithCells="false" sizeWithCells="false">
              <xdr:from>
                <xdr:col>6</xdr:col>
                <xdr:colOff>22</xdr:colOff>
                <xdr:row>26</xdr:row>
                <xdr:rowOff>7</xdr:rowOff>
              </xdr:from>
              <xdr:to>
                <xdr:col>8</xdr:col>
                <xdr:colOff>9</xdr:colOff>
                <xdr:row>31</xdr:row>
                <xdr:rowOff>1</xdr:rowOff>
              </xdr:to>
            </anchor>
          </commentPr>
        </mc:Choice>
        <mc:Fallback/>
      </mc:AlternateContent>
    </comment>
    <comment ref="I17" authorId="0">
      <text>
        <r>
          <rPr>
            <b val="true"/>
            <sz val="8"/>
            <color rgb="FF000000"/>
            <rFont val="Tahoma"/>
            <family val="0"/>
          </rPr>
          <t xml:space="preserve">nombre d'images avant que le buffer ne soit plein, avec le D7000, raw 14 bits compressé + JPEG standard.
10 images, 1ère image à 6.60s, dernière à 8.40s, taille 244843 kio
Soit 5 imag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8</xdr:colOff>
                <xdr:row>15</xdr:row>
                <xdr:rowOff>7</xdr:rowOff>
              </xdr:from>
              <xdr:to>
                <xdr:col>9</xdr:col>
                <xdr:colOff>95</xdr:colOff>
                <xdr:row>21</xdr:row>
                <xdr:rowOff>2</xdr:rowOff>
              </xdr:to>
            </anchor>
          </commentPr>
        </mc:Choice>
        <mc:Fallback/>
      </mc:AlternateContent>
    </comment>
    <comment ref="I23" authorId="0">
      <text>
        <r>
          <rPr>
            <b val="true"/>
            <sz val="8"/>
            <color rgb="FF000000"/>
            <rFont val="Tahoma"/>
            <family val="0"/>
          </rPr>
          <t xml:space="preserve">Nombre d'images avant que le buffer ne soit plein, avec le D7100, raw 14 bits compressé (sans JPEG).
8 images, 1ère image à 4.20s, dernière à 5.60s, taille 241513 kio.
Soit 5 images/s pendant 1.4s.
Ensuite, ça continue à 2.3 imag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67</xdr:colOff>
                <xdr:row>21</xdr:row>
                <xdr:rowOff>7</xdr:rowOff>
              </xdr:from>
              <xdr:to>
                <xdr:col>9</xdr:col>
                <xdr:colOff>139</xdr:colOff>
                <xdr:row>28</xdr:row>
                <xdr:rowOff>1</xdr:rowOff>
              </xdr:to>
            </anchor>
          </commentPr>
        </mc:Choice>
        <mc:Fallback/>
      </mc:AlternateContent>
    </comment>
    <comment ref="J17" authorId="0">
      <text>
        <r>
          <rPr>
            <b val="true"/>
            <sz val="8"/>
            <color rgb="FF000000"/>
            <rFont val="Tahoma"/>
            <family val="0"/>
          </rPr>
          <t xml:space="preserve">Test avec le D7000. 
Volume des photos lors de la rafale / temps entre les prises de vues extremes. 
Ce qui montre que c'est dans l'appareil que ce fait le buffer, car la carte ne supporte pas ce débit.</t>
        </r>
      </text>
      <mc:AlternateContent>
        <mc:Choice Requires="v2">
          <commentPr autoFill="true" autoScale="false" colHidden="false" locked="false" rowHidden="false" textHAlign="justify" textVAlign="top">
            <anchor moveWithCells="false" sizeWithCells="false">
              <xdr:from>
                <xdr:col>8</xdr:col>
                <xdr:colOff>77</xdr:colOff>
                <xdr:row>15</xdr:row>
                <xdr:rowOff>7</xdr:rowOff>
              </xdr:from>
              <xdr:to>
                <xdr:col>11</xdr:col>
                <xdr:colOff>40</xdr:colOff>
                <xdr:row>20</xdr:row>
                <xdr:rowOff>13</xdr:rowOff>
              </xdr:to>
            </anchor>
          </commentPr>
        </mc:Choice>
        <mc:Fallback/>
      </mc:AlternateContent>
    </comment>
    <comment ref="K17" authorId="0">
      <text>
        <r>
          <rPr>
            <b val="true"/>
            <sz val="8"/>
            <color rgb="FF000000"/>
            <rFont val="Tahoma"/>
            <family val="0"/>
          </rPr>
          <t xml:space="preserve">nombre d'images avant que le buffer soit plein, avec le D7000, JPEG standard.
J'ai arrêté à 30 images mais le buffer n'était pas plein, 
1ère image à 9.70s, dernière à 15.90s, taille 163948 kio
soit 4.7 images/s
</t>
        </r>
      </text>
      <mc:AlternateContent>
        <mc:Choice Requires="v2">
          <commentPr autoFill="true" autoScale="false" colHidden="false" locked="false" rowHidden="false" textHAlign="justify" textVAlign="top">
            <anchor moveWithCells="false" sizeWithCells="false">
              <xdr:from>
                <xdr:col>9</xdr:col>
                <xdr:colOff>139</xdr:colOff>
                <xdr:row>15</xdr:row>
                <xdr:rowOff>7</xdr:rowOff>
              </xdr:from>
              <xdr:to>
                <xdr:col>13</xdr:col>
                <xdr:colOff>17</xdr:colOff>
                <xdr:row>22</xdr:row>
                <xdr:rowOff>17</xdr:rowOff>
              </xdr:to>
            </anchor>
          </commentPr>
        </mc:Choice>
        <mc:Fallback/>
      </mc:AlternateContent>
    </comment>
    <comment ref="L5" authorId="0">
      <text>
        <r>
          <rPr>
            <b val="true"/>
            <sz val="9"/>
            <color rgb="FF000000"/>
            <rFont val="Tahoma"/>
            <family val="2"/>
          </rPr>
          <t xml:space="preserve">Nbre de photos prises dans une rafale de 1 minute sur un Canon EOS 650D: http://us.hardware.info/reviews/4544/10/49-sd-and-microsd-cards-tested-theres-a-difference-test-results-taking-photos-for-1-minute-with-the-canon-eos-650d
</t>
        </r>
      </text>
      <mc:AlternateContent>
        <mc:Choice Requires="v2">
          <commentPr autoFill="true" autoScale="false" colHidden="false" locked="false" rowHidden="false" textHAlign="justify" textVAlign="top">
            <anchor moveWithCells="false" sizeWithCells="false">
              <xdr:from>
                <xdr:col>10</xdr:col>
                <xdr:colOff>23</xdr:colOff>
                <xdr:row>3</xdr:row>
                <xdr:rowOff>7</xdr:rowOff>
              </xdr:from>
              <xdr:to>
                <xdr:col>18</xdr:col>
                <xdr:colOff>9</xdr:colOff>
                <xdr:row>7</xdr:row>
                <xdr:rowOff>4</xdr:rowOff>
              </xdr:to>
            </anchor>
          </commentPr>
        </mc:Choice>
        <mc:Fallback/>
      </mc:AlternateContent>
    </comment>
    <comment ref="L18" authorId="0">
      <text>
        <r>
          <rPr>
            <b val="true"/>
            <sz val="9"/>
            <color rgb="FF000000"/>
            <rFont val="Tahoma"/>
            <family val="0"/>
            <charset val="1"/>
          </rPr>
          <t xml:space="preserve">avec carte de 64GB
</t>
        </r>
      </text>
      <mc:AlternateContent>
        <mc:Choice Requires="v2">
          <commentPr autoFill="true" autoScale="false" colHidden="false" locked="false" rowHidden="false" textHAlign="justify" textVAlign="top">
            <anchor moveWithCells="false" sizeWithCells="false">
              <xdr:from>
                <xdr:col>10</xdr:col>
                <xdr:colOff>23</xdr:colOff>
                <xdr:row>16</xdr:row>
                <xdr:rowOff>7</xdr:rowOff>
              </xdr:from>
              <xdr:to>
                <xdr:col>12</xdr:col>
                <xdr:colOff>39</xdr:colOff>
                <xdr:row>21</xdr:row>
                <xdr:rowOff>1</xdr:rowOff>
              </xdr:to>
            </anchor>
          </commentPr>
        </mc:Choice>
        <mc:Fallback/>
      </mc:AlternateContent>
    </comment>
    <comment ref="L19" authorId="0">
      <text>
        <r>
          <rPr>
            <b val="true"/>
            <sz val="9"/>
            <color rgb="FF000000"/>
            <rFont val="Tahoma"/>
            <family val="0"/>
            <charset val="1"/>
          </rPr>
          <t xml:space="preserve">avec carte de 64GB
</t>
        </r>
      </text>
      <mc:AlternateContent>
        <mc:Choice Requires="v2">
          <commentPr autoFill="true" autoScale="false" colHidden="false" locked="false" rowHidden="false" textHAlign="justify" textVAlign="top">
            <anchor moveWithCells="false" sizeWithCells="false">
              <xdr:from>
                <xdr:col>10</xdr:col>
                <xdr:colOff>23</xdr:colOff>
                <xdr:row>17</xdr:row>
                <xdr:rowOff>7</xdr:rowOff>
              </xdr:from>
              <xdr:to>
                <xdr:col>12</xdr:col>
                <xdr:colOff>39</xdr:colOff>
                <xdr:row>22</xdr:row>
                <xdr:rowOff>1</xdr:rowOff>
              </xdr:to>
            </anchor>
          </commentPr>
        </mc:Choice>
        <mc:Fallback/>
      </mc:AlternateContent>
    </comment>
    <comment ref="L21" authorId="0">
      <text>
        <r>
          <rPr>
            <b val="true"/>
            <sz val="9"/>
            <color rgb="FF000000"/>
            <rFont val="Tahoma"/>
            <family val="0"/>
            <charset val="1"/>
          </rPr>
          <t xml:space="preserve">avec carte de 64GB
</t>
        </r>
      </text>
      <mc:AlternateContent>
        <mc:Choice Requires="v2">
          <commentPr autoFill="true" autoScale="false" colHidden="false" locked="false" rowHidden="false" textHAlign="justify" textVAlign="top">
            <anchor moveWithCells="false" sizeWithCells="false">
              <xdr:from>
                <xdr:col>10</xdr:col>
                <xdr:colOff>23</xdr:colOff>
                <xdr:row>19</xdr:row>
                <xdr:rowOff>7</xdr:rowOff>
              </xdr:from>
              <xdr:to>
                <xdr:col>12</xdr:col>
                <xdr:colOff>39</xdr:colOff>
                <xdr:row>24</xdr:row>
                <xdr:rowOff>1</xdr:rowOff>
              </xdr:to>
            </anchor>
          </commentPr>
        </mc:Choice>
        <mc:Fallback/>
      </mc:AlternateContent>
    </comment>
    <comment ref="M5" authorId="0">
      <text>
        <r>
          <rPr>
            <sz val="9"/>
            <color rgb="FF000000"/>
            <rFont val="Tahoma"/>
            <family val="2"/>
          </rPr>
          <t xml:space="preserve">nombre de photos dans une rafale de 30s, pour des images en RAW seulement, à comparer avec les résultats de
http://www.cameramemoryspeed.com/nikon-d7100/fastest-sd-card-tests/
</t>
        </r>
      </text>
      <mc:AlternateContent>
        <mc:Choice Requires="v2">
          <commentPr autoFill="true" autoScale="false" colHidden="false" locked="false" rowHidden="false" textHAlign="justify" textVAlign="top">
            <anchor moveWithCells="false" sizeWithCells="false">
              <xdr:from>
                <xdr:col>10</xdr:col>
                <xdr:colOff>51</xdr:colOff>
                <xdr:row>3</xdr:row>
                <xdr:rowOff>7</xdr:rowOff>
              </xdr:from>
              <xdr:to>
                <xdr:col>17</xdr:col>
                <xdr:colOff>0</xdr:colOff>
                <xdr:row>7</xdr:row>
                <xdr:rowOff>9</xdr:rowOff>
              </xdr:to>
            </anchor>
          </commentPr>
        </mc:Choice>
        <mc:Fallback/>
      </mc:AlternateContent>
    </comment>
    <comment ref="M23" authorId="0">
      <text>
        <r>
          <rPr>
            <b val="true"/>
            <sz val="9"/>
            <color rgb="FF000000"/>
            <rFont val="Tahoma"/>
            <family val="0"/>
            <charset val="1"/>
          </rPr>
          <t xml:space="preserve">rafale de 30s sur le D7100 dans mon mode U2 (RAW 12 bits compressé), fichiers de 25 Mo environ.
Au total, 2 Go (exactement 2011 Mio)
</t>
        </r>
      </text>
      <mc:AlternateContent>
        <mc:Choice Requires="v2">
          <commentPr autoFill="true" autoScale="false" colHidden="false" locked="false" rowHidden="false" textHAlign="justify" textVAlign="top">
            <anchor moveWithCells="false" sizeWithCells="false">
              <xdr:from>
                <xdr:col>10</xdr:col>
                <xdr:colOff>51</xdr:colOff>
                <xdr:row>21</xdr:row>
                <xdr:rowOff>7</xdr:rowOff>
              </xdr:from>
              <xdr:to>
                <xdr:col>15</xdr:col>
                <xdr:colOff>63</xdr:colOff>
                <xdr:row>28</xdr:row>
                <xdr:rowOff>7</xdr:rowOff>
              </xdr:to>
            </anchor>
          </commentPr>
        </mc:Choice>
        <mc:Fallback/>
      </mc:AlternateContent>
    </comment>
    <comment ref="N5" authorId="0">
      <text>
        <r>
          <rPr>
            <sz val="9"/>
            <color rgb="FF000000"/>
            <rFont val="Tahoma"/>
            <family val="2"/>
          </rPr>
          <t xml:space="preserve">nombre de photos dans une rafale de 30s, pour des images en RAW + JPEG, à comparer avec les résultats de
http://www.cameramemoryspeed.com/nikon-d7100/fastest-sd-card-tests/
</t>
        </r>
      </text>
      <mc:AlternateContent>
        <mc:Choice Requires="v2">
          <commentPr autoFill="true" autoScale="false" colHidden="false" locked="false" rowHidden="false" textHAlign="justify" textVAlign="top">
            <anchor moveWithCells="false" sizeWithCells="false">
              <xdr:from>
                <xdr:col>10</xdr:col>
                <xdr:colOff>77</xdr:colOff>
                <xdr:row>3</xdr:row>
                <xdr:rowOff>7</xdr:rowOff>
              </xdr:from>
              <xdr:to>
                <xdr:col>17</xdr:col>
                <xdr:colOff>28</xdr:colOff>
                <xdr:row>7</xdr:row>
                <xdr:rowOff>16</xdr:rowOff>
              </xdr:to>
            </anchor>
          </commentPr>
        </mc:Choice>
        <mc:Fallback/>
      </mc:AlternateContent>
    </comment>
    <comment ref="N23" authorId="0">
      <text>
        <r>
          <rPr>
            <sz val="9"/>
            <color rgb="FF000000"/>
            <rFont val="Tahoma"/>
            <family val="2"/>
          </rPr>
          <t xml:space="preserve">rafale de 30s sur le D7100 dans le mode A ordinaire: RAW 14 bits compressé à environ 34Mo + JPEG Normal à environ 6 Mo.
Au total, 2 Go (exactement 1943 Mio)
</t>
        </r>
      </text>
      <mc:AlternateContent>
        <mc:Choice Requires="v2">
          <commentPr autoFill="true" autoScale="false" colHidden="false" locked="false" rowHidden="false" textHAlign="justify" textVAlign="top">
            <anchor moveWithCells="false" sizeWithCells="false">
              <xdr:from>
                <xdr:col>10</xdr:col>
                <xdr:colOff>77</xdr:colOff>
                <xdr:row>21</xdr:row>
                <xdr:rowOff>7</xdr:rowOff>
              </xdr:from>
              <xdr:to>
                <xdr:col>15</xdr:col>
                <xdr:colOff>26</xdr:colOff>
                <xdr:row>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Canon G3</t>
        </r>
      </text>
      <mc:AlternateContent>
        <mc:Choice Requires="v2">
          <commentPr autoFill="true" autoScale="false" colHidden="false" locked="false" rowHidden="false" textHAlign="justify" textVAlign="top">
            <anchor moveWithCells="false" sizeWithCells="false">
              <xdr:from>
                <xdr:col>0</xdr:col>
                <xdr:colOff>127</xdr:colOff>
                <xdr:row>8</xdr:row>
                <xdr:rowOff>7</xdr:rowOff>
              </xdr:from>
              <xdr:to>
                <xdr:col>2</xdr:col>
                <xdr:colOff>48</xdr:colOff>
                <xdr:row>12</xdr:row>
                <xdr:rowOff>13</xdr:rowOff>
              </xdr:to>
            </anchor>
          </commentPr>
        </mc:Choice>
        <mc:Fallback/>
      </mc:AlternateContent>
    </comment>
    <comment ref="A14" authorId="0">
      <text>
        <r>
          <rPr>
            <b val="true"/>
            <sz val="8"/>
            <color rgb="FF000000"/>
            <rFont val="Tahoma"/>
            <family val="0"/>
          </rPr>
          <t xml:space="preserve">à la résolution max disponibl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4</xdr:colOff>
                <xdr:row>16</xdr:row>
                <xdr:rowOff>13</xdr:rowOff>
              </xdr:to>
            </anchor>
          </commentPr>
        </mc:Choice>
        <mc:Fallback/>
      </mc:AlternateContent>
    </comment>
    <comment ref="B38" authorId="0">
      <text>
        <r>
          <rPr>
            <b val="true"/>
            <sz val="8"/>
            <color rgb="FF000000"/>
            <rFont val="Tahoma"/>
            <family val="0"/>
          </rPr>
          <t xml:space="preserve">Diamètre du "grain" sur l'émulsion.
Standard: 0.03mm
Emulsions fines &amp; bons objectifs: 0.02mm
NOTA: les calculs de CI sont généralement faits avec 1/30=0.033mm
</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4</xdr:col>
                <xdr:colOff>63</xdr:colOff>
                <xdr:row>37</xdr:row>
                <xdr:rowOff>50</xdr:rowOff>
              </xdr:to>
            </anchor>
          </commentPr>
        </mc:Choice>
        <mc:Fallback/>
      </mc:AlternateContent>
    </comment>
    <comment ref="E6" authorId="0">
      <text>
        <r>
          <rPr>
            <b val="true"/>
            <sz val="8"/>
            <color rgb="FF000000"/>
            <rFont val="Tahoma"/>
            <family val="0"/>
          </rPr>
          <t xml:space="preserve">Codé sur 24 bits = 3 octets par pixel</t>
        </r>
      </text>
      <mc:AlternateContent>
        <mc:Choice Requires="v2">
          <commentPr autoFill="true" autoScale="false" colHidden="false" locked="false" rowHidden="false" textHAlign="justify" textVAlign="top">
            <anchor moveWithCells="false" sizeWithCells="false">
              <xdr:from>
                <xdr:col>4</xdr:col>
                <xdr:colOff>80</xdr:colOff>
                <xdr:row>4</xdr:row>
                <xdr:rowOff>7</xdr:rowOff>
              </xdr:from>
              <xdr:to>
                <xdr:col>6</xdr:col>
                <xdr:colOff>59</xdr:colOff>
                <xdr:row>7</xdr:row>
                <xdr:rowOff>12</xdr:rowOff>
              </xdr:to>
            </anchor>
          </commentPr>
        </mc:Choice>
        <mc:Fallback/>
      </mc:AlternateContent>
    </comment>
    <comment ref="F4" authorId="0">
      <text>
        <r>
          <rPr>
            <b val="true"/>
            <sz val="8"/>
            <color rgb="FF000000"/>
            <rFont val="Tahoma"/>
            <family val="2"/>
          </rPr>
          <t xml:space="preserve">Codé sur 24 bits = 3 octets par pixel
</t>
        </r>
      </text>
      <mc:AlternateContent>
        <mc:Choice Requires="v2">
          <commentPr autoFill="true" autoScale="false" colHidden="false" locked="false" rowHidden="false" textHAlign="justify" textVAlign="top">
            <anchor moveWithCells="false" sizeWithCells="false">
              <xdr:from>
                <xdr:col>5</xdr:col>
                <xdr:colOff>54</xdr:colOff>
                <xdr:row>2</xdr:row>
                <xdr:rowOff>9</xdr:rowOff>
              </xdr:from>
              <xdr:to>
                <xdr:col>7</xdr:col>
                <xdr:colOff>17</xdr:colOff>
                <xdr:row>5</xdr:row>
                <xdr:rowOff>31</xdr:rowOff>
              </xdr:to>
            </anchor>
          </commentPr>
        </mc:Choice>
        <mc:Fallback/>
      </mc:AlternateContent>
    </comment>
    <comment ref="F6" authorId="0">
      <text>
        <r>
          <rPr>
            <b val="true"/>
            <sz val="8"/>
            <color rgb="FF000000"/>
            <rFont val="Tahoma"/>
            <family val="0"/>
          </rPr>
          <t xml:space="preserve">résolution d'impression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22</xdr:colOff>
                <xdr:row>7</xdr:row>
                <xdr:rowOff>13</xdr:rowOff>
              </xdr:to>
            </anchor>
          </commentPr>
        </mc:Choice>
        <mc:Fallback/>
      </mc:AlternateContent>
    </comment>
    <comment ref="G6" authorId="0">
      <text>
        <r>
          <rPr>
            <b val="true"/>
            <sz val="8"/>
            <color rgb="FF000000"/>
            <rFont val="Tahoma"/>
            <family val="0"/>
          </rPr>
          <t xml:space="preserve">dimension de la photo imprimée à cette résolution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xdr:colOff>
                <xdr:row>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1"/>
          </rPr>
          <t xml:space="preserve">par exemple: Canon EOS-1Ds
</t>
        </r>
      </text>
      <mc:AlternateContent>
        <mc:Choice Requires="v2">
          <commentPr autoFill="true" autoScale="false" colHidden="false" locked="false" rowHidden="false" textHAlign="justify" textVAlign="top">
            <anchor moveWithCells="false" sizeWithCells="false">
              <xdr:from>
                <xdr:col>2</xdr:col>
                <xdr:colOff>13</xdr:colOff>
                <xdr:row>6</xdr:row>
                <xdr:rowOff>13</xdr:rowOff>
              </xdr:from>
              <xdr:to>
                <xdr:col>4</xdr:col>
                <xdr:colOff>34</xdr:colOff>
                <xdr:row>8</xdr:row>
                <xdr:rowOff>12</xdr:rowOff>
              </xdr:to>
            </anchor>
          </commentPr>
        </mc:Choice>
        <mc:Fallback/>
      </mc:AlternateContent>
    </comment>
    <comment ref="B23" authorId="0">
      <text>
        <r>
          <rPr>
            <b val="true"/>
            <sz val="8"/>
            <color rgb="FF000000"/>
            <rFont val="Tahoma"/>
            <family val="0"/>
          </rPr>
          <t xml:space="preserve">Standard Olympus
</t>
        </r>
      </text>
      <mc:AlternateContent>
        <mc:Choice Requires="v2">
          <commentPr autoFill="true" autoScale="false" colHidden="false" locked="false" rowHidden="false" textHAlign="justify" textVAlign="top">
            <anchor moveWithCells="false" sizeWithCells="false">
              <xdr:from>
                <xdr:col>2</xdr:col>
                <xdr:colOff>13</xdr:colOff>
                <xdr:row>22</xdr:row>
                <xdr:rowOff>13</xdr:rowOff>
              </xdr:from>
              <xdr:to>
                <xdr:col>3</xdr:col>
                <xdr:colOff>7</xdr:colOff>
                <xdr:row>24</xdr:row>
                <xdr:rowOff>12</xdr:rowOff>
              </xdr:to>
            </anchor>
          </commentPr>
        </mc:Choice>
        <mc:Fallback/>
      </mc:AlternateContent>
    </comment>
    <comment ref="B29" authorId="0">
      <text>
        <r>
          <rPr>
            <b val="true"/>
            <sz val="8"/>
            <color rgb="FF000000"/>
            <rFont val="Tahoma"/>
            <family val="0"/>
            <charset val="1"/>
          </rPr>
          <t xml:space="preserve">Fujifilm FinePix S100Fs
</t>
        </r>
      </text>
      <mc:AlternateContent>
        <mc:Choice Requires="v2">
          <commentPr autoFill="true" autoScale="false" colHidden="false" locked="false" rowHidden="false" textHAlign="justify" textVAlign="top">
            <anchor moveWithCells="false" sizeWithCells="false">
              <xdr:from>
                <xdr:col>2</xdr:col>
                <xdr:colOff>13</xdr:colOff>
                <xdr:row>28</xdr:row>
                <xdr:rowOff>13</xdr:rowOff>
              </xdr:from>
              <xdr:to>
                <xdr:col>3</xdr:col>
                <xdr:colOff>27</xdr:colOff>
                <xdr:row>31</xdr:row>
                <xdr:rowOff>9</xdr:rowOff>
              </xdr:to>
            </anchor>
          </commentPr>
        </mc:Choice>
        <mc:Fallback/>
      </mc:AlternateContent>
    </comment>
    <comment ref="B30" authorId="0">
      <text>
        <r>
          <rPr>
            <b val="true"/>
            <sz val="8"/>
            <color rgb="FF000000"/>
            <rFont val="Tahoma"/>
            <family val="0"/>
          </rPr>
          <t xml:space="preserve">CCD 1/1.8" (dimensions du capteur du Coolpix 990)
www.dpreview.com donne une taille de 7.18 x 5.32 mm </t>
        </r>
      </text>
      <mc:AlternateContent>
        <mc:Choice Requires="v2">
          <commentPr autoFill="true" autoScale="false" colHidden="false" locked="false" rowHidden="false" textHAlign="justify" textVAlign="top">
            <anchor moveWithCells="false" sizeWithCells="false">
              <xdr:from>
                <xdr:col>2</xdr:col>
                <xdr:colOff>13</xdr:colOff>
                <xdr:row>29</xdr:row>
                <xdr:rowOff>13</xdr:rowOff>
              </xdr:from>
              <xdr:to>
                <xdr:col>7</xdr:col>
                <xdr:colOff>5</xdr:colOff>
                <xdr:row>32</xdr:row>
                <xdr:rowOff>9</xdr:rowOff>
              </xdr:to>
            </anchor>
          </commentPr>
        </mc:Choice>
        <mc:Fallback/>
      </mc:AlternateContent>
    </comment>
    <comment ref="B35" authorId="0">
      <text>
        <r>
          <rPr>
            <b val="true"/>
            <sz val="8"/>
            <color rgb="FF000000"/>
            <rFont val="Tahoma"/>
            <family val="0"/>
            <charset val="1"/>
          </rPr>
          <t xml:space="preserve">Olympus SP-570 UZ
</t>
        </r>
      </text>
      <mc:AlternateContent>
        <mc:Choice Requires="v2">
          <commentPr autoFill="true" autoScale="false" colHidden="false" locked="false" rowHidden="false" textHAlign="justify" textVAlign="top">
            <anchor moveWithCells="false" sizeWithCells="false">
              <xdr:from>
                <xdr:col>2</xdr:col>
                <xdr:colOff>13</xdr:colOff>
                <xdr:row>34</xdr:row>
                <xdr:rowOff>13</xdr:rowOff>
              </xdr:from>
              <xdr:to>
                <xdr:col>3</xdr:col>
                <xdr:colOff>13</xdr:colOff>
                <xdr:row>36</xdr:row>
                <xdr:rowOff>12</xdr:rowOff>
              </xdr:to>
            </anchor>
          </commentPr>
        </mc:Choice>
        <mc:Fallback/>
      </mc:AlternateContent>
    </comment>
    <comment ref="B38" authorId="0">
      <text>
        <r>
          <rPr>
            <b val="true"/>
            <sz val="8"/>
            <color rgb="FF000000"/>
            <rFont val="Tahoma"/>
            <family val="0"/>
            <charset val="1"/>
          </rPr>
          <t xml:space="preserve">Olympus SP-570 UZ
</t>
        </r>
      </text>
      <mc:AlternateContent>
        <mc:Choice Requires="v2">
          <commentPr autoFill="true" autoScale="false" colHidden="false" locked="false" rowHidden="false" textHAlign="justify" textVAlign="top">
            <anchor moveWithCells="false" sizeWithCells="false">
              <xdr:from>
                <xdr:col>2</xdr:col>
                <xdr:colOff>13</xdr:colOff>
                <xdr:row>37</xdr:row>
                <xdr:rowOff>13</xdr:rowOff>
              </xdr:from>
              <xdr:to>
                <xdr:col>3</xdr:col>
                <xdr:colOff>13</xdr:colOff>
                <xdr:row>39</xdr:row>
                <xdr:rowOff>12</xdr:rowOff>
              </xdr:to>
            </anchor>
          </commentPr>
        </mc:Choice>
        <mc:Fallback/>
      </mc:AlternateContent>
    </comment>
    <comment ref="B39" authorId="0">
      <text>
        <r>
          <rPr>
            <b val="true"/>
            <sz val="8"/>
            <color rgb="FF000000"/>
            <rFont val="Tahoma"/>
            <family val="0"/>
          </rPr>
          <t xml:space="preserve">Canon PowerShot A70
</t>
        </r>
      </text>
      <mc:AlternateContent>
        <mc:Choice Requires="v2">
          <commentPr autoFill="true" autoScale="false" colHidden="false" locked="false" rowHidden="false" textHAlign="justify" textVAlign="top">
            <anchor moveWithCells="false" sizeWithCells="false">
              <xdr:from>
                <xdr:col>2</xdr:col>
                <xdr:colOff>13</xdr:colOff>
                <xdr:row>38</xdr:row>
                <xdr:rowOff>13</xdr:rowOff>
              </xdr:from>
              <xdr:to>
                <xdr:col>3</xdr:col>
                <xdr:colOff>24</xdr:colOff>
                <xdr:row>41</xdr:row>
                <xdr:rowOff>9</xdr:rowOff>
              </xdr:to>
            </anchor>
          </commentPr>
        </mc:Choice>
        <mc:Fallback/>
      </mc:AlternateContent>
    </comment>
    <comment ref="B46" authorId="0">
      <text>
        <r>
          <rPr>
            <b val="true"/>
            <sz val="8"/>
            <color rgb="FF000000"/>
            <rFont val="Tahoma"/>
            <family val="0"/>
            <charset val="1"/>
          </rPr>
          <t xml:space="preserve">Olympus SP-570 UZ
</t>
        </r>
      </text>
      <mc:AlternateContent>
        <mc:Choice Requires="v2">
          <commentPr autoFill="true" autoScale="false" colHidden="false" locked="false" rowHidden="false" textHAlign="justify" textVAlign="top">
            <anchor moveWithCells="false" sizeWithCells="false">
              <xdr:from>
                <xdr:col>2</xdr:col>
                <xdr:colOff>13</xdr:colOff>
                <xdr:row>45</xdr:row>
                <xdr:rowOff>13</xdr:rowOff>
              </xdr:from>
              <xdr:to>
                <xdr:col>3</xdr:col>
                <xdr:colOff>13</xdr:colOff>
                <xdr:row>47</xdr:row>
                <xdr:rowOff>12</xdr:rowOff>
              </xdr:to>
            </anchor>
          </commentPr>
        </mc:Choice>
        <mc:Fallback/>
      </mc:AlternateContent>
    </comment>
    <comment ref="C26" authorId="0">
      <text>
        <r>
          <rPr>
            <b val="true"/>
            <sz val="9"/>
            <color rgb="FF000000"/>
            <rFont val="Tahoma"/>
            <family val="0"/>
            <charset val="1"/>
          </rPr>
          <t xml:space="preserve">capteur Sony imx542</t>
        </r>
      </text>
      <mc:AlternateContent>
        <mc:Choice Requires="v2">
          <commentPr autoFill="true" autoScale="false" colHidden="false" locked="false" rowHidden="false" textHAlign="justify" textVAlign="top">
            <anchor moveWithCells="false" sizeWithCells="false">
              <xdr:from>
                <xdr:col>3</xdr:col>
                <xdr:colOff>13</xdr:colOff>
                <xdr:row>25</xdr:row>
                <xdr:rowOff>13</xdr:rowOff>
              </xdr:from>
              <xdr:to>
                <xdr:col>6</xdr:col>
                <xdr:colOff>10</xdr:colOff>
                <xdr:row>26</xdr:row>
                <xdr:rowOff>17</xdr:rowOff>
              </xdr:to>
            </anchor>
          </commentPr>
        </mc:Choice>
        <mc:Fallback/>
      </mc:AlternateContent>
    </comment>
    <comment ref="C40" authorId="0">
      <text>
        <r>
          <rPr>
            <b val="true"/>
            <sz val="9"/>
            <color rgb="FF000000"/>
            <rFont val="Tahoma"/>
            <family val="0"/>
            <charset val="1"/>
          </rPr>
          <t xml:space="preserve">Samsung Galaxy S4
Sony Xperia XZ</t>
        </r>
      </text>
      <mc:AlternateContent>
        <mc:Choice Requires="v2">
          <commentPr autoFill="true" autoScale="false" colHidden="false" locked="false" rowHidden="false" textHAlign="justify" textVAlign="top">
            <anchor moveWithCells="false" sizeWithCells="false">
              <xdr:from>
                <xdr:col>3</xdr:col>
                <xdr:colOff>13</xdr:colOff>
                <xdr:row>39</xdr:row>
                <xdr:rowOff>13</xdr:rowOff>
              </xdr:from>
              <xdr:to>
                <xdr:col>6</xdr:col>
                <xdr:colOff>0</xdr:colOff>
                <xdr:row>41</xdr:row>
                <xdr:rowOff>16</xdr:rowOff>
              </xdr:to>
            </anchor>
          </commentPr>
        </mc:Choice>
        <mc:Fallback/>
      </mc:AlternateContent>
    </comment>
    <comment ref="I6" authorId="0">
      <text>
        <r>
          <rPr>
            <b val="true"/>
            <sz val="8"/>
            <color rgb="FF000000"/>
            <rFont val="Tahoma"/>
            <family val="0"/>
            <charset val="1"/>
          </rPr>
          <t xml:space="preserve">En fait, il s'agit ici plutôt de la distance entre pixels, en supposant une matrice de pixels à maille carrée.
</t>
        </r>
      </text>
      <mc:AlternateContent>
        <mc:Choice Requires="v2">
          <commentPr autoFill="true" autoScale="false" colHidden="false" locked="false" rowHidden="false" textHAlign="justify" textVAlign="top">
            <anchor moveWithCells="false" sizeWithCells="false">
              <xdr:from>
                <xdr:col>9</xdr:col>
                <xdr:colOff>13</xdr:colOff>
                <xdr:row>5</xdr:row>
                <xdr:rowOff>13</xdr:rowOff>
              </xdr:from>
              <xdr:to>
                <xdr:col>19</xdr:col>
                <xdr:colOff>1</xdr:colOff>
                <xdr:row>6</xdr:row>
                <xdr:rowOff>-37</xdr:rowOff>
              </xdr:to>
            </anchor>
          </commentPr>
        </mc:Choice>
        <mc:Fallback/>
      </mc:AlternateContent>
    </comment>
    <comment ref="I74" authorId="0">
      <text>
        <r>
          <rPr>
            <b val="true"/>
            <sz val="8"/>
            <color rgb="FF000000"/>
            <rFont val="Tahoma"/>
            <family val="0"/>
            <charset val="1"/>
          </rPr>
          <t xml:space="preserve">En fait, il s'agit ici plutôt de la distance entre pixels, en supposant une matrice de pixels à maille carrée.
</t>
        </r>
      </text>
      <mc:AlternateContent>
        <mc:Choice Requires="v2">
          <commentPr autoFill="true" autoScale="false" colHidden="false" locked="false" rowHidden="false" textHAlign="justify" textVAlign="top">
            <anchor moveWithCells="false" sizeWithCells="false">
              <xdr:from>
                <xdr:col>9</xdr:col>
                <xdr:colOff>13</xdr:colOff>
                <xdr:row>73</xdr:row>
                <xdr:rowOff>13</xdr:rowOff>
              </xdr:from>
              <xdr:to>
                <xdr:col>19</xdr:col>
                <xdr:colOff>1</xdr:colOff>
                <xdr:row>74</xdr:row>
                <xdr:rowOff>-37</xdr:rowOff>
              </xdr:to>
            </anchor>
          </commentPr>
        </mc:Choice>
        <mc:Fallback/>
      </mc:AlternateContent>
    </comment>
    <comment ref="J15" authorId="0">
      <text>
        <r>
          <rPr>
            <b val="true"/>
            <sz val="9"/>
            <color rgb="FF000000"/>
            <rFont val="Tahoma"/>
            <family val="0"/>
            <charset val="1"/>
          </rPr>
          <t xml:space="preserve">Selon dpreview, le capteur a 22MPx, dont 21MPx utilisés.
</t>
        </r>
      </text>
      <mc:AlternateContent>
        <mc:Choice Requires="v2">
          <commentPr autoFill="true" autoScale="false" colHidden="false" locked="false" rowHidden="false" textHAlign="justify" textVAlign="top">
            <anchor moveWithCells="false" sizeWithCells="false">
              <xdr:from>
                <xdr:col>10</xdr:col>
                <xdr:colOff>13</xdr:colOff>
                <xdr:row>14</xdr:row>
                <xdr:rowOff>13</xdr:rowOff>
              </xdr:from>
              <xdr:to>
                <xdr:col>16</xdr:col>
                <xdr:colOff>42</xdr:colOff>
                <xdr:row>17</xdr:row>
                <xdr:rowOff>15</xdr:rowOff>
              </xdr:to>
            </anchor>
          </commentPr>
        </mc:Choice>
        <mc:Fallback/>
      </mc:AlternateContent>
    </comment>
    <comment ref="J28" authorId="0">
      <text>
        <r>
          <rPr>
            <b val="true"/>
            <sz val="9"/>
            <color rgb="FF000000"/>
            <rFont val="Tahoma"/>
            <family val="0"/>
            <charset val="1"/>
          </rPr>
          <t xml:space="preserve">Selon dpreview, le capteur a 21MPx, dont 20MPx utilisés.</t>
        </r>
      </text>
      <mc:AlternateContent>
        <mc:Choice Requires="v2">
          <commentPr autoFill="true" autoScale="false" colHidden="false" locked="false" rowHidden="false" textHAlign="justify" textVAlign="top">
            <anchor moveWithCells="false" sizeWithCells="false">
              <xdr:from>
                <xdr:col>10</xdr:col>
                <xdr:colOff>13</xdr:colOff>
                <xdr:row>27</xdr:row>
                <xdr:rowOff>13</xdr:rowOff>
              </xdr:from>
              <xdr:to>
                <xdr:col>16</xdr:col>
                <xdr:colOff>42</xdr:colOff>
                <xdr:row>29</xdr:row>
                <xdr:rowOff>16</xdr:rowOff>
              </xdr:to>
            </anchor>
          </commentPr>
        </mc:Choice>
        <mc:Fallback/>
      </mc:AlternateContent>
    </comment>
    <comment ref="J32" authorId="0">
      <text>
        <r>
          <rPr>
            <b val="true"/>
            <sz val="9"/>
            <color rgb="FF000000"/>
            <rFont val="Tahoma"/>
            <family val="0"/>
            <charset val="1"/>
          </rPr>
          <t xml:space="preserve">Selon dpreview, le capteur a 13MPx, dont 12MPx utilisés.</t>
        </r>
      </text>
      <mc:AlternateContent>
        <mc:Choice Requires="v2">
          <commentPr autoFill="true" autoScale="false" colHidden="false" locked="false" rowHidden="false" textHAlign="justify" textVAlign="top">
            <anchor moveWithCells="false" sizeWithCells="false">
              <xdr:from>
                <xdr:col>10</xdr:col>
                <xdr:colOff>13</xdr:colOff>
                <xdr:row>31</xdr:row>
                <xdr:rowOff>13</xdr:rowOff>
              </xdr:from>
              <xdr:to>
                <xdr:col>16</xdr:col>
                <xdr:colOff>42</xdr:colOff>
                <xdr:row>33</xdr:row>
                <xdr:rowOff>16</xdr:rowOff>
              </xdr:to>
            </anchor>
          </commentPr>
        </mc:Choice>
        <mc:Fallback/>
      </mc:AlternateContent>
    </comment>
    <comment ref="J33" authorId="0">
      <text>
        <r>
          <rPr>
            <b val="true"/>
            <sz val="9"/>
            <color rgb="FF000000"/>
            <rFont val="Tahoma"/>
            <family val="0"/>
            <charset val="1"/>
          </rPr>
          <t xml:space="preserve">Selon dpreview, le capteur a 19MPx, dont 18MPx utilisés.</t>
        </r>
      </text>
      <mc:AlternateContent>
        <mc:Choice Requires="v2">
          <commentPr autoFill="true" autoScale="false" colHidden="false" locked="false" rowHidden="false" textHAlign="justify" textVAlign="top">
            <anchor moveWithCells="false" sizeWithCells="false">
              <xdr:from>
                <xdr:col>10</xdr:col>
                <xdr:colOff>13</xdr:colOff>
                <xdr:row>32</xdr:row>
                <xdr:rowOff>13</xdr:rowOff>
              </xdr:from>
              <xdr:to>
                <xdr:col>16</xdr:col>
                <xdr:colOff>42</xdr:colOff>
                <xdr:row>34</xdr:row>
                <xdr:rowOff>16</xdr:rowOff>
              </xdr:to>
            </anchor>
          </commentPr>
        </mc:Choice>
        <mc:Fallback/>
      </mc:AlternateContent>
    </comment>
    <comment ref="J34" authorId="0">
      <text>
        <r>
          <rPr>
            <b val="true"/>
            <sz val="9"/>
            <color rgb="FF000000"/>
            <rFont val="Tahoma"/>
            <family val="0"/>
            <charset val="1"/>
          </rPr>
          <t xml:space="preserve">Selon dpreview, le capteur a 21MPx, dont 20MPx utilisés.</t>
        </r>
      </text>
      <mc:AlternateContent>
        <mc:Choice Requires="v2">
          <commentPr autoFill="true" autoScale="false" colHidden="false" locked="false" rowHidden="false" textHAlign="justify" textVAlign="top">
            <anchor moveWithCells="false" sizeWithCells="false">
              <xdr:from>
                <xdr:col>10</xdr:col>
                <xdr:colOff>13</xdr:colOff>
                <xdr:row>33</xdr:row>
                <xdr:rowOff>13</xdr:rowOff>
              </xdr:from>
              <xdr:to>
                <xdr:col>16</xdr:col>
                <xdr:colOff>42</xdr:colOff>
                <xdr:row>35</xdr:row>
                <xdr:rowOff>16</xdr:rowOff>
              </xdr:to>
            </anchor>
          </commentPr>
        </mc:Choice>
        <mc:Fallback/>
      </mc:AlternateContent>
    </comment>
    <comment ref="J70" authorId="0">
      <text>
        <r>
          <rPr>
            <b val="true"/>
            <sz val="9"/>
            <color rgb="FF000000"/>
            <rFont val="Tahoma"/>
            <family val="0"/>
            <charset val="1"/>
          </rPr>
          <t xml:space="preserve">Selon dpreview, le capteur a 13MPx, dont 12MPx utilisés.</t>
        </r>
      </text>
      <mc:AlternateContent>
        <mc:Choice Requires="v2">
          <commentPr autoFill="true" autoScale="false" colHidden="false" locked="false" rowHidden="false" textHAlign="justify" textVAlign="top">
            <anchor moveWithCells="false" sizeWithCells="false">
              <xdr:from>
                <xdr:col>10</xdr:col>
                <xdr:colOff>13</xdr:colOff>
                <xdr:row>69</xdr:row>
                <xdr:rowOff>13</xdr:rowOff>
              </xdr:from>
              <xdr:to>
                <xdr:col>16</xdr:col>
                <xdr:colOff>42</xdr:colOff>
                <xdr:row>71</xdr:row>
                <xdr:rowOff>16</xdr:rowOff>
              </xdr:to>
            </anchor>
          </commentPr>
        </mc:Choice>
        <mc:Fallback/>
      </mc:AlternateContent>
    </comment>
    <comment ref="K6" authorId="0">
      <text>
        <r>
          <rPr>
            <b val="true"/>
            <sz val="8"/>
            <color rgb="FF000000"/>
            <rFont val="Tahoma"/>
            <family val="0"/>
          </rPr>
          <t xml:space="preserve">Estimation.
Si le nombre est connu, remplacer la formule et le mettre en gras. 
</t>
        </r>
      </text>
      <mc:AlternateContent>
        <mc:Choice Requires="v2">
          <commentPr autoFill="true" autoScale="false" colHidden="false" locked="false" rowHidden="false" textHAlign="justify" textVAlign="top">
            <anchor moveWithCells="false" sizeWithCells="false">
              <xdr:from>
                <xdr:col>11</xdr:col>
                <xdr:colOff>13</xdr:colOff>
                <xdr:row>5</xdr:row>
                <xdr:rowOff>13</xdr:rowOff>
              </xdr:from>
              <xdr:to>
                <xdr:col>17</xdr:col>
                <xdr:colOff>21</xdr:colOff>
                <xdr:row>6</xdr:row>
                <xdr:rowOff>-8</xdr:rowOff>
              </xdr:to>
            </anchor>
          </commentPr>
        </mc:Choice>
        <mc:Fallback/>
      </mc:AlternateContent>
    </comment>
    <comment ref="K40" authorId="0">
      <text>
        <r>
          <rPr>
            <b val="true"/>
            <sz val="9"/>
            <color rgb="FF000000"/>
            <rFont val="Tahoma"/>
            <family val="0"/>
            <charset val="1"/>
          </rPr>
          <t xml:space="preserve">4208 pour le Galaxy S4
</t>
        </r>
      </text>
      <mc:AlternateContent>
        <mc:Choice Requires="v2">
          <commentPr autoFill="true" autoScale="false" colHidden="false" locked="false" rowHidden="false" textHAlign="justify" textVAlign="top">
            <anchor moveWithCells="false" sizeWithCells="false">
              <xdr:from>
                <xdr:col>11</xdr:col>
                <xdr:colOff>13</xdr:colOff>
                <xdr:row>39</xdr:row>
                <xdr:rowOff>13</xdr:rowOff>
              </xdr:from>
              <xdr:to>
                <xdr:col>14</xdr:col>
                <xdr:colOff>5</xdr:colOff>
                <xdr:row>41</xdr:row>
                <xdr:rowOff>16</xdr:rowOff>
              </xdr:to>
            </anchor>
          </commentPr>
        </mc:Choice>
        <mc:Fallback/>
      </mc:AlternateContent>
    </comment>
    <comment ref="K74" authorId="0">
      <text>
        <r>
          <rPr>
            <b val="true"/>
            <sz val="8"/>
            <color rgb="FF000000"/>
            <rFont val="Tahoma"/>
            <family val="0"/>
          </rPr>
          <t xml:space="preserve">Estimation.
Si le nombre est connu, remplacer la formule et le mettre en gras. 
</t>
        </r>
      </text>
      <mc:AlternateContent>
        <mc:Choice Requires="v2">
          <commentPr autoFill="true" autoScale="false" colHidden="false" locked="false" rowHidden="false" textHAlign="justify" textVAlign="top">
            <anchor moveWithCells="false" sizeWithCells="false">
              <xdr:from>
                <xdr:col>11</xdr:col>
                <xdr:colOff>13</xdr:colOff>
                <xdr:row>73</xdr:row>
                <xdr:rowOff>13</xdr:rowOff>
              </xdr:from>
              <xdr:to>
                <xdr:col>17</xdr:col>
                <xdr:colOff>21</xdr:colOff>
                <xdr:row>74</xdr:row>
                <xdr:rowOff>-8</xdr:rowOff>
              </xdr:to>
            </anchor>
          </commentPr>
        </mc:Choice>
        <mc:Fallback/>
      </mc:AlternateContent>
    </comment>
    <comment ref="M27" authorId="0">
      <text>
        <r>
          <rPr>
            <b val="true"/>
            <sz val="8"/>
            <color rgb="FF000000"/>
            <rFont val="Tahoma"/>
            <family val="0"/>
          </rPr>
          <t xml:space="preserve">8.8 - 220 mm
F/2.4 - 4
(Sony RX10 IV)</t>
        </r>
      </text>
      <mc:AlternateContent>
        <mc:Choice Requires="v2">
          <commentPr autoFill="true" autoScale="false" colHidden="false" locked="false" rowHidden="false" textHAlign="justify" textVAlign="top">
            <anchor moveWithCells="false" sizeWithCells="false">
              <xdr:from>
                <xdr:col>13</xdr:col>
                <xdr:colOff>13</xdr:colOff>
                <xdr:row>26</xdr:row>
                <xdr:rowOff>13</xdr:rowOff>
              </xdr:from>
              <xdr:to>
                <xdr:col>14</xdr:col>
                <xdr:colOff>35</xdr:colOff>
                <xdr:row>29</xdr:row>
                <xdr:rowOff>9</xdr:rowOff>
              </xdr:to>
            </anchor>
          </commentPr>
        </mc:Choice>
        <mc:Fallback/>
      </mc:AlternateContent>
    </comment>
    <comment ref="M28" authorId="0">
      <text>
        <r>
          <rPr>
            <b val="true"/>
            <sz val="8"/>
            <color rgb="FF000000"/>
            <rFont val="Tahoma"/>
            <family val="0"/>
          </rPr>
          <t xml:space="preserve">8.8 - 176 mm
F/2.8 - 4.5
(FZ2000)
</t>
        </r>
      </text>
      <mc:AlternateContent>
        <mc:Choice Requires="v2">
          <commentPr autoFill="true" autoScale="false" colHidden="false" locked="false" rowHidden="false" textHAlign="justify" textVAlign="top">
            <anchor moveWithCells="false" sizeWithCells="false">
              <xdr:from>
                <xdr:col>13</xdr:col>
                <xdr:colOff>13</xdr:colOff>
                <xdr:row>27</xdr:row>
                <xdr:rowOff>13</xdr:rowOff>
              </xdr:from>
              <xdr:to>
                <xdr:col>14</xdr:col>
                <xdr:colOff>22</xdr:colOff>
                <xdr:row>31</xdr:row>
                <xdr:rowOff>6</xdr:rowOff>
              </xdr:to>
            </anchor>
          </commentPr>
        </mc:Choice>
        <mc:Fallback/>
      </mc:AlternateContent>
    </comment>
    <comment ref="M30" authorId="0">
      <text>
        <r>
          <rPr>
            <b val="true"/>
            <sz val="8"/>
            <color rgb="FF000000"/>
            <rFont val="Tahoma"/>
            <family val="0"/>
          </rPr>
          <t xml:space="preserve">8 - 24 mm
</t>
        </r>
        <r>
          <rPr>
            <b val="true"/>
            <sz val="8"/>
            <color rgb="FF000000"/>
            <rFont val="Tahoma"/>
            <family val="2"/>
          </rPr>
          <t xml:space="preserve">f/2.5 -4
Coolpix 990</t>
        </r>
      </text>
      <mc:AlternateContent>
        <mc:Choice Requires="v2">
          <commentPr autoFill="true" autoScale="false" colHidden="false" locked="false" rowHidden="false" textHAlign="justify" textVAlign="top">
            <anchor moveWithCells="false" sizeWithCells="false">
              <xdr:from>
                <xdr:col>13</xdr:col>
                <xdr:colOff>13</xdr:colOff>
                <xdr:row>29</xdr:row>
                <xdr:rowOff>13</xdr:rowOff>
              </xdr:from>
              <xdr:to>
                <xdr:col>14</xdr:col>
                <xdr:colOff>17</xdr:colOff>
                <xdr:row>32</xdr:row>
                <xdr:rowOff>9</xdr:rowOff>
              </xdr:to>
            </anchor>
          </commentPr>
        </mc:Choice>
        <mc:Fallback/>
      </mc:AlternateContent>
    </comment>
    <comment ref="M31" authorId="0">
      <text>
        <r>
          <rPr>
            <b val="true"/>
            <sz val="8"/>
            <color rgb="FF000000"/>
            <rFont val="Tahoma"/>
            <family val="0"/>
          </rPr>
          <t xml:space="preserve">4.3 - 357 mm
F/2.8 - 6.5
(P900)
</t>
        </r>
      </text>
      <mc:AlternateContent>
        <mc:Choice Requires="v2">
          <commentPr autoFill="true" autoScale="false" colHidden="false" locked="false" rowHidden="false" textHAlign="justify" textVAlign="top">
            <anchor moveWithCells="false" sizeWithCells="false">
              <xdr:from>
                <xdr:col>13</xdr:col>
                <xdr:colOff>13</xdr:colOff>
                <xdr:row>30</xdr:row>
                <xdr:rowOff>13</xdr:rowOff>
              </xdr:from>
              <xdr:to>
                <xdr:col>14</xdr:col>
                <xdr:colOff>24</xdr:colOff>
                <xdr:row>34</xdr:row>
                <xdr:rowOff>6</xdr:rowOff>
              </xdr:to>
            </anchor>
          </commentPr>
        </mc:Choice>
        <mc:Fallback/>
      </mc:AlternateContent>
    </comment>
    <comment ref="M32" authorId="0">
      <text>
        <r>
          <rPr>
            <b val="true"/>
            <sz val="8"/>
            <color rgb="FF000000"/>
            <rFont val="Tahoma"/>
            <family val="0"/>
          </rPr>
          <t xml:space="preserve">4.5 - 108 mm
F/2.8
(FZ300)
</t>
        </r>
      </text>
      <mc:AlternateContent>
        <mc:Choice Requires="v2">
          <commentPr autoFill="true" autoScale="false" colHidden="false" locked="false" rowHidden="false" textHAlign="justify" textVAlign="top">
            <anchor moveWithCells="false" sizeWithCells="false">
              <xdr:from>
                <xdr:col>13</xdr:col>
                <xdr:colOff>13</xdr:colOff>
                <xdr:row>31</xdr:row>
                <xdr:rowOff>13</xdr:rowOff>
              </xdr:from>
              <xdr:to>
                <xdr:col>14</xdr:col>
                <xdr:colOff>22</xdr:colOff>
                <xdr:row>35</xdr:row>
                <xdr:rowOff>6</xdr:rowOff>
              </xdr:to>
            </anchor>
          </commentPr>
        </mc:Choice>
        <mc:Fallback/>
      </mc:AlternateContent>
    </comment>
    <comment ref="M33" authorId="0">
      <text>
        <r>
          <rPr>
            <b val="true"/>
            <sz val="8"/>
            <color rgb="FF000000"/>
            <rFont val="Tahoma"/>
            <family val="0"/>
          </rPr>
          <t xml:space="preserve">3.58 - 215 mm
F/2.8 - 5.9
(FZ80/FZ82)
</t>
        </r>
      </text>
      <mc:AlternateContent>
        <mc:Choice Requires="v2">
          <commentPr autoFill="true" autoScale="false" colHidden="false" locked="false" rowHidden="false" textHAlign="justify" textVAlign="top">
            <anchor moveWithCells="false" sizeWithCells="false">
              <xdr:from>
                <xdr:col>13</xdr:col>
                <xdr:colOff>13</xdr:colOff>
                <xdr:row>32</xdr:row>
                <xdr:rowOff>13</xdr:rowOff>
              </xdr:from>
              <xdr:to>
                <xdr:col>14</xdr:col>
                <xdr:colOff>28</xdr:colOff>
                <xdr:row>36</xdr:row>
                <xdr:rowOff>6</xdr:rowOff>
              </xdr:to>
            </anchor>
          </commentPr>
        </mc:Choice>
        <mc:Fallback/>
      </mc:AlternateContent>
    </comment>
    <comment ref="M34" authorId="0">
      <text>
        <r>
          <rPr>
            <b val="true"/>
            <sz val="8"/>
            <color rgb="FF000000"/>
            <rFont val="Tahoma"/>
            <family val="0"/>
          </rPr>
          <t xml:space="preserve">3.8 - 247 mm
F/3.4 - 6.5
(SX70 HS)
</t>
        </r>
      </text>
      <mc:AlternateContent>
        <mc:Choice Requires="v2">
          <commentPr autoFill="true" autoScale="false" colHidden="false" locked="false" rowHidden="false" textHAlign="justify" textVAlign="top">
            <anchor moveWithCells="false" sizeWithCells="false">
              <xdr:from>
                <xdr:col>13</xdr:col>
                <xdr:colOff>13</xdr:colOff>
                <xdr:row>33</xdr:row>
                <xdr:rowOff>13</xdr:rowOff>
              </xdr:from>
              <xdr:to>
                <xdr:col>14</xdr:col>
                <xdr:colOff>24</xdr:colOff>
                <xdr:row>37</xdr:row>
                <xdr:rowOff>6</xdr:rowOff>
              </xdr:to>
            </anchor>
          </commentPr>
        </mc:Choice>
        <mc:Fallback/>
      </mc:AlternateContent>
    </comment>
    <comment ref="M35" authorId="0">
      <text>
        <r>
          <rPr>
            <b val="true"/>
            <sz val="8"/>
            <color rgb="FF000000"/>
            <rFont val="Tahoma"/>
            <family val="0"/>
          </rPr>
          <t xml:space="preserve">4.3 - 150.5 mm
F/2.7 - 5.8
(SX40 HS)
</t>
        </r>
      </text>
      <mc:AlternateContent>
        <mc:Choice Requires="v2">
          <commentPr autoFill="true" autoScale="false" colHidden="false" locked="false" rowHidden="false" textHAlign="justify" textVAlign="top">
            <anchor moveWithCells="false" sizeWithCells="false">
              <xdr:from>
                <xdr:col>13</xdr:col>
                <xdr:colOff>13</xdr:colOff>
                <xdr:row>34</xdr:row>
                <xdr:rowOff>13</xdr:rowOff>
              </xdr:from>
              <xdr:to>
                <xdr:col>14</xdr:col>
                <xdr:colOff>31</xdr:colOff>
                <xdr:row>38</xdr:row>
                <xdr:rowOff>6</xdr:rowOff>
              </xdr:to>
            </anchor>
          </commentPr>
        </mc:Choice>
        <mc:Fallback/>
      </mc:AlternateContent>
    </comment>
    <comment ref="M36" authorId="0">
      <text>
        <r>
          <rPr>
            <b val="true"/>
            <sz val="8"/>
            <color rgb="FF000000"/>
            <rFont val="Tahoma"/>
            <family val="0"/>
          </rPr>
          <t xml:space="preserve">4.3 - 172 mm
F/3.3 - 6.9
(SX720 HS)
</t>
        </r>
      </text>
      <mc:AlternateContent>
        <mc:Choice Requires="v2">
          <commentPr autoFill="true" autoScale="false" colHidden="false" locked="false" rowHidden="false" textHAlign="justify" textVAlign="top">
            <anchor moveWithCells="false" sizeWithCells="false">
              <xdr:from>
                <xdr:col>13</xdr:col>
                <xdr:colOff>13</xdr:colOff>
                <xdr:row>35</xdr:row>
                <xdr:rowOff>13</xdr:rowOff>
              </xdr:from>
              <xdr:to>
                <xdr:col>14</xdr:col>
                <xdr:colOff>22</xdr:colOff>
                <xdr:row>39</xdr:row>
                <xdr:rowOff>6</xdr:rowOff>
              </xdr:to>
            </anchor>
          </commentPr>
        </mc:Choice>
        <mc:Fallback/>
      </mc:AlternateContent>
    </comment>
    <comment ref="M37" authorId="0">
      <text>
        <r>
          <rPr>
            <b val="true"/>
            <sz val="8"/>
            <color rgb="FF000000"/>
            <rFont val="Tahoma"/>
            <family val="0"/>
          </rPr>
          <t xml:space="preserve">4.5 - 135
f/3.2-6.9
(SX700 HS)
</t>
        </r>
      </text>
      <mc:AlternateContent>
        <mc:Choice Requires="v2">
          <commentPr autoFill="true" autoScale="false" colHidden="false" locked="false" rowHidden="false" textHAlign="justify" textVAlign="top">
            <anchor moveWithCells="false" sizeWithCells="false">
              <xdr:from>
                <xdr:col>13</xdr:col>
                <xdr:colOff>13</xdr:colOff>
                <xdr:row>36</xdr:row>
                <xdr:rowOff>13</xdr:rowOff>
              </xdr:from>
              <xdr:to>
                <xdr:col>14</xdr:col>
                <xdr:colOff>17</xdr:colOff>
                <xdr:row>40</xdr:row>
                <xdr:rowOff>6</xdr:rowOff>
              </xdr:to>
            </anchor>
          </commentPr>
        </mc:Choice>
        <mc:Fallback/>
      </mc:AlternateContent>
    </comment>
    <comment ref="M38" authorId="0">
      <text>
        <r>
          <rPr>
            <b val="true"/>
            <sz val="8"/>
            <color rgb="FF000000"/>
            <rFont val="Tahoma"/>
            <family val="0"/>
          </rPr>
          <t xml:space="preserve">4.6 - 92
</t>
        </r>
      </text>
      <mc:AlternateContent>
        <mc:Choice Requires="v2">
          <commentPr autoFill="true" autoScale="false" colHidden="false" locked="false" rowHidden="false" textHAlign="justify" textVAlign="top">
            <anchor moveWithCells="false" sizeWithCells="false">
              <xdr:from>
                <xdr:col>13</xdr:col>
                <xdr:colOff>13</xdr:colOff>
                <xdr:row>37</xdr:row>
                <xdr:rowOff>13</xdr:rowOff>
              </xdr:from>
              <xdr:to>
                <xdr:col>14</xdr:col>
                <xdr:colOff>-5</xdr:colOff>
                <xdr:row>39</xdr:row>
                <xdr:rowOff>12</xdr:rowOff>
              </xdr:to>
            </anchor>
          </commentPr>
        </mc:Choice>
        <mc:Fallback/>
      </mc:AlternateContent>
    </comment>
    <comment ref="M46" authorId="0">
      <text>
        <r>
          <rPr>
            <b val="true"/>
            <sz val="8"/>
            <color rgb="FF000000"/>
            <rFont val="Tahoma"/>
            <family val="0"/>
          </rPr>
          <t xml:space="preserve">4.6 - 92
</t>
        </r>
      </text>
      <mc:AlternateContent>
        <mc:Choice Requires="v2">
          <commentPr autoFill="true" autoScale="false" colHidden="false" locked="false" rowHidden="false" textHAlign="justify" textVAlign="top">
            <anchor moveWithCells="false" sizeWithCells="false">
              <xdr:from>
                <xdr:col>13</xdr:col>
                <xdr:colOff>13</xdr:colOff>
                <xdr:row>45</xdr:row>
                <xdr:rowOff>13</xdr:rowOff>
              </xdr:from>
              <xdr:to>
                <xdr:col>14</xdr:col>
                <xdr:colOff>-5</xdr:colOff>
                <xdr:row>47</xdr:row>
                <xdr:rowOff>12</xdr:rowOff>
              </xdr:to>
            </anchor>
          </commentPr>
        </mc:Choice>
        <mc:Fallback/>
      </mc:AlternateContent>
    </comment>
    <comment ref="M49" authorId="0">
      <text>
        <r>
          <rPr>
            <b val="true"/>
            <sz val="8"/>
            <color rgb="FF000000"/>
            <rFont val="Tahoma"/>
            <family val="0"/>
          </rPr>
          <t xml:space="preserve">8.8 - 220 mm
F/2.4 - 4
(Sony RX10 IV)
</t>
        </r>
      </text>
      <mc:AlternateContent>
        <mc:Choice Requires="v2">
          <commentPr autoFill="true" autoScale="false" colHidden="false" locked="false" rowHidden="false" textHAlign="justify" textVAlign="top">
            <anchor moveWithCells="false" sizeWithCells="false">
              <xdr:from>
                <xdr:col>13</xdr:col>
                <xdr:colOff>13</xdr:colOff>
                <xdr:row>48</xdr:row>
                <xdr:rowOff>13</xdr:rowOff>
              </xdr:from>
              <xdr:to>
                <xdr:col>14</xdr:col>
                <xdr:colOff>35</xdr:colOff>
                <xdr:row>52</xdr:row>
                <xdr:rowOff>6</xdr:rowOff>
              </xdr:to>
            </anchor>
          </commentPr>
        </mc:Choice>
        <mc:Fallback/>
      </mc:AlternateContent>
    </comment>
    <comment ref="M54" authorId="0">
      <text>
        <r>
          <rPr>
            <b val="true"/>
            <sz val="9"/>
            <color rgb="FF000000"/>
            <rFont val="Tahoma"/>
            <family val="0"/>
            <charset val="1"/>
          </rPr>
          <t xml:space="preserve">300mm f/4 avec TC1.4
</t>
        </r>
      </text>
      <mc:AlternateContent>
        <mc:Choice Requires="v2">
          <commentPr autoFill="true" autoScale="false" colHidden="false" locked="false" rowHidden="false" textHAlign="justify" textVAlign="top">
            <anchor moveWithCells="false" sizeWithCells="false">
              <xdr:from>
                <xdr:col>13</xdr:col>
                <xdr:colOff>13</xdr:colOff>
                <xdr:row>53</xdr:row>
                <xdr:rowOff>13</xdr:rowOff>
              </xdr:from>
              <xdr:to>
                <xdr:col>15</xdr:col>
                <xdr:colOff>30</xdr:colOff>
                <xdr:row>55</xdr:row>
                <xdr:rowOff>16</xdr:rowOff>
              </xdr:to>
            </anchor>
          </commentPr>
        </mc:Choice>
        <mc:Fallback/>
      </mc:AlternateContent>
    </comment>
    <comment ref="M57" authorId="0">
      <text>
        <r>
          <rPr>
            <b val="true"/>
            <sz val="8"/>
            <color rgb="FF000000"/>
            <rFont val="Tahoma"/>
            <family val="0"/>
          </rPr>
          <t xml:space="preserve">8.8 - 220 mm
F/2.4 - 4
(Sony RX10 IV)
</t>
        </r>
      </text>
      <mc:AlternateContent>
        <mc:Choice Requires="v2">
          <commentPr autoFill="true" autoScale="false" colHidden="false" locked="false" rowHidden="false" textHAlign="justify" textVAlign="top">
            <anchor moveWithCells="false" sizeWithCells="false">
              <xdr:from>
                <xdr:col>13</xdr:col>
                <xdr:colOff>13</xdr:colOff>
                <xdr:row>56</xdr:row>
                <xdr:rowOff>13</xdr:rowOff>
              </xdr:from>
              <xdr:to>
                <xdr:col>14</xdr:col>
                <xdr:colOff>35</xdr:colOff>
                <xdr:row>60</xdr:row>
                <xdr:rowOff>6</xdr:rowOff>
              </xdr:to>
            </anchor>
          </commentPr>
        </mc:Choice>
        <mc:Fallback/>
      </mc:AlternateContent>
    </comment>
    <comment ref="M58" authorId="0">
      <text>
        <r>
          <rPr>
            <b val="true"/>
            <sz val="8"/>
            <color rgb="FF000000"/>
            <rFont val="Tahoma"/>
            <family val="0"/>
          </rPr>
          <t xml:space="preserve">4.3 - 150.5 mm
F/2.7 - 5.8
(SX40 HS)
</t>
        </r>
      </text>
      <mc:AlternateContent>
        <mc:Choice Requires="v2">
          <commentPr autoFill="true" autoScale="false" colHidden="false" locked="false" rowHidden="false" textHAlign="justify" textVAlign="top">
            <anchor moveWithCells="false" sizeWithCells="false">
              <xdr:from>
                <xdr:col>13</xdr:col>
                <xdr:colOff>13</xdr:colOff>
                <xdr:row>57</xdr:row>
                <xdr:rowOff>13</xdr:rowOff>
              </xdr:from>
              <xdr:to>
                <xdr:col>14</xdr:col>
                <xdr:colOff>31</xdr:colOff>
                <xdr:row>61</xdr:row>
                <xdr:rowOff>6</xdr:rowOff>
              </xdr:to>
            </anchor>
          </commentPr>
        </mc:Choice>
        <mc:Fallback/>
      </mc:AlternateContent>
    </comment>
    <comment ref="M59" authorId="0">
      <text>
        <r>
          <rPr>
            <b val="true"/>
            <sz val="8"/>
            <color rgb="FF000000"/>
            <rFont val="Tahoma"/>
            <family val="0"/>
          </rPr>
          <t xml:space="preserve">4.3 - 172 mm
F/3.3 - 6.9
(SX720 HS)
</t>
        </r>
      </text>
      <mc:AlternateContent>
        <mc:Choice Requires="v2">
          <commentPr autoFill="true" autoScale="false" colHidden="false" locked="false" rowHidden="false" textHAlign="justify" textVAlign="top">
            <anchor moveWithCells="false" sizeWithCells="false">
              <xdr:from>
                <xdr:col>13</xdr:col>
                <xdr:colOff>13</xdr:colOff>
                <xdr:row>58</xdr:row>
                <xdr:rowOff>13</xdr:rowOff>
              </xdr:from>
              <xdr:to>
                <xdr:col>14</xdr:col>
                <xdr:colOff>22</xdr:colOff>
                <xdr:row>62</xdr:row>
                <xdr:rowOff>6</xdr:rowOff>
              </xdr:to>
            </anchor>
          </commentPr>
        </mc:Choice>
        <mc:Fallback/>
      </mc:AlternateContent>
    </comment>
    <comment ref="M63" authorId="0">
      <text>
        <r>
          <rPr>
            <b val="true"/>
            <sz val="8"/>
            <color rgb="FF000000"/>
            <rFont val="Tahoma"/>
            <family val="0"/>
          </rPr>
          <t xml:space="preserve">8.8 - 220 mm
F/2.4 - 4
(Sony RX10 IV)
</t>
        </r>
      </text>
      <mc:AlternateContent>
        <mc:Choice Requires="v2">
          <commentPr autoFill="true" autoScale="false" colHidden="false" locked="false" rowHidden="false" textHAlign="justify" textVAlign="top">
            <anchor moveWithCells="false" sizeWithCells="false">
              <xdr:from>
                <xdr:col>13</xdr:col>
                <xdr:colOff>13</xdr:colOff>
                <xdr:row>62</xdr:row>
                <xdr:rowOff>13</xdr:rowOff>
              </xdr:from>
              <xdr:to>
                <xdr:col>14</xdr:col>
                <xdr:colOff>35</xdr:colOff>
                <xdr:row>66</xdr:row>
                <xdr:rowOff>6</xdr:rowOff>
              </xdr:to>
            </anchor>
          </commentPr>
        </mc:Choice>
        <mc:Fallback/>
      </mc:AlternateContent>
    </comment>
    <comment ref="M69" authorId="0">
      <text>
        <r>
          <rPr>
            <b val="true"/>
            <sz val="8"/>
            <color rgb="FF000000"/>
            <rFont val="Tahoma"/>
            <family val="0"/>
          </rPr>
          <t xml:space="preserve">8.8 - 220 mm
F/2.4 - 4
(Sony RX10 IV)
</t>
        </r>
      </text>
      <mc:AlternateContent>
        <mc:Choice Requires="v2">
          <commentPr autoFill="true" autoScale="false" colHidden="false" locked="false" rowHidden="false" textHAlign="justify" textVAlign="top">
            <anchor moveWithCells="false" sizeWithCells="false">
              <xdr:from>
                <xdr:col>13</xdr:col>
                <xdr:colOff>13</xdr:colOff>
                <xdr:row>68</xdr:row>
                <xdr:rowOff>13</xdr:rowOff>
              </xdr:from>
              <xdr:to>
                <xdr:col>14</xdr:col>
                <xdr:colOff>35</xdr:colOff>
                <xdr:row>72</xdr:row>
                <xdr:rowOff>6</xdr:rowOff>
              </xdr:to>
            </anchor>
          </commentPr>
        </mc:Choice>
        <mc:Fallback/>
      </mc:AlternateContent>
    </comment>
    <comment ref="M70" authorId="0">
      <text>
        <r>
          <rPr>
            <b val="true"/>
            <sz val="8"/>
            <color rgb="FF000000"/>
            <rFont val="Tahoma"/>
            <family val="0"/>
          </rPr>
          <t xml:space="preserve">4.5 - 108 mm
F/2.8
(FZ300)
</t>
        </r>
      </text>
      <mc:AlternateContent>
        <mc:Choice Requires="v2">
          <commentPr autoFill="true" autoScale="false" colHidden="false" locked="false" rowHidden="false" textHAlign="justify" textVAlign="top">
            <anchor moveWithCells="false" sizeWithCells="false">
              <xdr:from>
                <xdr:col>13</xdr:col>
                <xdr:colOff>13</xdr:colOff>
                <xdr:row>69</xdr:row>
                <xdr:rowOff>13</xdr:rowOff>
              </xdr:from>
              <xdr:to>
                <xdr:col>14</xdr:col>
                <xdr:colOff>22</xdr:colOff>
                <xdr:row>73</xdr:row>
                <xdr:rowOff>6</xdr:rowOff>
              </xdr:to>
            </anchor>
          </commentPr>
        </mc:Choice>
        <mc:Fallback/>
      </mc:AlternateContent>
    </comment>
    <comment ref="M71" authorId="0">
      <text>
        <r>
          <rPr>
            <b val="true"/>
            <sz val="8"/>
            <color rgb="FF000000"/>
            <rFont val="Tahoma"/>
            <family val="0"/>
          </rPr>
          <t xml:space="preserve">4.3 - 357 mm
F/2.8 - 6.5
(P900)
</t>
        </r>
      </text>
      <mc:AlternateContent>
        <mc:Choice Requires="v2">
          <commentPr autoFill="true" autoScale="false" colHidden="false" locked="false" rowHidden="false" textHAlign="justify" textVAlign="top">
            <anchor moveWithCells="false" sizeWithCells="false">
              <xdr:from>
                <xdr:col>13</xdr:col>
                <xdr:colOff>13</xdr:colOff>
                <xdr:row>70</xdr:row>
                <xdr:rowOff>13</xdr:rowOff>
              </xdr:from>
              <xdr:to>
                <xdr:col>14</xdr:col>
                <xdr:colOff>24</xdr:colOff>
                <xdr:row>73</xdr:row>
                <xdr:rowOff>24</xdr:rowOff>
              </xdr:to>
            </anchor>
          </commentPr>
        </mc:Choice>
        <mc:Fallback/>
      </mc:AlternateContent>
    </comment>
    <comment ref="M72" authorId="0">
      <text>
        <r>
          <rPr>
            <b val="true"/>
            <sz val="8"/>
            <color rgb="FF000000"/>
            <rFont val="Tahoma"/>
            <family val="0"/>
          </rPr>
          <t xml:space="preserve">4.3 - 150.5 mm
F/2.7 - 5.8
(SX40 HS)
</t>
        </r>
      </text>
      <mc:AlternateContent>
        <mc:Choice Requires="v2">
          <commentPr autoFill="true" autoScale="false" colHidden="false" locked="false" rowHidden="false" textHAlign="justify" textVAlign="top">
            <anchor moveWithCells="false" sizeWithCells="false">
              <xdr:from>
                <xdr:col>13</xdr:col>
                <xdr:colOff>13</xdr:colOff>
                <xdr:row>71</xdr:row>
                <xdr:rowOff>13</xdr:rowOff>
              </xdr:from>
              <xdr:to>
                <xdr:col>14</xdr:col>
                <xdr:colOff>31</xdr:colOff>
                <xdr:row>73</xdr:row>
                <xdr:rowOff>41</xdr:rowOff>
              </xdr:to>
            </anchor>
          </commentPr>
        </mc:Choice>
        <mc:Fallback/>
      </mc:AlternateContent>
    </comment>
    <comment ref="M73" authorId="0">
      <text>
        <r>
          <rPr>
            <b val="true"/>
            <sz val="8"/>
            <color rgb="FF000000"/>
            <rFont val="Tahoma"/>
            <family val="0"/>
          </rPr>
          <t xml:space="preserve">4.3 - 172 mm
F/3.3 - 6.9
(SX720 HS)
</t>
        </r>
      </text>
      <mc:AlternateContent>
        <mc:Choice Requires="v2">
          <commentPr autoFill="true" autoScale="false" colHidden="false" locked="false" rowHidden="false" textHAlign="justify" textVAlign="top">
            <anchor moveWithCells="false" sizeWithCells="false">
              <xdr:from>
                <xdr:col>13</xdr:col>
                <xdr:colOff>13</xdr:colOff>
                <xdr:row>72</xdr:row>
                <xdr:rowOff>13</xdr:rowOff>
              </xdr:from>
              <xdr:to>
                <xdr:col>14</xdr:col>
                <xdr:colOff>22</xdr:colOff>
                <xdr:row>73</xdr:row>
                <xdr:rowOff>58</xdr:rowOff>
              </xdr:to>
            </anchor>
          </commentPr>
        </mc:Choice>
        <mc:Fallback/>
      </mc:AlternateContent>
    </comment>
    <comment ref="N40" authorId="0">
      <text>
        <r>
          <rPr>
            <b val="true"/>
            <sz val="9"/>
            <color rgb="FF000000"/>
            <rFont val="Tahoma"/>
            <family val="0"/>
            <charset val="1"/>
          </rPr>
          <t xml:space="preserve">22mm pour les Xperia XZ et XZs
</t>
        </r>
      </text>
      <mc:AlternateContent>
        <mc:Choice Requires="v2">
          <commentPr autoFill="true" autoScale="false" colHidden="false" locked="false" rowHidden="false" textHAlign="justify" textVAlign="top">
            <anchor moveWithCells="false" sizeWithCells="false">
              <xdr:from>
                <xdr:col>14</xdr:col>
                <xdr:colOff>13</xdr:colOff>
                <xdr:row>39</xdr:row>
                <xdr:rowOff>13</xdr:rowOff>
              </xdr:from>
              <xdr:to>
                <xdr:col>17</xdr:col>
                <xdr:colOff>20</xdr:colOff>
                <xdr:row>41</xdr:row>
                <xdr:rowOff>16</xdr:rowOff>
              </xdr:to>
            </anchor>
          </commentPr>
        </mc:Choice>
        <mc:Fallback/>
      </mc:AlternateContent>
    </comment>
    <comment ref="O17"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16</xdr:row>
                <xdr:rowOff>13</xdr:rowOff>
              </xdr:from>
              <xdr:to>
                <xdr:col>26</xdr:col>
                <xdr:colOff>64</xdr:colOff>
                <xdr:row>20</xdr:row>
                <xdr:rowOff>6</xdr:rowOff>
              </xdr:to>
            </anchor>
          </commentPr>
        </mc:Choice>
        <mc:Fallback/>
      </mc:AlternateContent>
    </comment>
    <comment ref="O18"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17</xdr:row>
                <xdr:rowOff>13</xdr:rowOff>
              </xdr:from>
              <xdr:to>
                <xdr:col>26</xdr:col>
                <xdr:colOff>64</xdr:colOff>
                <xdr:row>21</xdr:row>
                <xdr:rowOff>6</xdr:rowOff>
              </xdr:to>
            </anchor>
          </commentPr>
        </mc:Choice>
        <mc:Fallback/>
      </mc:AlternateContent>
    </comment>
    <comment ref="O19" authorId="0">
      <text>
        <r>
          <rPr>
            <b val="true"/>
            <sz val="8"/>
            <color rgb="FF000000"/>
            <rFont val="Tahoma"/>
            <family val="0"/>
          </rPr>
          <t xml:space="preserve">Nikon donne 1.50, cf. 
http://sn.im/dxomark-d90-d300-d7000
</t>
        </r>
      </text>
      <mc:AlternateContent>
        <mc:Choice Requires="v2">
          <commentPr autoFill="true" autoScale="false" colHidden="false" locked="false" rowHidden="false" textHAlign="justify" textVAlign="top">
            <anchor moveWithCells="false" sizeWithCells="false">
              <xdr:from>
                <xdr:col>15</xdr:col>
                <xdr:colOff>13</xdr:colOff>
                <xdr:row>18</xdr:row>
                <xdr:rowOff>13</xdr:rowOff>
              </xdr:from>
              <xdr:to>
                <xdr:col>18</xdr:col>
                <xdr:colOff>19</xdr:colOff>
                <xdr:row>22</xdr:row>
                <xdr:rowOff>6</xdr:rowOff>
              </xdr:to>
            </anchor>
          </commentPr>
        </mc:Choice>
        <mc:Fallback/>
      </mc:AlternateContent>
    </comment>
    <comment ref="O45" authorId="0">
      <text>
        <r>
          <rPr>
            <b val="true"/>
            <sz val="8"/>
            <color rgb="FF000000"/>
            <rFont val="Tahoma"/>
            <family val="0"/>
          </rPr>
          <t xml:space="preserve">Nikon donne 1.50, cf. 
http://sn.im/dxomark-d90-d300-d7000
</t>
        </r>
      </text>
      <mc:AlternateContent>
        <mc:Choice Requires="v2">
          <commentPr autoFill="true" autoScale="false" colHidden="false" locked="false" rowHidden="false" textHAlign="justify" textVAlign="top">
            <anchor moveWithCells="false" sizeWithCells="false">
              <xdr:from>
                <xdr:col>15</xdr:col>
                <xdr:colOff>13</xdr:colOff>
                <xdr:row>44</xdr:row>
                <xdr:rowOff>13</xdr:rowOff>
              </xdr:from>
              <xdr:to>
                <xdr:col>18</xdr:col>
                <xdr:colOff>19</xdr:colOff>
                <xdr:row>48</xdr:row>
                <xdr:rowOff>6</xdr:rowOff>
              </xdr:to>
            </anchor>
          </commentPr>
        </mc:Choice>
        <mc:Fallback/>
      </mc:AlternateContent>
    </comment>
    <comment ref="O48"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47</xdr:row>
                <xdr:rowOff>13</xdr:rowOff>
              </xdr:from>
              <xdr:to>
                <xdr:col>26</xdr:col>
                <xdr:colOff>64</xdr:colOff>
                <xdr:row>51</xdr:row>
                <xdr:rowOff>6</xdr:rowOff>
              </xdr:to>
            </anchor>
          </commentPr>
        </mc:Choice>
        <mc:Fallback/>
      </mc:AlternateContent>
    </comment>
    <comment ref="O52"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51</xdr:row>
                <xdr:rowOff>13</xdr:rowOff>
              </xdr:from>
              <xdr:to>
                <xdr:col>26</xdr:col>
                <xdr:colOff>64</xdr:colOff>
                <xdr:row>55</xdr:row>
                <xdr:rowOff>6</xdr:rowOff>
              </xdr:to>
            </anchor>
          </commentPr>
        </mc:Choice>
        <mc:Fallback/>
      </mc:AlternateContent>
    </comment>
    <comment ref="O53"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52</xdr:row>
                <xdr:rowOff>13</xdr:rowOff>
              </xdr:from>
              <xdr:to>
                <xdr:col>26</xdr:col>
                <xdr:colOff>64</xdr:colOff>
                <xdr:row>56</xdr:row>
                <xdr:rowOff>6</xdr:rowOff>
              </xdr:to>
            </anchor>
          </commentPr>
        </mc:Choice>
        <mc:Fallback/>
      </mc:AlternateContent>
    </comment>
    <comment ref="O54"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53</xdr:row>
                <xdr:rowOff>13</xdr:rowOff>
              </xdr:from>
              <xdr:to>
                <xdr:col>26</xdr:col>
                <xdr:colOff>64</xdr:colOff>
                <xdr:row>57</xdr:row>
                <xdr:rowOff>5</xdr:rowOff>
              </xdr:to>
            </anchor>
          </commentPr>
        </mc:Choice>
        <mc:Fallback/>
      </mc:AlternateContent>
    </comment>
    <comment ref="O55"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54</xdr:row>
                <xdr:rowOff>13</xdr:rowOff>
              </xdr:from>
              <xdr:to>
                <xdr:col>26</xdr:col>
                <xdr:colOff>64</xdr:colOff>
                <xdr:row>58</xdr:row>
                <xdr:rowOff>5</xdr:rowOff>
              </xdr:to>
            </anchor>
          </commentPr>
        </mc:Choice>
        <mc:Fallback/>
      </mc:AlternateContent>
    </comment>
    <comment ref="O62"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61</xdr:row>
                <xdr:rowOff>13</xdr:rowOff>
              </xdr:from>
              <xdr:to>
                <xdr:col>26</xdr:col>
                <xdr:colOff>64</xdr:colOff>
                <xdr:row>65</xdr:row>
                <xdr:rowOff>6</xdr:rowOff>
              </xdr:to>
            </anchor>
          </commentPr>
        </mc:Choice>
        <mc:Fallback/>
      </mc:AlternateContent>
    </comment>
    <comment ref="O66" authorId="0">
      <text>
        <r>
          <rPr>
            <b val="true"/>
            <sz val="8"/>
            <color rgb="FF000000"/>
            <rFont val="Tahoma"/>
            <family val="0"/>
          </rPr>
          <t xml:space="preserve">Comme dans les données EXIF de l'image, Nikon utilise 1.5 (par ex avec le 300mm il indique 300 et 450), j'ai aussi utilisé 1.5 dans cameras.properties.
Mais Nikon donne 1.53, cf. 
http://sn.im/dxomark-d90-d300-d7000</t>
        </r>
      </text>
      <mc:AlternateContent>
        <mc:Choice Requires="v2">
          <commentPr autoFill="true" autoScale="false" colHidden="false" locked="false" rowHidden="false" textHAlign="justify" textVAlign="top">
            <anchor moveWithCells="false" sizeWithCells="false">
              <xdr:from>
                <xdr:col>15</xdr:col>
                <xdr:colOff>13</xdr:colOff>
                <xdr:row>65</xdr:row>
                <xdr:rowOff>13</xdr:rowOff>
              </xdr:from>
              <xdr:to>
                <xdr:col>26</xdr:col>
                <xdr:colOff>64</xdr:colOff>
                <xdr:row>69</xdr:row>
                <xdr:rowOff>4</xdr:rowOff>
              </xdr:to>
            </anchor>
          </commentPr>
        </mc:Choice>
        <mc:Fallback/>
      </mc:AlternateContent>
    </comment>
    <comment ref="P23" authorId="0">
      <text>
        <r>
          <rPr>
            <b val="true"/>
            <sz val="9"/>
            <color rgb="FF000000"/>
            <rFont val="Tahoma"/>
            <family val="0"/>
            <charset val="1"/>
          </rPr>
          <t xml:space="preserve">Le Panasonic 100-400 ouvre à f/4-6.3
</t>
        </r>
      </text>
      <mc:AlternateContent>
        <mc:Choice Requires="v2">
          <commentPr autoFill="true" autoScale="false" colHidden="false" locked="false" rowHidden="false" textHAlign="justify" textVAlign="top">
            <anchor moveWithCells="false" sizeWithCells="false">
              <xdr:from>
                <xdr:col>16</xdr:col>
                <xdr:colOff>13</xdr:colOff>
                <xdr:row>22</xdr:row>
                <xdr:rowOff>13</xdr:rowOff>
              </xdr:from>
              <xdr:to>
                <xdr:col>19</xdr:col>
                <xdr:colOff>46</xdr:colOff>
                <xdr:row>24</xdr:row>
                <xdr:rowOff>16</xdr:rowOff>
              </xdr:to>
            </anchor>
          </commentPr>
        </mc:Choice>
        <mc:Fallback/>
      </mc:AlternateContent>
    </comment>
    <comment ref="P24" authorId="0">
      <text>
        <r>
          <rPr>
            <b val="true"/>
            <sz val="9"/>
            <color rgb="FF000000"/>
            <rFont val="Tahoma"/>
            <family val="0"/>
            <charset val="1"/>
          </rPr>
          <t xml:space="preserve">Le Panasonic 100-400 ouvre à f/4-6.3
</t>
        </r>
      </text>
      <mc:AlternateContent>
        <mc:Choice Requires="v2">
          <commentPr autoFill="true" autoScale="false" colHidden="false" locked="false" rowHidden="false" textHAlign="justify" textVAlign="top">
            <anchor moveWithCells="false" sizeWithCells="false">
              <xdr:from>
                <xdr:col>16</xdr:col>
                <xdr:colOff>13</xdr:colOff>
                <xdr:row>23</xdr:row>
                <xdr:rowOff>13</xdr:rowOff>
              </xdr:from>
              <xdr:to>
                <xdr:col>19</xdr:col>
                <xdr:colOff>46</xdr:colOff>
                <xdr:row>25</xdr:row>
                <xdr:rowOff>16</xdr:rowOff>
              </xdr:to>
            </anchor>
          </commentPr>
        </mc:Choice>
        <mc:Fallback/>
      </mc:AlternateContent>
    </comment>
    <comment ref="P25" authorId="0">
      <text>
        <r>
          <rPr>
            <b val="true"/>
            <sz val="9"/>
            <color rgb="FF000000"/>
            <rFont val="Tahoma"/>
            <family val="0"/>
            <charset val="1"/>
          </rPr>
          <t xml:space="preserve">Le Panasonic 100-400 ouvre à f/4-6.3
</t>
        </r>
      </text>
      <mc:AlternateContent>
        <mc:Choice Requires="v2">
          <commentPr autoFill="true" autoScale="false" colHidden="false" locked="false" rowHidden="false" textHAlign="justify" textVAlign="top">
            <anchor moveWithCells="false" sizeWithCells="false">
              <xdr:from>
                <xdr:col>16</xdr:col>
                <xdr:colOff>13</xdr:colOff>
                <xdr:row>24</xdr:row>
                <xdr:rowOff>13</xdr:rowOff>
              </xdr:from>
              <xdr:to>
                <xdr:col>19</xdr:col>
                <xdr:colOff>46</xdr:colOff>
                <xdr:row>26</xdr:row>
                <xdr:rowOff>16</xdr:rowOff>
              </xdr:to>
            </anchor>
          </commentPr>
        </mc:Choice>
        <mc:Fallback/>
      </mc:AlternateContent>
    </comment>
    <comment ref="P27" authorId="0">
      <text>
        <r>
          <rPr>
            <b val="true"/>
            <sz val="9"/>
            <color rgb="FF000000"/>
            <rFont val="Tahoma"/>
            <family val="0"/>
            <charset val="1"/>
          </rPr>
          <t xml:space="preserve">8.8 - 220 mm
F/2.4 - 4
(Sony RX10 IV)
</t>
        </r>
      </text>
      <mc:AlternateContent>
        <mc:Choice Requires="v2">
          <commentPr autoFill="true" autoScale="false" colHidden="false" locked="false" rowHidden="false" textHAlign="justify" textVAlign="top">
            <anchor moveWithCells="false" sizeWithCells="false">
              <xdr:from>
                <xdr:col>16</xdr:col>
                <xdr:colOff>13</xdr:colOff>
                <xdr:row>26</xdr:row>
                <xdr:rowOff>13</xdr:rowOff>
              </xdr:from>
              <xdr:to>
                <xdr:col>17</xdr:col>
                <xdr:colOff>28</xdr:colOff>
                <xdr:row>30</xdr:row>
                <xdr:rowOff>14</xdr:rowOff>
              </xdr:to>
            </anchor>
          </commentPr>
        </mc:Choice>
        <mc:Fallback/>
      </mc:AlternateContent>
    </comment>
    <comment ref="P49" authorId="0">
      <text>
        <r>
          <rPr>
            <b val="true"/>
            <sz val="9"/>
            <color rgb="FF000000"/>
            <rFont val="Tahoma"/>
            <family val="0"/>
            <charset val="1"/>
          </rPr>
          <t xml:space="preserve">8.8 - 220 mm
F/2.4 - 4
(Sony RX10 IV)
</t>
        </r>
      </text>
      <mc:AlternateContent>
        <mc:Choice Requires="v2">
          <commentPr autoFill="true" autoScale="false" colHidden="false" locked="false" rowHidden="false" textHAlign="justify" textVAlign="top">
            <anchor moveWithCells="false" sizeWithCells="false">
              <xdr:from>
                <xdr:col>16</xdr:col>
                <xdr:colOff>13</xdr:colOff>
                <xdr:row>48</xdr:row>
                <xdr:rowOff>13</xdr:rowOff>
              </xdr:from>
              <xdr:to>
                <xdr:col>17</xdr:col>
                <xdr:colOff>28</xdr:colOff>
                <xdr:row>52</xdr:row>
                <xdr:rowOff>14</xdr:rowOff>
              </xdr:to>
            </anchor>
          </commentPr>
        </mc:Choice>
        <mc:Fallback/>
      </mc:AlternateContent>
    </comment>
    <comment ref="P57" authorId="0">
      <text>
        <r>
          <rPr>
            <b val="true"/>
            <sz val="9"/>
            <color rgb="FF000000"/>
            <rFont val="Tahoma"/>
            <family val="0"/>
            <charset val="1"/>
          </rPr>
          <t xml:space="preserve">8.8 - 220 mm
F/2.4 - 4
(Sony RX10 IV)
</t>
        </r>
      </text>
      <mc:AlternateContent>
        <mc:Choice Requires="v2">
          <commentPr autoFill="true" autoScale="false" colHidden="false" locked="false" rowHidden="false" textHAlign="justify" textVAlign="top">
            <anchor moveWithCells="false" sizeWithCells="false">
              <xdr:from>
                <xdr:col>16</xdr:col>
                <xdr:colOff>13</xdr:colOff>
                <xdr:row>56</xdr:row>
                <xdr:rowOff>13</xdr:rowOff>
              </xdr:from>
              <xdr:to>
                <xdr:col>17</xdr:col>
                <xdr:colOff>28</xdr:colOff>
                <xdr:row>60</xdr:row>
                <xdr:rowOff>13</xdr:rowOff>
              </xdr:to>
            </anchor>
          </commentPr>
        </mc:Choice>
        <mc:Fallback/>
      </mc:AlternateContent>
    </comment>
    <comment ref="P63" authorId="0">
      <text>
        <r>
          <rPr>
            <b val="true"/>
            <sz val="9"/>
            <color rgb="FF000000"/>
            <rFont val="Tahoma"/>
            <family val="0"/>
            <charset val="1"/>
          </rPr>
          <t xml:space="preserve">8.8 - 220 mm
F/2.4 - 4
(Sony RX10 IV)
</t>
        </r>
      </text>
      <mc:AlternateContent>
        <mc:Choice Requires="v2">
          <commentPr autoFill="true" autoScale="false" colHidden="false" locked="false" rowHidden="false" textHAlign="justify" textVAlign="top">
            <anchor moveWithCells="false" sizeWithCells="false">
              <xdr:from>
                <xdr:col>16</xdr:col>
                <xdr:colOff>13</xdr:colOff>
                <xdr:row>62</xdr:row>
                <xdr:rowOff>13</xdr:rowOff>
              </xdr:from>
              <xdr:to>
                <xdr:col>17</xdr:col>
                <xdr:colOff>28</xdr:colOff>
                <xdr:row>66</xdr:row>
                <xdr:rowOff>13</xdr:rowOff>
              </xdr:to>
            </anchor>
          </commentPr>
        </mc:Choice>
        <mc:Fallback/>
      </mc:AlternateContent>
    </comment>
    <comment ref="P69" authorId="0">
      <text>
        <r>
          <rPr>
            <b val="true"/>
            <sz val="9"/>
            <color rgb="FF000000"/>
            <rFont val="Tahoma"/>
            <family val="0"/>
            <charset val="1"/>
          </rPr>
          <t xml:space="preserve">8.8 - 220 mm
F/2.4 - 4
(Sony RX10 IV)
</t>
        </r>
      </text>
      <mc:AlternateContent>
        <mc:Choice Requires="v2">
          <commentPr autoFill="true" autoScale="false" colHidden="false" locked="false" rowHidden="false" textHAlign="justify" textVAlign="top">
            <anchor moveWithCells="false" sizeWithCells="false">
              <xdr:from>
                <xdr:col>16</xdr:col>
                <xdr:colOff>13</xdr:colOff>
                <xdr:row>68</xdr:row>
                <xdr:rowOff>13</xdr:rowOff>
              </xdr:from>
              <xdr:to>
                <xdr:col>17</xdr:col>
                <xdr:colOff>28</xdr:colOff>
                <xdr:row>72</xdr:row>
                <xdr:rowOff>13</xdr:rowOff>
              </xdr:to>
            </anchor>
          </commentPr>
        </mc:Choice>
        <mc:Fallback/>
      </mc:AlternateContent>
    </comment>
    <comment ref="Q6" authorId="0">
      <text>
        <r>
          <rPr>
            <b val="true"/>
            <sz val="8"/>
            <color rgb="FF000000"/>
            <rFont val="Tahoma"/>
            <family val="0"/>
            <charset val="1"/>
          </rPr>
          <t xml:space="preserve">à la longueur d'onde ci-dessus. 
Le diamètre de la tache de diffraction est égal au rayon de la tache d'Airy, calculé par:
rayon = 1.22 * lambda * NO
Voir aussi:
https://www.cambridgeincolour.com/tutorials/diffraction-photography.htm
qui donne des tas de détails et une applet, mais je ne suis pas d'accord avec eux.
Ils prennent 0.55 µm et comparent le diamètre de la tache d'Airy à l'espacement des pixels.
Je prends 0.5 µm et je compare le rayon de la tache d'Airy à l'espacement des pixels.
Ca donne des résultats complètement différents (plus de 2 en linéaire et plus de 4 en surfacique).
Mais en fait cambridgeincolour.com se contredit 
- entre certains calculs où ils comparent le diamètre de de la tache d'Airy à l'espacement des pixels, 
- et leur applet ainsi que ce commentaire de leur page: 
"As a result of the sensor's anti-aliasing filter (and the Rayleigh criterion above), 
an airy disk can have a diameter of about 2-3 pixels before diffraction limits resolution 
(assuming an otherwise perfect lens). However, diffraction will likely have a visual 
impact prior to reaching this diameter."
Du coup, leur commentaire retombe en accord avec mes calculs.
Et leur applet est aussi parfaitement en accord avec mes calculs.
L'explication est que le rayon donné par la formule correspond au zéro de la fonction de Bessel,
et que la tache de diffraction est à peu près deux fois plus petite.
</t>
        </r>
      </text>
      <mc:AlternateContent>
        <mc:Choice Requires="v2">
          <commentPr autoFill="true" autoScale="false" colHidden="false" locked="false" rowHidden="false" textHAlign="justify" textVAlign="top">
            <anchor moveWithCells="false" sizeWithCells="false">
              <xdr:from>
                <xdr:col>17</xdr:col>
                <xdr:colOff>13</xdr:colOff>
                <xdr:row>5</xdr:row>
                <xdr:rowOff>13</xdr:rowOff>
              </xdr:from>
              <xdr:to>
                <xdr:col>25</xdr:col>
                <xdr:colOff>40</xdr:colOff>
                <xdr:row>22</xdr:row>
                <xdr:rowOff>5</xdr:rowOff>
              </xdr:to>
            </anchor>
          </commentPr>
        </mc:Choice>
        <mc:Fallback/>
      </mc:AlternateContent>
    </comment>
    <comment ref="Q74" authorId="0">
      <text>
        <r>
          <rPr>
            <b val="true"/>
            <sz val="8"/>
            <color rgb="FF000000"/>
            <rFont val="Tahoma"/>
            <family val="0"/>
            <charset val="1"/>
          </rPr>
          <t xml:space="preserve">à la longueur d'onde ci-dessus. 
Le diamètre de la tache de diffraction est égal au rayon de la tache d'Airy, calculé par:
rayon = 1.22 * lambda * NO
Voir aussi:
https://www.cambridgeincolour.com/tutorials/diffraction-photography.htm
qui donne des tas de détails et une applet, mais je ne suis pas d'accord avec eux.
Ils prennent 0.55 µm et comparent le diamètre de la tache d'Airy à l'espacement des pixels.
Je prends 0.5 µm et je compare le rayon de la tache d'Airy à l'espacement des pixels.
Ca donne des résultats complètement différents (plus de 2 en linéaire et plus de 4 en surfacique).
Mais en fait cambridgeincolour.com se contredit 
- entre certains calculs où ils comparent le diamètre de de la tache d'Airy à l'espacement des pixels, 
- et leur applet ainsi que ce commentaire de leur page: 
"As a result of the sensor's anti-aliasing filter (and the Rayleigh criterion above), 
an airy disk can have a diameter of about 2-3 pixels before diffraction limits resolution 
(assuming an otherwise perfect lens). However, diffraction will likely have a visual 
impact prior to reaching this diameter."
Du coup, leur commentaire retombe en accord avec mes calculs.
Et leur applet est aussi parfaitement en accord avec mes calculs.
L'explication est que le rayon donné par la formule correspond au zéro de la fonction de Bessel,
et que la tache de diffraction est à peu près deux fois plus petite.
</t>
        </r>
      </text>
      <mc:AlternateContent>
        <mc:Choice Requires="v2">
          <commentPr autoFill="true" autoScale="false" colHidden="false" locked="false" rowHidden="false" textHAlign="justify" textVAlign="top">
            <anchor moveWithCells="false" sizeWithCells="false">
              <xdr:from>
                <xdr:col>17</xdr:col>
                <xdr:colOff>13</xdr:colOff>
                <xdr:row>73</xdr:row>
                <xdr:rowOff>13</xdr:rowOff>
              </xdr:from>
              <xdr:to>
                <xdr:col>25</xdr:col>
                <xdr:colOff>40</xdr:colOff>
                <xdr:row>90</xdr:row>
                <xdr:rowOff>11</xdr:rowOff>
              </xdr:to>
            </anchor>
          </commentPr>
        </mc:Choice>
        <mc:Fallback/>
      </mc:AlternateContent>
    </comment>
    <comment ref="R6" authorId="0">
      <text>
        <r>
          <rPr>
            <b val="true"/>
            <sz val="9"/>
            <color rgb="FF000000"/>
            <rFont val="Tahoma"/>
            <family val="0"/>
            <charset val="1"/>
          </rPr>
          <t xml:space="preserve">= "effective pixel size" on sensor, 
taking the diffraction into account, 
and assuming a perfect lens.</t>
        </r>
      </text>
      <mc:AlternateContent>
        <mc:Choice Requires="v2">
          <commentPr autoFill="true" autoScale="false" colHidden="false" locked="false" rowHidden="false" textHAlign="justify" textVAlign="top">
            <anchor moveWithCells="false" sizeWithCells="false">
              <xdr:from>
                <xdr:col>18</xdr:col>
                <xdr:colOff>13</xdr:colOff>
                <xdr:row>5</xdr:row>
                <xdr:rowOff>13</xdr:rowOff>
              </xdr:from>
              <xdr:to>
                <xdr:col>21</xdr:col>
                <xdr:colOff>38</xdr:colOff>
                <xdr:row>6</xdr:row>
                <xdr:rowOff>-1</xdr:rowOff>
              </xdr:to>
            </anchor>
          </commentPr>
        </mc:Choice>
        <mc:Fallback/>
      </mc:AlternateContent>
    </comment>
    <comment ref="R74" authorId="0">
      <text>
        <r>
          <rPr>
            <b val="true"/>
            <sz val="9"/>
            <color rgb="FF000000"/>
            <rFont val="Tahoma"/>
            <family val="0"/>
            <charset val="1"/>
          </rPr>
          <t xml:space="preserve">= "effective pixel size" on sensor, 
taking the diffraction into account, 
and assuming a perfect lens.</t>
        </r>
      </text>
      <mc:AlternateContent>
        <mc:Choice Requires="v2">
          <commentPr autoFill="true" autoScale="false" colHidden="false" locked="false" rowHidden="false" textHAlign="justify" textVAlign="top">
            <anchor moveWithCells="false" sizeWithCells="false">
              <xdr:from>
                <xdr:col>18</xdr:col>
                <xdr:colOff>13</xdr:colOff>
                <xdr:row>73</xdr:row>
                <xdr:rowOff>13</xdr:rowOff>
              </xdr:from>
              <xdr:to>
                <xdr:col>21</xdr:col>
                <xdr:colOff>38</xdr:colOff>
                <xdr:row>74</xdr:row>
                <xdr:rowOff>-1</xdr:rowOff>
              </xdr:to>
            </anchor>
          </commentPr>
        </mc:Choice>
        <mc:Fallback/>
      </mc:AlternateContent>
    </comment>
    <comment ref="V6" authorId="0">
      <text>
        <r>
          <rPr>
            <b val="true"/>
            <sz val="9"/>
            <color rgb="FF000000"/>
            <rFont val="Tahoma"/>
            <family val="0"/>
            <charset val="1"/>
          </rPr>
          <t xml:space="preserve">détail visible (en mm) à la distance mentionnée ci-dessus (en m),
compte tenu de la tache de diffraction et de la taille des pixels, 
et en supposant l'optique parfaite.</t>
        </r>
      </text>
      <mc:AlternateContent>
        <mc:Choice Requires="v2">
          <commentPr autoFill="true" autoScale="false" colHidden="false" locked="false" rowHidden="false" textHAlign="justify" textVAlign="top">
            <anchor moveWithCells="false" sizeWithCells="false">
              <xdr:from>
                <xdr:col>22</xdr:col>
                <xdr:colOff>13</xdr:colOff>
                <xdr:row>5</xdr:row>
                <xdr:rowOff>13</xdr:rowOff>
              </xdr:from>
              <xdr:to>
                <xdr:col>27</xdr:col>
                <xdr:colOff>29</xdr:colOff>
                <xdr:row>6</xdr:row>
                <xdr:rowOff>16</xdr:rowOff>
              </xdr:to>
            </anchor>
          </commentPr>
        </mc:Choice>
        <mc:Fallback/>
      </mc:AlternateContent>
    </comment>
    <comment ref="V74" authorId="0">
      <text>
        <r>
          <rPr>
            <b val="true"/>
            <sz val="9"/>
            <color rgb="FF000000"/>
            <rFont val="Tahoma"/>
            <family val="0"/>
            <charset val="1"/>
          </rPr>
          <t xml:space="preserve">détail visible (en mm) à la distance mentionnée ci-dessus (en m),
compte tenu de la tache de diffraction et de la taille des pixels, 
et en supposant l'optique parfaite.</t>
        </r>
      </text>
      <mc:AlternateContent>
        <mc:Choice Requires="v2">
          <commentPr autoFill="true" autoScale="false" colHidden="false" locked="false" rowHidden="false" textHAlign="justify" textVAlign="top">
            <anchor moveWithCells="false" sizeWithCells="false">
              <xdr:from>
                <xdr:col>22</xdr:col>
                <xdr:colOff>13</xdr:colOff>
                <xdr:row>73</xdr:row>
                <xdr:rowOff>13</xdr:rowOff>
              </xdr:from>
              <xdr:to>
                <xdr:col>27</xdr:col>
                <xdr:colOff>29</xdr:colOff>
                <xdr:row>74</xdr:row>
                <xdr:rowOff>16</xdr:rowOff>
              </xdr:to>
            </anchor>
          </commentPr>
        </mc:Choice>
        <mc:Fallback/>
      </mc:AlternateContent>
    </comment>
    <comment ref="Z4" authorId="0">
      <text>
        <r>
          <rPr>
            <b val="true"/>
            <sz val="9"/>
            <color rgb="FF000000"/>
            <rFont val="Tahoma"/>
            <family val="0"/>
            <charset val="1"/>
          </rPr>
          <t xml:space="preserve">Calculs qui permettent de savoir quel temps de pose maxi on peut utiliser en
 fonction du capteur, de la focale, et de l'élévation de l'objet dans le ciel :
https://tayeb.fr/photo/photo.htm
6ème alinéa: "Ma calculatrice photo sous Excel"
2ème onglet: Equivalence de focales, champ,...
Les boîtiers qui m'ont intéressé y sont, sinon il suffit de créer une ligne en recopiant les formules.
Exemple avec Nikon D7100 (ligne 17), focale 18mm (colonne M).
Si on laisse la déclinaison à 0° (cellule AA5), c'est quand on vise une étoile dans le plan de l'équateur
 de la Terre, c'est là qu'elle bouge le plus, et pour un temps de pose de 4 s (colonne Z), l'étoile va
 bouger de 1.1 pixel. Donc tout restera net pour ce temps de pose.
Si on veut affiner, on peut voir avec Stellarium (version web ou application sur mobile),
 en affichant tout en bas l'Equatorial grid centrée sur l'étoile polaire, quels cercles vont
 décrire les étoiles quand la Terre tourne autour de l'axe des pôles. 
Par défaut Stellarium montre le ciel depuis la position d'observation et en temps réel,
 donc si on fait ça de jour il ne montre pas les étoiles et il faut changer l'heure avec le bouton en bas à droite.
Si on clique sur l'étoile polaire, on voit dans la fenêtre qui apparait
 que sa déclinaison est de 89°21'. Voir le commentaire de la cellule AA1.
Si on clique ailleurs, Stellarium donne la déclinaison de la zone concernée.
Si on veut sur la photo des arcs de cercle de 40 pixels de long dans une zone à 45° de déclinaison,
 avec le D7100 et un objectif de 18mm, il faut un temps de pose de 211 secondes.
Il y a aussi dans la feuille un onglet "Astres" avec des exemples de temps de pose.
</t>
        </r>
      </text>
      <mc:AlternateContent>
        <mc:Choice Requires="v2">
          <commentPr autoFill="true" autoScale="false" colHidden="false" locked="false" rowHidden="false" textHAlign="justify" textVAlign="top">
            <anchor moveWithCells="false" sizeWithCells="false">
              <xdr:from>
                <xdr:col>26</xdr:col>
                <xdr:colOff>13</xdr:colOff>
                <xdr:row>3</xdr:row>
                <xdr:rowOff>13</xdr:rowOff>
              </xdr:from>
              <xdr:to>
                <xdr:col>34</xdr:col>
                <xdr:colOff>50</xdr:colOff>
                <xdr:row>22</xdr:row>
                <xdr:rowOff>14</xdr:rowOff>
              </xdr:to>
            </anchor>
          </commentPr>
        </mc:Choice>
        <mc:Fallback/>
      </mc:AlternateContent>
    </comment>
    <comment ref="AA5" authorId="0">
      <text>
        <r>
          <rPr>
            <b val="true"/>
            <sz val="9"/>
            <color rgb="FF000000"/>
            <rFont val="Tahoma"/>
            <family val="0"/>
            <charset val="1"/>
          </rPr>
          <t xml:space="preserve">Déclinaison en degrés
0° pour objets dans le plan de l'équateur
90° pour objets dans l'axe de rotation de la Terre (étoile polaire)</t>
        </r>
      </text>
      <mc:AlternateContent>
        <mc:Choice Requires="v2">
          <commentPr autoFill="true" autoScale="false" colHidden="false" locked="false" rowHidden="false" textHAlign="justify" textVAlign="top">
            <anchor moveWithCells="false" sizeWithCells="false">
              <xdr:from>
                <xdr:col>27</xdr:col>
                <xdr:colOff>13</xdr:colOff>
                <xdr:row>4</xdr:row>
                <xdr:rowOff>13</xdr:rowOff>
              </xdr:from>
              <xdr:to>
                <xdr:col>32</xdr:col>
                <xdr:colOff>26</xdr:colOff>
                <xdr:row>5</xdr:row>
                <xdr:rowOff>66</xdr:rowOff>
              </xdr:to>
            </anchor>
          </commentPr>
        </mc:Choice>
        <mc:Fallback/>
      </mc:AlternateContent>
    </comment>
    <comment ref="AA6" authorId="0">
      <text>
        <r>
          <rPr>
            <b val="true"/>
            <sz val="8"/>
            <color rgb="FF000000"/>
            <rFont val="Tahoma"/>
            <family val="0"/>
          </rPr>
          <t xml:space="preserve">Le déplacement est maximal quand l'objet est dans le plan de l'équateur 
(déplacement de 360° en 24h), pour une déclinaison de 0° 
C'est à peu près le cas de tous les objets courants du système solaire. 
Mais pour des objets situés près de l'axe de rotation de la Terre
les déplacements tendent vers zéro (déclinaison de 90° au pôle nord, 
étoile polaire), ou de -90° au pôle sud (non visible depuis chez nous).
Voir aussi :
http://www.sahavre.fr/tutoriels/astrophoto/34-regle-npf-temps-de-pose-pour-eviter-le-file-d-etoiles
</t>
        </r>
      </text>
      <mc:AlternateContent>
        <mc:Choice Requires="v2">
          <commentPr autoFill="true" autoScale="false" colHidden="false" locked="false" rowHidden="false" textHAlign="justify" textVAlign="top">
            <anchor moveWithCells="false" sizeWithCells="false">
              <xdr:from>
                <xdr:col>27</xdr:col>
                <xdr:colOff>13</xdr:colOff>
                <xdr:row>5</xdr:row>
                <xdr:rowOff>13</xdr:rowOff>
              </xdr:from>
              <xdr:to>
                <xdr:col>34</xdr:col>
                <xdr:colOff>12</xdr:colOff>
                <xdr:row>11</xdr:row>
                <xdr:rowOff>7</xdr:rowOff>
              </xdr:to>
            </anchor>
          </commentPr>
        </mc:Choice>
        <mc:Fallback/>
      </mc:AlternateContent>
    </comment>
    <comment ref="AA74" authorId="0">
      <text>
        <r>
          <rPr>
            <b val="true"/>
            <sz val="8"/>
            <color rgb="FF000000"/>
            <rFont val="Tahoma"/>
            <family val="0"/>
          </rPr>
          <t xml:space="preserve">On suppose que l'objet est dans le plan de l'équateur (déplacement de 360° en 24h). C'est à peu près le cas de tous les objets courants du système solaire. 
Mais pour des objets situés près de l'axe de rotation de la Terre, les déplacements tendent vers zéro.
Voir aussi :
http://www.sahavre.fr/tutoriels/astrophoto/34-regle-npf-temps-de-pose-pour-eviter-le-file-d-etoiles
</t>
        </r>
      </text>
      <mc:AlternateContent>
        <mc:Choice Requires="v2">
          <commentPr autoFill="true" autoScale="false" colHidden="false" locked="false" rowHidden="false" textHAlign="justify" textVAlign="top">
            <anchor moveWithCells="false" sizeWithCells="false">
              <xdr:from>
                <xdr:col>27</xdr:col>
                <xdr:colOff>13</xdr:colOff>
                <xdr:row>73</xdr:row>
                <xdr:rowOff>13</xdr:rowOff>
              </xdr:from>
              <xdr:to>
                <xdr:col>38</xdr:col>
                <xdr:colOff>24</xdr:colOff>
                <xdr:row>76</xdr:row>
                <xdr:rowOff>1</xdr:rowOff>
              </xdr:to>
            </anchor>
          </commentPr>
        </mc:Choice>
        <mc:Fallback/>
      </mc:AlternateContent>
    </comment>
    <comment ref="AD6" authorId="0">
      <text>
        <r>
          <rPr>
            <b val="true"/>
            <sz val="8"/>
            <color rgb="FF000000"/>
            <rFont val="Tahoma"/>
            <family val="0"/>
          </rPr>
          <t xml:space="preserve">De combien de pixels on tolère le flou?
Ce nombre est le rapport entre le diamètre du cercle de confusion et l'espacement des pixels.
Quand ce nombre vaut 3 par exemple, la tache focale s'étend sur 3 pixels en linéaire, soit quasiment 9 pixels en surface, et la résolution globale de l'image est approximativement divisée par un facteur 9.
Si on met 1, on ne tolère pas de flou de mise au point supérieur à l'espacement des pixels. Ca donne alors la plage de netteté parfaite.
Je prends par défaut la valeur utilisée par dofjs.html, mais on peut la remplacer.</t>
        </r>
      </text>
      <mc:AlternateContent>
        <mc:Choice Requires="v2">
          <commentPr autoFill="true" autoScale="false" colHidden="false" locked="false" rowHidden="false" textHAlign="justify" textVAlign="top">
            <anchor moveWithCells="false" sizeWithCells="false">
              <xdr:from>
                <xdr:col>30</xdr:col>
                <xdr:colOff>13</xdr:colOff>
                <xdr:row>5</xdr:row>
                <xdr:rowOff>13</xdr:rowOff>
              </xdr:from>
              <xdr:to>
                <xdr:col>45</xdr:col>
                <xdr:colOff>30</xdr:colOff>
                <xdr:row>7</xdr:row>
                <xdr:rowOff>3</xdr:rowOff>
              </xdr:to>
            </anchor>
          </commentPr>
        </mc:Choice>
        <mc:Fallback/>
      </mc:AlternateContent>
    </comment>
    <comment ref="AD74" authorId="0">
      <text>
        <r>
          <rPr>
            <b val="true"/>
            <sz val="8"/>
            <color rgb="FF000000"/>
            <rFont val="Tahoma"/>
            <family val="0"/>
          </rPr>
          <t xml:space="preserve">De combien de pixels on tolère le flou?
Ce nombre est le rapport entre le diamètre du cercle de confusion et l'espacement des pixels.
Quand ce nombre vaut 3 par exemple, la tache focale s'étend sur 3 pixels en linéaire, soit quasiment 9 pixels en surface, et la résolution globale de l'image est approximativement divisée par un facteur 9.
Si on met 1, on ne tolère pas de flou de mise au point supérieur à l'espacement des pixels. Ca donne alors la plage de netteté parfaite.
Je prends par défaut la valeur utilisée par dofjs.html, mais on peut la remplacer.</t>
        </r>
      </text>
      <mc:AlternateContent>
        <mc:Choice Requires="v2">
          <commentPr autoFill="true" autoScale="false" colHidden="false" locked="false" rowHidden="false" textHAlign="justify" textVAlign="top">
            <anchor moveWithCells="false" sizeWithCells="false">
              <xdr:from>
                <xdr:col>30</xdr:col>
                <xdr:colOff>13</xdr:colOff>
                <xdr:row>73</xdr:row>
                <xdr:rowOff>13</xdr:rowOff>
              </xdr:from>
              <xdr:to>
                <xdr:col>45</xdr:col>
                <xdr:colOff>30</xdr:colOff>
                <xdr:row>75</xdr:row>
                <xdr:rowOff>3</xdr:rowOff>
              </xdr:to>
            </anchor>
          </commentPr>
        </mc:Choice>
        <mc:Fallback/>
      </mc:AlternateContent>
    </comment>
    <comment ref="AE6" authorId="0">
      <text>
        <r>
          <rPr>
            <b val="true"/>
            <sz val="8"/>
            <color rgb="FF000000"/>
            <rFont val="Tahoma"/>
            <family val="2"/>
          </rPr>
          <t xml:space="preserve">Circle of Confusion used for the determination of the DoF 
and the number of Mega CoC in the image.
The default value is calculated from the one used by dofjs.html (column just after).
You can replace it by a calculation based on a number of pixels (column just before),
or you can directly put here any value that you want.
-----------------------------------------------------------
Commentaires originaux:
Diamètre du "grain" sur l'émulsion.
Standard: 0.03mm
Emulsions fines &amp; bons objectifs: 0.02mm
NOTA: les calculs de CI sont généralement faits avec 1/30=0.033mm</t>
        </r>
      </text>
      <mc:AlternateContent>
        <mc:Choice Requires="v2">
          <commentPr autoFill="true" autoScale="false" colHidden="false" locked="false" rowHidden="false" textHAlign="justify" textVAlign="top">
            <anchor moveWithCells="false" sizeWithCells="false">
              <xdr:from>
                <xdr:col>31</xdr:col>
                <xdr:colOff>13</xdr:colOff>
                <xdr:row>5</xdr:row>
                <xdr:rowOff>13</xdr:rowOff>
              </xdr:from>
              <xdr:to>
                <xdr:col>37</xdr:col>
                <xdr:colOff>16</xdr:colOff>
                <xdr:row>12</xdr:row>
                <xdr:rowOff>4</xdr:rowOff>
              </xdr:to>
            </anchor>
          </commentPr>
        </mc:Choice>
        <mc:Fallback/>
      </mc:AlternateContent>
    </comment>
    <comment ref="AE74" authorId="0">
      <text>
        <r>
          <rPr>
            <b val="true"/>
            <sz val="8"/>
            <color rgb="FF000000"/>
            <rFont val="Tahoma"/>
            <family val="2"/>
          </rPr>
          <t xml:space="preserve">Circle of Confusion used for the determination of the DoF 
and the number of Mega CoC in the image.
The default value is calculated from the one used by dofjs.html (column just after).
You can replace it by a calculation based on a number of pixels (column just before),
or you can directly put here any value that you want.
-----------------------------------------------------------
Commentaires originaux:
Diamètre du "grain" sur l'émulsion.
Standard: 0.03mm
Emulsions fines &amp; bons objectifs: 0.02mm
NOTA: les calculs de CI sont généralement faits avec 1/30=0.033mm</t>
        </r>
      </text>
      <mc:AlternateContent>
        <mc:Choice Requires="v2">
          <commentPr autoFill="true" autoScale="false" colHidden="false" locked="false" rowHidden="false" textHAlign="justify" textVAlign="top">
            <anchor moveWithCells="false" sizeWithCells="false">
              <xdr:from>
                <xdr:col>31</xdr:col>
                <xdr:colOff>13</xdr:colOff>
                <xdr:row>73</xdr:row>
                <xdr:rowOff>13</xdr:rowOff>
              </xdr:from>
              <xdr:to>
                <xdr:col>37</xdr:col>
                <xdr:colOff>16</xdr:colOff>
                <xdr:row>80</xdr:row>
                <xdr:rowOff>5</xdr:rowOff>
              </xdr:to>
            </anchor>
          </commentPr>
        </mc:Choice>
        <mc:Fallback/>
      </mc:AlternateContent>
    </comment>
    <comment ref="AF5" authorId="0">
      <text>
        <r>
          <rPr>
            <b val="true"/>
            <sz val="8"/>
            <color rgb="FF000000"/>
            <rFont val="Tahoma"/>
            <family val="0"/>
          </rPr>
          <t xml:space="preserve">Celui-ci, exprimé pour le 24x36 en µm, sert de référence pour toute cette colonne.
Les autres s'en déduisent automatiquement.</t>
        </r>
      </text>
      <mc:AlternateContent>
        <mc:Choice Requires="v2">
          <commentPr autoFill="true" autoScale="false" colHidden="false" locked="false" rowHidden="false" textHAlign="justify" textVAlign="top">
            <anchor moveWithCells="false" sizeWithCells="false">
              <xdr:from>
                <xdr:col>32</xdr:col>
                <xdr:colOff>13</xdr:colOff>
                <xdr:row>4</xdr:row>
                <xdr:rowOff>13</xdr:rowOff>
              </xdr:from>
              <xdr:to>
                <xdr:col>38</xdr:col>
                <xdr:colOff>7</xdr:colOff>
                <xdr:row>5</xdr:row>
                <xdr:rowOff>44</xdr:rowOff>
              </xdr:to>
            </anchor>
          </commentPr>
        </mc:Choice>
        <mc:Fallback/>
      </mc:AlternateContent>
    </comment>
    <comment ref="AF6" authorId="0">
      <text>
        <r>
          <rPr>
            <b val="true"/>
            <sz val="8"/>
            <color rgb="FF000000"/>
            <rFont val="Tahoma"/>
            <family val="0"/>
          </rPr>
          <t xml:space="preserve">http://www.dofmaster.com/dofjs.html :
The circles of confusion are calculated using the formula
CoC = (CoC for 35mm format) / (Digital camera lens focal length multiplier)
</t>
        </r>
        <r>
          <rPr>
            <b val="true"/>
            <sz val="8"/>
            <color rgb="FF000000"/>
            <rFont val="Tahoma"/>
            <family val="2"/>
          </rPr>
          <t xml:space="preserve">
Recommandation GT: on peut prendre
CoC = 30 µm / (Digital camera lens focal length multiplier) pour un flou "standard"
CoC = 20 µm / (Digital camera lens focal length multiplier) pour un flou "moindre"
EN CLAIR: 
un CoC de 30µm en plein format, ça veut dire qu'on met 1200 taches de diffraction dans la largeur de l'image (36mm)
un CoC de 20µm en plein format, ça veut dire qu'on met 1800 taches de diffraction dans la largeur de l'image (36mm)
NOTA: en numérique, certains auteurs prennent pour le CoC 1/1500ème de la largeur du capteur</t>
        </r>
      </text>
      <mc:AlternateContent>
        <mc:Choice Requires="v2">
          <commentPr autoFill="true" autoScale="false" colHidden="false" locked="false" rowHidden="false" textHAlign="justify" textVAlign="top">
            <anchor moveWithCells="false" sizeWithCells="false">
              <xdr:from>
                <xdr:col>32</xdr:col>
                <xdr:colOff>13</xdr:colOff>
                <xdr:row>5</xdr:row>
                <xdr:rowOff>13</xdr:rowOff>
              </xdr:from>
              <xdr:to>
                <xdr:col>40</xdr:col>
                <xdr:colOff>53</xdr:colOff>
                <xdr:row>14</xdr:row>
                <xdr:rowOff>13</xdr:rowOff>
              </xdr:to>
            </anchor>
          </commentPr>
        </mc:Choice>
        <mc:Fallback/>
      </mc:AlternateContent>
    </comment>
    <comment ref="AF74" authorId="0">
      <text>
        <r>
          <rPr>
            <b val="true"/>
            <sz val="8"/>
            <color rgb="FF000000"/>
            <rFont val="Tahoma"/>
            <family val="0"/>
          </rPr>
          <t xml:space="preserve">http://www.dofmaster.com/dofjs.html :
The circles of confusion are calculated using the formula
CoC = (CoC for 35mm format) / (Digital camera lens focal length multiplier)
</t>
        </r>
        <r>
          <rPr>
            <b val="true"/>
            <sz val="8"/>
            <color rgb="FF000000"/>
            <rFont val="Tahoma"/>
            <family val="2"/>
          </rPr>
          <t xml:space="preserve">
Recommandation GT: on peut prendre
CoC = 30 µm / (Digital camera lens focal length multiplier) pour un flou "standard"
CoC = 20 µm / (Digital camera lens focal length multiplier) pour un flou "moindre"
EN CLAIR: 
un CoC de 30µm en plein format, ça veut dire qu'on met 1200 taches de diffraction dans la largeur de l'image (36mm)
un CoC de 20µm en plein format, ça veut dire qu'on met 1800 taches de diffraction dans la largeur de l'image (36mm)</t>
        </r>
      </text>
      <mc:AlternateContent>
        <mc:Choice Requires="v2">
          <commentPr autoFill="true" autoScale="false" colHidden="false" locked="false" rowHidden="false" textHAlign="justify" textVAlign="top">
            <anchor moveWithCells="false" sizeWithCells="false">
              <xdr:from>
                <xdr:col>32</xdr:col>
                <xdr:colOff>13</xdr:colOff>
                <xdr:row>73</xdr:row>
                <xdr:rowOff>13</xdr:rowOff>
              </xdr:from>
              <xdr:to>
                <xdr:col>40</xdr:col>
                <xdr:colOff>53</xdr:colOff>
                <xdr:row>81</xdr:row>
                <xdr:rowOff>2</xdr:rowOff>
              </xdr:to>
            </anchor>
          </commentPr>
        </mc:Choice>
        <mc:Fallback/>
      </mc:AlternateContent>
    </comment>
    <comment ref="AG6" authorId="0">
      <text>
        <r>
          <rPr>
            <b val="true"/>
            <sz val="8"/>
            <color rgb="FF000000"/>
            <rFont val="Tahoma"/>
            <family val="2"/>
          </rPr>
          <t xml:space="preserve">Distance de mise au point donnant la plus grande profondeur de champ, avec netteté à l'infini.
NOTA: en suivant CI241, 3/02, p.98, on peut calculer pour chaque objectif un nombre K (à noter
 sur l'objectif), qu'il suffit de diviser par l'ouverture pour obtenir l'hyperfocale.</t>
        </r>
      </text>
      <mc:AlternateContent>
        <mc:Choice Requires="v2">
          <commentPr autoFill="true" autoScale="false" colHidden="false" locked="false" rowHidden="false" textHAlign="justify" textVAlign="top">
            <anchor moveWithCells="false" sizeWithCells="false">
              <xdr:from>
                <xdr:col>33</xdr:col>
                <xdr:colOff>13</xdr:colOff>
                <xdr:row>5</xdr:row>
                <xdr:rowOff>13</xdr:rowOff>
              </xdr:from>
              <xdr:to>
                <xdr:col>40</xdr:col>
                <xdr:colOff>19</xdr:colOff>
                <xdr:row>6</xdr:row>
                <xdr:rowOff>6</xdr:rowOff>
              </xdr:to>
            </anchor>
          </commentPr>
        </mc:Choice>
        <mc:Fallback/>
      </mc:AlternateContent>
    </comment>
    <comment ref="AG74" authorId="0">
      <text>
        <r>
          <rPr>
            <b val="true"/>
            <sz val="8"/>
            <color rgb="FF000000"/>
            <rFont val="Tahoma"/>
            <family val="2"/>
          </rPr>
          <t xml:space="preserve">Distance de mise au point donnant la plus grande profondeur de champ, avec netteté à l'infini.
NOTA: en suivant CI241, 3/02, p.98, on peut calculer pour chaque objectif un nombre K (à noter sur l'objectif), qu'il suffit de diviser par l'ouverture pour obtenir l'hyperfocale.</t>
        </r>
      </text>
      <mc:AlternateContent>
        <mc:Choice Requires="v2">
          <commentPr autoFill="true" autoScale="false" colHidden="false" locked="false" rowHidden="false" textHAlign="justify" textVAlign="top">
            <anchor moveWithCells="false" sizeWithCells="false">
              <xdr:from>
                <xdr:col>33</xdr:col>
                <xdr:colOff>13</xdr:colOff>
                <xdr:row>73</xdr:row>
                <xdr:rowOff>13</xdr:rowOff>
              </xdr:from>
              <xdr:to>
                <xdr:col>46</xdr:col>
                <xdr:colOff>61</xdr:colOff>
                <xdr:row>74</xdr:row>
                <xdr:rowOff>-23</xdr:rowOff>
              </xdr:to>
            </anchor>
          </commentPr>
        </mc:Choice>
        <mc:Fallback/>
      </mc:AlternateContent>
    </comment>
    <comment ref="AH53" authorId="0">
      <text>
        <r>
          <rPr>
            <b val="true"/>
            <sz val="9"/>
            <color rgb="FF000000"/>
            <rFont val="Tahoma"/>
            <family val="0"/>
            <charset val="1"/>
          </rPr>
          <t xml:space="preserve">map mini du 300mm f/4
</t>
        </r>
      </text>
      <mc:AlternateContent>
        <mc:Choice Requires="v2">
          <commentPr autoFill="true" autoScale="false" colHidden="false" locked="false" rowHidden="false" textHAlign="justify" textVAlign="top">
            <anchor moveWithCells="false" sizeWithCells="false">
              <xdr:from>
                <xdr:col>34</xdr:col>
                <xdr:colOff>13</xdr:colOff>
                <xdr:row>52</xdr:row>
                <xdr:rowOff>13</xdr:rowOff>
              </xdr:from>
              <xdr:to>
                <xdr:col>36</xdr:col>
                <xdr:colOff>27</xdr:colOff>
                <xdr:row>54</xdr:row>
                <xdr:rowOff>16</xdr:rowOff>
              </xdr:to>
            </anchor>
          </commentPr>
        </mc:Choice>
        <mc:Fallback/>
      </mc:AlternateContent>
    </comment>
    <comment ref="AH54" authorId="0">
      <text>
        <r>
          <rPr>
            <b val="true"/>
            <sz val="9"/>
            <color rgb="FF000000"/>
            <rFont val="Tahoma"/>
            <family val="0"/>
            <charset val="1"/>
          </rPr>
          <t xml:space="preserve">map mini du 300mm f/4
</t>
        </r>
      </text>
      <mc:AlternateContent>
        <mc:Choice Requires="v2">
          <commentPr autoFill="true" autoScale="false" colHidden="false" locked="false" rowHidden="false" textHAlign="justify" textVAlign="top">
            <anchor moveWithCells="false" sizeWithCells="false">
              <xdr:from>
                <xdr:col>34</xdr:col>
                <xdr:colOff>13</xdr:colOff>
                <xdr:row>53</xdr:row>
                <xdr:rowOff>13</xdr:rowOff>
              </xdr:from>
              <xdr:to>
                <xdr:col>36</xdr:col>
                <xdr:colOff>27</xdr:colOff>
                <xdr:row>55</xdr:row>
                <xdr:rowOff>16</xdr:rowOff>
              </xdr:to>
            </anchor>
          </commentPr>
        </mc:Choice>
        <mc:Fallback/>
      </mc:AlternateContent>
    </comment>
    <comment ref="AI6" authorId="0">
      <text>
        <r>
          <rPr>
            <b val="true"/>
            <sz val="9"/>
            <color rgb="FF000000"/>
            <rFont val="Tahoma"/>
            <family val="0"/>
            <charset val="1"/>
          </rPr>
          <t xml:space="preserve">Dimension of the object hold in the image width</t>
        </r>
      </text>
      <mc:AlternateContent>
        <mc:Choice Requires="v2">
          <commentPr autoFill="true" autoScale="false" colHidden="false" locked="false" rowHidden="false" textHAlign="justify" textVAlign="top">
            <anchor moveWithCells="false" sizeWithCells="false">
              <xdr:from>
                <xdr:col>35</xdr:col>
                <xdr:colOff>13</xdr:colOff>
                <xdr:row>5</xdr:row>
                <xdr:rowOff>13</xdr:rowOff>
              </xdr:from>
              <xdr:to>
                <xdr:col>38</xdr:col>
                <xdr:colOff>65</xdr:colOff>
                <xdr:row>6</xdr:row>
                <xdr:rowOff>-34</xdr:rowOff>
              </xdr:to>
            </anchor>
          </commentPr>
        </mc:Choice>
        <mc:Fallback/>
      </mc:AlternateContent>
    </comment>
    <comment ref="AI74" authorId="0">
      <text>
        <r>
          <rPr>
            <b val="true"/>
            <sz val="9"/>
            <color rgb="FF000000"/>
            <rFont val="Tahoma"/>
            <family val="0"/>
            <charset val="1"/>
          </rPr>
          <t xml:space="preserve">Dimension of the object hold in the image width</t>
        </r>
      </text>
      <mc:AlternateContent>
        <mc:Choice Requires="v2">
          <commentPr autoFill="true" autoScale="false" colHidden="false" locked="false" rowHidden="false" textHAlign="justify" textVAlign="top">
            <anchor moveWithCells="false" sizeWithCells="false">
              <xdr:from>
                <xdr:col>35</xdr:col>
                <xdr:colOff>13</xdr:colOff>
                <xdr:row>73</xdr:row>
                <xdr:rowOff>13</xdr:rowOff>
              </xdr:from>
              <xdr:to>
                <xdr:col>38</xdr:col>
                <xdr:colOff>65</xdr:colOff>
                <xdr:row>74</xdr:row>
                <xdr:rowOff>-34</xdr:rowOff>
              </xdr:to>
            </anchor>
          </commentPr>
        </mc:Choice>
        <mc:Fallback/>
      </mc:AlternateContent>
    </comment>
    <comment ref="AM6" authorId="0">
      <text>
        <r>
          <rPr>
            <b val="true"/>
            <sz val="8"/>
            <color rgb="FF000000"/>
            <rFont val="Tahoma"/>
            <family val="2"/>
          </rPr>
          <t xml:space="preserve">Si le film a des défauts de planéité supérieurs à ± la valeur calculée, l'image sera floue.
Nota: le calcul est pessimiste car fait pour une mise au point à l'infini. A courte distance, le défaut de planéité tolérable est supérieur à la valeur calculée.</t>
        </r>
      </text>
      <mc:AlternateContent>
        <mc:Choice Requires="v2">
          <commentPr autoFill="true" autoScale="false" colHidden="false" locked="false" rowHidden="false" textHAlign="justify" textVAlign="top">
            <anchor moveWithCells="false" sizeWithCells="false">
              <xdr:from>
                <xdr:col>39</xdr:col>
                <xdr:colOff>13</xdr:colOff>
                <xdr:row>5</xdr:row>
                <xdr:rowOff>13</xdr:rowOff>
              </xdr:from>
              <xdr:to>
                <xdr:col>50</xdr:col>
                <xdr:colOff>57</xdr:colOff>
                <xdr:row>6</xdr:row>
                <xdr:rowOff>-23</xdr:rowOff>
              </xdr:to>
            </anchor>
          </commentPr>
        </mc:Choice>
        <mc:Fallback/>
      </mc:AlternateContent>
    </comment>
    <comment ref="AM74" authorId="0">
      <text>
        <r>
          <rPr>
            <b val="true"/>
            <sz val="8"/>
            <color rgb="FF000000"/>
            <rFont val="Tahoma"/>
            <family val="2"/>
          </rPr>
          <t xml:space="preserve">Si le film a des défauts de planéité supérieurs à ± la valeur calculée, l'image sera floue.
Nota: le calcul est pessimiste car fait pour une mise au point à l'infini. A courte distance, le défaut de planéité tolérable est supérieur à la valeur calculée.</t>
        </r>
      </text>
      <mc:AlternateContent>
        <mc:Choice Requires="v2">
          <commentPr autoFill="true" autoScale="false" colHidden="false" locked="false" rowHidden="false" textHAlign="justify" textVAlign="top">
            <anchor moveWithCells="false" sizeWithCells="false">
              <xdr:from>
                <xdr:col>39</xdr:col>
                <xdr:colOff>13</xdr:colOff>
                <xdr:row>73</xdr:row>
                <xdr:rowOff>13</xdr:rowOff>
              </xdr:from>
              <xdr:to>
                <xdr:col>50</xdr:col>
                <xdr:colOff>57</xdr:colOff>
                <xdr:row>74</xdr:row>
                <xdr:rowOff>-23</xdr:rowOff>
              </xdr:to>
            </anchor>
          </commentPr>
        </mc:Choice>
        <mc:Fallback/>
      </mc:AlternateContent>
    </comment>
    <comment ref="AP6" authorId="0">
      <text>
        <r>
          <rPr>
            <b val="true"/>
            <sz val="8"/>
            <color rgb="FF000000"/>
            <rFont val="Tahoma"/>
            <family val="0"/>
          </rPr>
          <t xml:space="preserve">Million of diffraction spots in the image</t>
        </r>
      </text>
      <mc:AlternateContent>
        <mc:Choice Requires="v2">
          <commentPr autoFill="true" autoScale="false" colHidden="false" locked="false" rowHidden="false" textHAlign="justify" textVAlign="top">
            <anchor moveWithCells="false" sizeWithCells="false">
              <xdr:from>
                <xdr:col>42</xdr:col>
                <xdr:colOff>13</xdr:colOff>
                <xdr:row>5</xdr:row>
                <xdr:rowOff>13</xdr:rowOff>
              </xdr:from>
              <xdr:to>
                <xdr:col>45</xdr:col>
                <xdr:colOff>39</xdr:colOff>
                <xdr:row>6</xdr:row>
                <xdr:rowOff>-37</xdr:rowOff>
              </xdr:to>
            </anchor>
          </commentPr>
        </mc:Choice>
        <mc:Fallback/>
      </mc:AlternateContent>
    </comment>
    <comment ref="AP74" authorId="0">
      <text>
        <r>
          <rPr>
            <b val="true"/>
            <sz val="8"/>
            <color rgb="FF000000"/>
            <rFont val="Tahoma"/>
            <family val="0"/>
          </rPr>
          <t xml:space="preserve">Million of diffraction spots in the image</t>
        </r>
      </text>
      <mc:AlternateContent>
        <mc:Choice Requires="v2">
          <commentPr autoFill="true" autoScale="false" colHidden="false" locked="false" rowHidden="false" textHAlign="justify" textVAlign="top">
            <anchor moveWithCells="false" sizeWithCells="false">
              <xdr:from>
                <xdr:col>42</xdr:col>
                <xdr:colOff>13</xdr:colOff>
                <xdr:row>73</xdr:row>
                <xdr:rowOff>13</xdr:rowOff>
              </xdr:from>
              <xdr:to>
                <xdr:col>45</xdr:col>
                <xdr:colOff>39</xdr:colOff>
                <xdr:row>74</xdr:row>
                <xdr:rowOff>-37</xdr:rowOff>
              </xdr:to>
            </anchor>
          </commentPr>
        </mc:Choice>
        <mc:Fallback/>
      </mc:AlternateContent>
    </comment>
    <comment ref="AR6" authorId="0">
      <text>
        <r>
          <rPr>
            <b val="true"/>
            <sz val="8"/>
            <color rgb="FF000000"/>
            <rFont val="Tahoma"/>
            <family val="0"/>
          </rPr>
          <t xml:space="preserve">Number of confusion circles in the image.
Nombre de mégapixels effectifs dans l'image quand on est à la limite du flou, 
calculé selon: 
(largeur capteur / cercle de confusion) * (hauteur capteur / cercle de confusion).
</t>
        </r>
      </text>
      <mc:AlternateContent>
        <mc:Choice Requires="v2">
          <commentPr autoFill="true" autoScale="false" colHidden="false" locked="false" rowHidden="false" textHAlign="justify" textVAlign="top">
            <anchor moveWithCells="false" sizeWithCells="false">
              <xdr:from>
                <xdr:col>44</xdr:col>
                <xdr:colOff>13</xdr:colOff>
                <xdr:row>5</xdr:row>
                <xdr:rowOff>13</xdr:rowOff>
              </xdr:from>
              <xdr:to>
                <xdr:col>49</xdr:col>
                <xdr:colOff>75</xdr:colOff>
                <xdr:row>7</xdr:row>
                <xdr:rowOff>3</xdr:rowOff>
              </xdr:to>
            </anchor>
          </commentPr>
        </mc:Choice>
        <mc:Fallback/>
      </mc:AlternateContent>
    </comment>
    <comment ref="AR74" authorId="0">
      <text>
        <r>
          <rPr>
            <b val="true"/>
            <sz val="8"/>
            <color rgb="FF000000"/>
            <rFont val="Tahoma"/>
            <family val="0"/>
          </rPr>
          <t xml:space="preserve">Number of confusion circles in the image.
Nombre de mégapixels effectifs dans l'image quand on est à la limite du flou, 
calculé selon: 
(largeur capteur / cercle de confusion) * (hauteur capteur / cercle de confusion).
</t>
        </r>
      </text>
      <mc:AlternateContent>
        <mc:Choice Requires="v2">
          <commentPr autoFill="true" autoScale="false" colHidden="false" locked="false" rowHidden="false" textHAlign="justify" textVAlign="top">
            <anchor moveWithCells="false" sizeWithCells="false">
              <xdr:from>
                <xdr:col>44</xdr:col>
                <xdr:colOff>13</xdr:colOff>
                <xdr:row>73</xdr:row>
                <xdr:rowOff>13</xdr:rowOff>
              </xdr:from>
              <xdr:to>
                <xdr:col>49</xdr:col>
                <xdr:colOff>75</xdr:colOff>
                <xdr:row>7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G du flash, avec les distances exprimées en mètres
</t>
        </r>
      </text>
      <mc:AlternateContent>
        <mc:Choice Requires="v2">
          <commentPr autoFill="true" autoScale="false" colHidden="false" locked="false" rowHidden="false" textHAlign="justify" textVAlign="top">
            <anchor moveWithCells="false" sizeWithCells="false">
              <xdr:from>
                <xdr:col>1</xdr:col>
                <xdr:colOff>13</xdr:colOff>
                <xdr:row>6</xdr:row>
                <xdr:rowOff>13</xdr:rowOff>
              </xdr:from>
              <xdr:to>
                <xdr:col>7</xdr:col>
                <xdr:colOff>8</xdr:colOff>
                <xdr:row>8</xdr:row>
                <xdr:rowOff>13</xdr:rowOff>
              </xdr:to>
            </anchor>
          </commentPr>
        </mc:Choice>
        <mc:Fallback/>
      </mc:AlternateContent>
    </comment>
    <comment ref="A8" authorId="0">
      <text>
        <r>
          <rPr>
            <b val="true"/>
            <sz val="8"/>
            <color rgb="FF000000"/>
            <rFont val="Tahoma"/>
            <family val="2"/>
          </rPr>
          <t xml:space="preserve">Valeur du NG en pieds, pour info et comparaison avec certaines valeurs des forums anglophones</t>
        </r>
      </text>
      <mc:AlternateContent>
        <mc:Choice Requires="v2">
          <commentPr autoFill="true" autoScale="false" colHidden="false" locked="false" rowHidden="false" textHAlign="justify" textVAlign="top">
            <anchor moveWithCells="false" sizeWithCells="false">
              <xdr:from>
                <xdr:col>1</xdr:col>
                <xdr:colOff>13</xdr:colOff>
                <xdr:row>7</xdr:row>
                <xdr:rowOff>13</xdr:rowOff>
              </xdr:from>
              <xdr:to>
                <xdr:col>11</xdr:col>
                <xdr:colOff>30</xdr:colOff>
                <xdr:row>8</xdr:row>
                <xdr:rowOff>15</xdr:rowOff>
              </xdr:to>
            </anchor>
          </commentPr>
        </mc:Choice>
        <mc:Fallback/>
      </mc:AlternateContent>
    </comment>
    <comment ref="A9" authorId="0">
      <text>
        <r>
          <rPr>
            <b val="true"/>
            <sz val="8"/>
            <color rgb="FF000000"/>
            <rFont val="Tahoma"/>
            <family val="0"/>
          </rPr>
          <t xml:space="preserve">Valeur en ISO pour laquelle le NG du flash est donné (généralement 100 ISO)</t>
        </r>
      </text>
      <mc:AlternateContent>
        <mc:Choice Requires="v2">
          <commentPr autoFill="true" autoScale="false" colHidden="false" locked="false" rowHidden="false" textHAlign="justify" textVAlign="top">
            <anchor moveWithCells="false" sizeWithCells="false">
              <xdr:from>
                <xdr:col>1</xdr:col>
                <xdr:colOff>13</xdr:colOff>
                <xdr:row>8</xdr:row>
                <xdr:rowOff>13</xdr:rowOff>
              </xdr:from>
              <xdr:to>
                <xdr:col>9</xdr:col>
                <xdr:colOff>36</xdr:colOff>
                <xdr:row>9</xdr:row>
                <xdr:rowOff>15</xdr:rowOff>
              </xdr:to>
            </anchor>
          </commentPr>
        </mc:Choice>
        <mc:Fallback/>
      </mc:AlternateContent>
    </comment>
    <comment ref="A10" authorId="0">
      <text>
        <r>
          <rPr>
            <b val="true"/>
            <sz val="8"/>
            <color rgb="FF000000"/>
            <rFont val="Tahoma"/>
            <family val="0"/>
          </rPr>
          <t xml:space="preserve">1 = pleine puissance
1/2 = moitié
etc...
</t>
        </r>
      </text>
      <mc:AlternateContent>
        <mc:Choice Requires="v2">
          <commentPr autoFill="true" autoScale="false" colHidden="false" locked="false" rowHidden="false" textHAlign="justify" textVAlign="top">
            <anchor moveWithCells="false" sizeWithCells="false">
              <xdr:from>
                <xdr:col>1</xdr:col>
                <xdr:colOff>13</xdr:colOff>
                <xdr:row>9</xdr:row>
                <xdr:rowOff>13</xdr:rowOff>
              </xdr:from>
              <xdr:to>
                <xdr:col>3</xdr:col>
                <xdr:colOff>33</xdr:colOff>
                <xdr:row>13</xdr:row>
                <xdr:rowOff>7</xdr:rowOff>
              </xdr:to>
            </anchor>
          </commentPr>
        </mc:Choice>
        <mc:Fallback/>
      </mc:AlternateContent>
    </comment>
    <comment ref="D6" authorId="0">
      <text>
        <r>
          <rPr>
            <b val="true"/>
            <sz val="8"/>
            <color rgb="FF000000"/>
            <rFont val="Tahoma"/>
            <family val="0"/>
          </rPr>
          <t xml:space="preserve">Olympus T32
NG 32 pour 100 asa en position grand angle (couverture 24mm)
</t>
        </r>
        <r>
          <rPr>
            <sz val="8"/>
            <color rgb="FF000000"/>
            <rFont val="Tahoma"/>
            <family val="2"/>
          </rPr>
          <t xml:space="preserve">
http://www.mir.com.my/rb/photography/hardwares/classics/olympusom1n2/shared/flash/t32flash/index.htm
</t>
        </r>
      </text>
      <mc:AlternateContent>
        <mc:Choice Requires="v2">
          <commentPr autoFill="true" autoScale="false" colHidden="false" locked="false" rowHidden="false" textHAlign="justify" textVAlign="top">
            <anchor moveWithCells="false" sizeWithCells="false">
              <xdr:from>
                <xdr:col>4</xdr:col>
                <xdr:colOff>13</xdr:colOff>
                <xdr:row>5</xdr:row>
                <xdr:rowOff>13</xdr:rowOff>
              </xdr:from>
              <xdr:to>
                <xdr:col>13</xdr:col>
                <xdr:colOff>12</xdr:colOff>
                <xdr:row>11</xdr:row>
                <xdr:rowOff>1</xdr:rowOff>
              </xdr:to>
            </anchor>
          </commentPr>
        </mc:Choice>
        <mc:Fallback/>
      </mc:AlternateContent>
    </comment>
    <comment ref="F6" authorId="0">
      <text>
        <r>
          <rPr>
            <b val="true"/>
            <sz val="8"/>
            <color rgb="FF000000"/>
            <rFont val="Tahoma"/>
            <family val="0"/>
          </rPr>
          <t xml:space="preserve">flash intégré au Nikon D90
NG 12 pour 100 iso
</t>
        </r>
      </text>
      <mc:AlternateContent>
        <mc:Choice Requires="v2">
          <commentPr autoFill="true" autoScale="false" colHidden="false" locked="false" rowHidden="false" textHAlign="justify" textVAlign="top">
            <anchor moveWithCells="false" sizeWithCells="false">
              <xdr:from>
                <xdr:col>6</xdr:col>
                <xdr:colOff>13</xdr:colOff>
                <xdr:row>5</xdr:row>
                <xdr:rowOff>13</xdr:rowOff>
              </xdr:from>
              <xdr:to>
                <xdr:col>9</xdr:col>
                <xdr:colOff>7</xdr:colOff>
                <xdr:row>8</xdr:row>
                <xdr:rowOff>10</xdr:rowOff>
              </xdr:to>
            </anchor>
          </commentPr>
        </mc:Choice>
        <mc:Fallback/>
      </mc:AlternateContent>
    </comment>
    <comment ref="G7" authorId="0">
      <text>
        <r>
          <rPr>
            <b val="true"/>
            <sz val="8"/>
            <color rgb="FF000000"/>
            <rFont val="Tahoma"/>
            <family val="0"/>
          </rPr>
          <t xml:space="preserve">flash Nikon SB-600
NG 14 à 100 iso pour couverture 24mm + diffuseur
NG 26 à 100 iso pour couverture 24mm
NG 30 à 100 iso pour couverture 35mm
NG 40 à 100 iso pour couverture 85mm
</t>
        </r>
      </text>
      <mc:AlternateContent>
        <mc:Choice Requires="v2">
          <commentPr autoFill="true" autoScale="false" colHidden="false" locked="false" rowHidden="false" textHAlign="justify" textVAlign="top">
            <anchor moveWithCells="false" sizeWithCells="false">
              <xdr:from>
                <xdr:col>7</xdr:col>
                <xdr:colOff>13</xdr:colOff>
                <xdr:row>6</xdr:row>
                <xdr:rowOff>13</xdr:rowOff>
              </xdr:from>
              <xdr:to>
                <xdr:col>11</xdr:col>
                <xdr:colOff>81</xdr:colOff>
                <xdr:row>12</xdr:row>
                <xdr:rowOff>1</xdr:rowOff>
              </xdr:to>
            </anchor>
          </commentPr>
        </mc:Choice>
        <mc:Fallback/>
      </mc:AlternateContent>
    </comment>
    <comment ref="H6" authorId="0">
      <text>
        <r>
          <rPr>
            <b val="true"/>
            <sz val="9"/>
            <color rgb="FF000000"/>
            <rFont val="Tahoma"/>
            <family val="0"/>
            <charset val="1"/>
          </rPr>
          <t xml:space="preserve">D'après 
https://www.sony.fr/electronics/appareils-photo-cyber-shot-compacts/dsc-rx10m4/specifications
PORTÉE DU FLASH:
ISO auto : de 1 m à 10,8 m env. (grand angle) / de 1 m à 6,5 m (téléobjectif) 
ISO 12800 : jusqu'à env. 20,8 m (grand angle) / env. 12,8 m (téléobjectif)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3</xdr:colOff>
                <xdr:row>5</xdr:row>
                <xdr:rowOff>13</xdr:rowOff>
              </xdr:from>
              <xdr:to>
                <xdr:col>16</xdr:col>
                <xdr:colOff>55</xdr:colOff>
                <xdr:row>13</xdr:row>
                <xdr:rowOff>11</xdr:rowOff>
              </xdr:to>
            </anchor>
          </commentPr>
        </mc:Choice>
        <mc:Fallback/>
      </mc:AlternateContent>
    </comment>
    <comment ref="K7" authorId="0">
      <text>
        <r>
          <rPr>
            <b val="true"/>
            <sz val="9"/>
            <color rgb="FF000000"/>
            <rFont val="Tahoma"/>
            <family val="0"/>
            <charset val="1"/>
          </rPr>
          <t xml:space="preserve">au zoom max, 200mm en eq. 24x36
</t>
        </r>
      </text>
      <mc:AlternateContent>
        <mc:Choice Requires="v2">
          <commentPr autoFill="true" autoScale="false" colHidden="false" locked="false" rowHidden="false" textHAlign="justify" textVAlign="top">
            <anchor moveWithCells="false" sizeWithCells="false">
              <xdr:from>
                <xdr:col>11</xdr:col>
                <xdr:colOff>10</xdr:colOff>
                <xdr:row>5</xdr:row>
                <xdr:rowOff>10</xdr:rowOff>
              </xdr:from>
              <xdr:to>
                <xdr:col>12</xdr:col>
                <xdr:colOff>70</xdr:colOff>
                <xdr:row>1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0"/>
          </rPr>
          <t xml:space="preserve">en valeurs relatives
</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4</xdr:col>
                <xdr:colOff>17</xdr:colOff>
                <xdr:row>6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0"/>
            <charset val="1"/>
          </rPr>
          <t xml:space="preserve">luminance (en cd/m²) de la source que vise l'appareil photo</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102</xdr:colOff>
                <xdr:row>5</xdr:row>
                <xdr:rowOff>1</xdr:rowOff>
              </xdr:to>
            </anchor>
          </commentPr>
        </mc:Choice>
        <mc:Fallback/>
      </mc:AlternateContent>
    </comment>
    <comment ref="H2" authorId="0">
      <text>
        <r>
          <rPr>
            <b val="true"/>
            <sz val="9"/>
            <color rgb="FF000000"/>
            <rFont val="Tahoma"/>
            <family val="0"/>
            <charset val="1"/>
          </rPr>
          <t xml:space="preserve">Correction d'exposition éventuelle en diaph. 
Par exemple +1/3 pour une surexposition d'un tiers de diaph</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1</xdr:col>
                <xdr:colOff>18</xdr:colOff>
                <xdr:row>6</xdr:row>
                <xdr:rowOff>1</xdr:rowOff>
              </xdr:to>
            </anchor>
          </commentPr>
        </mc:Choice>
        <mc:Fallback/>
      </mc:AlternateContent>
    </comment>
    <comment ref="I2" authorId="0">
      <text>
        <r>
          <rPr>
            <b val="true"/>
            <sz val="9"/>
            <color rgb="FF000000"/>
            <rFont val="Tahoma"/>
            <family val="0"/>
            <charset val="1"/>
          </rPr>
          <t xml:space="preserve">luminance moyenne de la scène compte tenu de la correction d'exposition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1</xdr:colOff>
                <xdr:row>5</xdr:row>
                <xdr:rowOff>1</xdr:rowOff>
              </xdr:to>
            </anchor>
          </commentPr>
        </mc:Choice>
        <mc:Fallback/>
      </mc:AlternateContent>
    </comment>
    <comment ref="J2" authorId="0">
      <text>
        <r>
          <rPr>
            <b val="true"/>
            <sz val="9"/>
            <color rgb="FF000000"/>
            <rFont val="Tahoma"/>
            <family val="0"/>
            <charset val="1"/>
          </rPr>
          <t xml:space="preserve">différence de mesure d'exposition, en unité de diaphragme. Autrement dit
 -1 = sous-exposition de 1 diaphrag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3</xdr:col>
                <xdr:colOff>49</xdr:colOff>
                <xdr:row>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0"/>
          </rPr>
          <t xml:space="preserve">proportion (linéaire) de la portion de l'image qu'on conserve
</t>
        </r>
      </text>
      <mc:AlternateContent>
        <mc:Choice Requires="v2">
          <commentPr autoFill="true" autoScale="false" colHidden="false" locked="false" rowHidden="false" textHAlign="justify" textVAlign="top">
            <anchor moveWithCells="false" sizeWithCells="false">
              <xdr:from>
                <xdr:col>7</xdr:col>
                <xdr:colOff>42</xdr:colOff>
                <xdr:row>0</xdr:row>
                <xdr:rowOff>7</xdr:rowOff>
              </xdr:from>
              <xdr:to>
                <xdr:col>10</xdr:col>
                <xdr:colOff>51</xdr:colOff>
                <xdr:row>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valeurs calculé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5</xdr:col>
                <xdr:colOff>22</xdr:colOff>
                <xdr:row>6</xdr:row>
                <xdr:rowOff>13</xdr:rowOff>
              </xdr:to>
            </anchor>
          </commentPr>
        </mc:Choice>
        <mc:Fallback/>
      </mc:AlternateContent>
    </comment>
  </commentList>
</comments>
</file>

<file path=xl/sharedStrings.xml><?xml version="1.0" encoding="utf-8"?>
<sst xmlns="http://schemas.openxmlformats.org/spreadsheetml/2006/main" count="671" uniqueCount="427">
  <si>
    <t xml:space="preserve">Profondeur de champ des objectifs (CI183, 5/96, p.71 - CI198, 11/97, p.99 - CI438, 04/22, p.60)</t>
  </si>
  <si>
    <t xml:space="preserve">Calculs détaillés: http://www.edgar-bonet.org/physique/pdc/</t>
  </si>
  <si>
    <t xml:space="preserve">Une excellente représentation est proposée par chelmimage sur ce post : http://www.chassimages.com/forum/index.php/topic,82898.0.html</t>
  </si>
  <si>
    <t xml:space="preserve">http://www.dofmaster.com/dofjs.html</t>
  </si>
  <si>
    <t xml:space="preserve">La profondeur de champ ne dépend que du diamètre de la pupille d'entrée !</t>
  </si>
  <si>
    <t xml:space="preserve">http://www.edgar-bonet.org/physique/pdc/</t>
  </si>
  <si>
    <t xml:space="preserve">http://fr.wikipedia.org/wiki/Cercle_de_confusion</t>
  </si>
  <si>
    <t xml:space="preserve">Voir aussi le programme écrit pour la calculatrice HP</t>
  </si>
  <si>
    <t xml:space="preserve">NOTA: quand la mise au point est réalisée sur l'hyperfocale H, la netteté s'étend de H/2 à l'infini</t>
  </si>
  <si>
    <t xml:space="preserve">Colonnes pour calculs temporaires et comparaisons</t>
  </si>
  <si>
    <t xml:space="preserve">24x36</t>
  </si>
  <si>
    <t xml:space="preserve">APS</t>
  </si>
  <si>
    <t xml:space="preserve">4/3</t>
  </si>
  <si>
    <t xml:space="preserve">nikon 990</t>
  </si>
  <si>
    <t xml:space="preserve">SP-570UZ</t>
  </si>
  <si>
    <t xml:space="preserve">SX40 HS</t>
  </si>
  <si>
    <t xml:space="preserve">RX10</t>
  </si>
  <si>
    <t xml:space="preserve">D90</t>
  </si>
  <si>
    <t xml:space="preserve">D7000</t>
  </si>
  <si>
    <t xml:space="preserve">D7100</t>
  </si>
  <si>
    <t xml:space="preserve">EOS 7D</t>
  </si>
  <si>
    <t xml:space="preserve">Influence de la réduction de taille</t>
  </si>
  <si>
    <t xml:space="preserve">bridge</t>
  </si>
  <si>
    <t xml:space="preserve">focales min-max (mm)</t>
  </si>
  <si>
    <t xml:space="preserve">8 - 24</t>
  </si>
  <si>
    <t xml:space="preserve">4.6 - 92</t>
  </si>
  <si>
    <t xml:space="preserve">4.3 - 150.5</t>
  </si>
  <si>
    <t xml:space="preserve">8.8 - 220</t>
  </si>
  <si>
    <t xml:space="preserve">en macro</t>
  </si>
  <si>
    <t xml:space="preserve">hauteur capteur</t>
  </si>
  <si>
    <t xml:space="preserve">largeur capteur (mm)</t>
  </si>
  <si>
    <t xml:space="preserve">Diagonale capteur (mm)</t>
  </si>
  <si>
    <t xml:space="preserve">Focale (mm)</t>
  </si>
  <si>
    <t xml:space="preserve">Focale (eq. 24x36)</t>
  </si>
  <si>
    <t xml:space="preserve">Ouverture</t>
  </si>
  <si>
    <t xml:space="preserve">espacement des pixels (mm)</t>
  </si>
  <si>
    <t xml:space="preserve">Cercle de confusion utilisé ici (en pixels)</t>
  </si>
  <si>
    <t xml:space="preserve">Cercle de confusion utilisé ici (en mm)</t>
  </si>
  <si>
    <t xml:space="preserve">Cercle de confusion (mm)</t>
  </si>
  <si>
    <t xml:space="preserve">Cercle de confusion utilisé par dofjs.html</t>
  </si>
  <si>
    <t xml:space="preserve">Hyperfocale (m)</t>
  </si>
  <si>
    <t xml:space="preserve">Distance de mise au point (m)</t>
  </si>
  <si>
    <t xml:space="preserve">Limites de netteté min (m)</t>
  </si>
  <si>
    <t xml:space="preserve">Limites de netteté (m)</t>
  </si>
  <si>
    <t xml:space="preserve">1.30 - 1.77</t>
  </si>
  <si>
    <t xml:space="preserve">0.85 - 6.66</t>
  </si>
  <si>
    <t xml:space="preserve">Limites de netteté max (m)</t>
  </si>
  <si>
    <t xml:space="preserve">Profondeur de champ (m)</t>
  </si>
  <si>
    <t xml:space="preserve">Défaut de planéité max du film (mm)</t>
  </si>
  <si>
    <t xml:space="preserve">MPixels</t>
  </si>
  <si>
    <t xml:space="preserve">Tableau donnant l'hyperfocale en fonction de l'ouverture et de la focale, pour le cercle de confusion défini ci-dessous:</t>
  </si>
  <si>
    <t xml:space="preserve">Cercle de confusion (mm) :</t>
  </si>
  <si>
    <t xml:space="preserve">Focale</t>
  </si>
  <si>
    <t xml:space="preserve">Résolution</t>
  </si>
  <si>
    <t xml:space="preserve">cm</t>
  </si>
  <si>
    <t xml:space="preserve">dpi</t>
  </si>
  <si>
    <t xml:space="preserve">pixels</t>
  </si>
  <si>
    <t xml:space="preserve">taille fichier en pixels</t>
  </si>
  <si>
    <t xml:space="preserve">taille fichier en octets</t>
  </si>
  <si>
    <t xml:space="preserve">Largeur</t>
  </si>
  <si>
    <t xml:space="preserve">Hauteur</t>
  </si>
  <si>
    <t xml:space="preserve">Appareil</t>
  </si>
  <si>
    <t xml:space="preserve">Pixels_y</t>
  </si>
  <si>
    <t xml:space="preserve">Pixels_x</t>
  </si>
  <si>
    <t xml:space="preserve">Nbre pixels</t>
  </si>
  <si>
    <t xml:space="preserve">image_y</t>
  </si>
  <si>
    <t xml:space="preserve">image_x</t>
  </si>
  <si>
    <t xml:space="preserve">Webcam</t>
  </si>
  <si>
    <t xml:space="preserve">2 Mpixels</t>
  </si>
  <si>
    <t xml:space="preserve">Nikon 990</t>
  </si>
  <si>
    <t xml:space="preserve">4 Mpixels</t>
  </si>
  <si>
    <t xml:space="preserve">5 Mpixels</t>
  </si>
  <si>
    <t xml:space="preserve">Canon EOS D60</t>
  </si>
  <si>
    <t xml:space="preserve">7 Mpixels</t>
  </si>
  <si>
    <t xml:space="preserve">Fuji FinePix S2 Pro</t>
  </si>
  <si>
    <t xml:space="preserve">Nikon D7100</t>
  </si>
  <si>
    <t xml:space="preserve">Pour essais</t>
  </si>
  <si>
    <t xml:space="preserve">D'après Chasseur d'Images, une résolution d'impression de 150 à 200 dpi suffit (300dpi pour les dernières imprimantes en 05/00).</t>
  </si>
  <si>
    <t xml:space="preserve">D'un point de vue mnémotechnique, à 300dpi, en divisant le nombre de pixel par 100, on obtient à peu près la taille de l'image en cm:</t>
  </si>
  <si>
    <t xml:space="preserve">une image 640 x 480 pixels donnera une très belle image 6.4 x 4.8 cm</t>
  </si>
  <si>
    <t xml:space="preserve">un 3 Mpixels 1536x2048 pixels donnera une très belle image 15 x 20 cm</t>
  </si>
  <si>
    <t xml:space="preserve">Rapports largeur/hauteur</t>
  </si>
  <si>
    <t xml:space="preserve">Photo argentique</t>
  </si>
  <si>
    <t xml:space="preserve">Ecrans</t>
  </si>
  <si>
    <t xml:space="preserve">Photo numérique</t>
  </si>
  <si>
    <t xml:space="preserve">Comparaison avec un appareil argentique; évaluation du nombre de pixels équivalents:</t>
  </si>
  <si>
    <t xml:space="preserve">Côté (mm)</t>
  </si>
  <si>
    <t xml:space="preserve">Nbre pixels sur le côté</t>
  </si>
  <si>
    <t xml:space="preserve">Calculatrice photo</t>
  </si>
  <si>
    <t xml:space="preserve">Comme dans presque toutes mes feuilles, les valeurs prévues pour être modifiées sont en gras. On peut replier les niveaux de plan avec les icônes situées en haut de la feuille.</t>
  </si>
  <si>
    <t xml:space="preserve">Plan</t>
  </si>
  <si>
    <t xml:space="preserve">Data</t>
  </si>
  <si>
    <t xml:space="preserve">User</t>
  </si>
  <si>
    <t xml:space="preserve">Image</t>
  </si>
  <si>
    <t xml:space="preserve">Trainées des astres</t>
  </si>
  <si>
    <t xml:space="preserve">Focus</t>
  </si>
  <si>
    <t xml:space="preserve">lambda (µm)</t>
  </si>
  <si>
    <t xml:space="preserve">distance m</t>
  </si>
  <si>
    <t xml:space="preserve">distance (m)</t>
  </si>
  <si>
    <t xml:space="preserve">Résolution angulaire</t>
  </si>
  <si>
    <t xml:space="preserve">Lire ici</t>
  </si>
  <si>
    <t xml:space="preserve">Déclinaison</t>
  </si>
  <si>
    <t xml:space="preserve">taille du capteur</t>
  </si>
  <si>
    <t xml:space="preserve">en seconde d'angle</t>
  </si>
  <si>
    <t xml:space="preserve">tri</t>
  </si>
  <si>
    <t xml:space="preserve">Format</t>
  </si>
  <si>
    <t xml:space="preserve">appareil</t>
  </si>
  <si>
    <t xml:space="preserve">hauteur (mm)</t>
  </si>
  <si>
    <t xml:space="preserve">largeur (mm)</t>
  </si>
  <si>
    <t xml:space="preserve">l / h</t>
  </si>
  <si>
    <t xml:space="preserve">Diagonale d'image (mm)</t>
  </si>
  <si>
    <t xml:space="preserve">taille moyenne des pixels (µm)</t>
  </si>
  <si>
    <t xml:space="preserve">nombre de pixels</t>
  </si>
  <si>
    <t xml:space="preserve">nbre de pixels horizontaux</t>
  </si>
  <si>
    <t xml:space="preserve">equiv. focal 24x36 (mm)</t>
  </si>
  <si>
    <t xml:space="preserve">Focal length multiplier</t>
  </si>
  <si>
    <t xml:space="preserve">NO</t>
  </si>
  <si>
    <t xml:space="preserve">diamètre de la tache de diffraction (µm)</t>
  </si>
  <si>
    <t xml:space="preserve">image resolution on sensor (µm)</t>
  </si>
  <si>
    <t xml:space="preserve">champ horizontal à la dist. ci-dessus (m)</t>
  </si>
  <si>
    <t xml:space="preserve">champ horizontal en degrés</t>
  </si>
  <si>
    <t xml:space="preserve">détail visible (mm) à la distance ci-dessus</t>
  </si>
  <si>
    <t xml:space="preserve">Par pixel</t>
  </si>
  <si>
    <t xml:space="preserve">Pour la tache de diffraction</t>
  </si>
  <si>
    <t xml:space="preserve">Par pixel effectif</t>
  </si>
  <si>
    <t xml:space="preserve">Durée d'exposition (s)</t>
  </si>
  <si>
    <t xml:space="preserve">Déplacement en pixels d'un objet céleste</t>
  </si>
  <si>
    <t xml:space="preserve">Temps de pose (s) pour déplacement d'1 pixel</t>
  </si>
  <si>
    <t xml:space="preserve">CoC = Circle of Confusion used here (in pixels)</t>
  </si>
  <si>
    <t xml:space="preserve">CoC = Circle of Confusion used here (in µm)</t>
  </si>
  <si>
    <t xml:space="preserve">field width (m)</t>
  </si>
  <si>
    <t xml:space="preserve">Min distance giving the CoC (m)</t>
  </si>
  <si>
    <t xml:space="preserve">Max distance giving the CoC (m)</t>
  </si>
  <si>
    <t xml:space="preserve">DoF = Profondeur de champ (m)</t>
  </si>
  <si>
    <t xml:space="preserve">Défaut de planéité max du film (µm)</t>
  </si>
  <si>
    <t xml:space="preserve">diffraction spots in image width</t>
  </si>
  <si>
    <t xml:space="preserve">confusion circles in image width</t>
  </si>
  <si>
    <t xml:space="preserve">Mega diffraction spots in image</t>
  </si>
  <si>
    <t xml:space="preserve">Mega effective pixels in focus</t>
  </si>
  <si>
    <t xml:space="preserve">Mega CoC in image</t>
  </si>
  <si>
    <t xml:space="preserve">µm of the object / effective pixel</t>
  </si>
  <si>
    <t xml:space="preserve">diam. of the entry pupil (mm)</t>
  </si>
  <si>
    <t xml:space="preserve">24 x 36</t>
  </si>
  <si>
    <t xml:space="preserve">EOS-1Ds</t>
  </si>
  <si>
    <t xml:space="preserve">FX</t>
  </si>
  <si>
    <t xml:space="preserve">Nikon D800,D810</t>
  </si>
  <si>
    <t xml:space="preserve">Nikon D610</t>
  </si>
  <si>
    <t xml:space="preserve">Nikon D4</t>
  </si>
  <si>
    <t xml:space="preserve">Nikon D3</t>
  </si>
  <si>
    <t xml:space="preserve">APS H</t>
  </si>
  <si>
    <t xml:space="preserve">Canon EOS R7</t>
  </si>
  <si>
    <t xml:space="preserve">Canon EOS 7D</t>
  </si>
  <si>
    <t xml:space="preserve">Nikon D500</t>
  </si>
  <si>
    <t xml:space="preserve">D500</t>
  </si>
  <si>
    <t xml:space="preserve">Nikon Z50</t>
  </si>
  <si>
    <t xml:space="preserve">Nikon D7000</t>
  </si>
  <si>
    <t xml:space="preserve">Nikon D90</t>
  </si>
  <si>
    <t xml:space="preserve">D90,D200,D80</t>
  </si>
  <si>
    <t xml:space="preserve">Samsung GX-20</t>
  </si>
  <si>
    <t xml:space="preserve">APS C</t>
  </si>
  <si>
    <t xml:space="preserve">Canon 350D</t>
  </si>
  <si>
    <t xml:space="preserve">350D, 450D</t>
  </si>
  <si>
    <t xml:space="preserve">4/3 et micro 4/3</t>
  </si>
  <si>
    <t xml:space="preserve">OM-1 Mark II</t>
  </si>
  <si>
    <t xml:space="preserve">GH5</t>
  </si>
  <si>
    <t xml:space="preserve">1.1"</t>
  </si>
  <si>
    <t xml:space="preserve">imx542</t>
  </si>
  <si>
    <t xml:space="preserve">1"</t>
  </si>
  <si>
    <t xml:space="preserve">Sony RX10 IV</t>
  </si>
  <si>
    <t xml:space="preserve">Lumix FZ2000</t>
  </si>
  <si>
    <t xml:space="preserve">2/3"</t>
  </si>
  <si>
    <t xml:space="preserve">1/1.8"</t>
  </si>
  <si>
    <t xml:space="preserve">Coolpix 990</t>
  </si>
  <si>
    <t xml:space="preserve">1/2.33"</t>
  </si>
  <si>
    <t xml:space="preserve">Coolpix P900</t>
  </si>
  <si>
    <t xml:space="preserve">Lumix FZ300</t>
  </si>
  <si>
    <t xml:space="preserve">Lumix FZ80/FZ82</t>
  </si>
  <si>
    <t xml:space="preserve">Canon SX70 HS</t>
  </si>
  <si>
    <t xml:space="preserve">Canon SX40 HS</t>
  </si>
  <si>
    <t xml:space="preserve">Canon SX720 HS</t>
  </si>
  <si>
    <t xml:space="preserve">Canon SX700 HS</t>
  </si>
  <si>
    <t xml:space="preserve">SP-570 UZ</t>
  </si>
  <si>
    <t xml:space="preserve">1/2.7"</t>
  </si>
  <si>
    <t xml:space="preserve">A70</t>
  </si>
  <si>
    <t xml:space="preserve">1/3.06"</t>
  </si>
  <si>
    <t xml:space="preserve">smartphones</t>
  </si>
  <si>
    <t xml:space="preserve">CCD 1/3"</t>
  </si>
  <si>
    <t xml:space="preserve">CCD 1/4"</t>
  </si>
  <si>
    <t xml:space="preserve">The original data are above. Below you can paste lines from above, for instance if you want to compare some configurations or make some tests.</t>
  </si>
  <si>
    <t xml:space="preserve">Size of sensor does not change depth of field in macro: for same equivalent focal, same blur from diffraction (diffraction spots in image width), the two cameras frame the same field at the same distance, and have the same depth of field: (Fold outline level "Data" for nicer view)</t>
  </si>
  <si>
    <t xml:space="preserve">Use in macro: some typical configurations. It gives the DoF and the size of the image in apparent Mega "CoC" for the sharp image (in focus). (Fold plane level "Data" for nicer view)</t>
  </si>
  <si>
    <t xml:space="preserve">La profondeur de champ ne dépend que du diamètre de la pupille d'entrée ! Same equivalent focals give same framing. In that case, the depth of field only depends on the diameter of the entry pupil : (Fold outline level "Data" for nicer view)</t>
  </si>
  <si>
    <t xml:space="preserve">Best camera for telephoto ? The Coolpix P900 has a huge focal but does not give more details than the RX10. The field of view is 3.3 times less, and the number of effective pixels in the image is about 3.3**2 less (not exactly since the image has not the same width/height ratio). (Fold outline level "Data" for nicer view)</t>
  </si>
  <si>
    <t xml:space="preserve">temps de pose (s) pour déplacement d'1 pixel</t>
  </si>
  <si>
    <t xml:space="preserve">Nombre Guide:</t>
  </si>
  <si>
    <t xml:space="preserve">NG = D x f    , avec D en mètres, f = ouverture</t>
  </si>
  <si>
    <t xml:space="preserve">Calcul de l'ouverture:</t>
  </si>
  <si>
    <t xml:space="preserve">Les données modifiables sont en gras</t>
  </si>
  <si>
    <t xml:space="preserve">Commentaire</t>
  </si>
  <si>
    <t xml:space="preserve">T32</t>
  </si>
  <si>
    <t xml:space="preserve">SB-600</t>
  </si>
  <si>
    <t xml:space="preserve">FL-600R</t>
  </si>
  <si>
    <t xml:space="preserve">V860III</t>
  </si>
  <si>
    <t xml:space="preserve">NG (en m,pour xxx iso)</t>
  </si>
  <si>
    <t xml:space="preserve">NG en feet</t>
  </si>
  <si>
    <t xml:space="preserve">xxx</t>
  </si>
  <si>
    <t xml:space="preserve">Puissance</t>
  </si>
  <si>
    <t xml:space="preserve">Sensibilité film (iso)</t>
  </si>
  <si>
    <t xml:space="preserve">distance D (m)</t>
  </si>
  <si>
    <t xml:space="preserve">ouverture</t>
  </si>
  <si>
    <t xml:space="preserve">D'après CI193, 5/97, p.72</t>
  </si>
  <si>
    <t xml:space="preserve">lum: luminance, candela/m², (peu importe si ln ou log10 pour le calcul de LL)</t>
  </si>
  <si>
    <t xml:space="preserve">IL/EV = LL + 3</t>
  </si>
  <si>
    <t xml:space="preserve">Indice de lumination</t>
  </si>
  <si>
    <t xml:space="preserve">diaph = NO = nombre d'ouverture (par ex à f/8, diaph = 8)</t>
  </si>
  <si>
    <t xml:space="preserve">tps: temps de pose en seconde</t>
  </si>
  <si>
    <t xml:space="preserve">ISO: sensibilité de la pellicule (par ex 100 pour 100 ISO)</t>
  </si>
  <si>
    <t xml:space="preserve">cf. </t>
  </si>
  <si>
    <t xml:space="preserve">http://www.conservationphysics.org/lightmtr/luxmtr1.php</t>
  </si>
  <si>
    <t xml:space="preserve">qui donne une procédure de mesure complète, ainsi que la déduction des lux</t>
  </si>
  <si>
    <t xml:space="preserve">Conservation physics_ Using a camera as a lux meter.mht</t>
  </si>
  <si>
    <t xml:space="preserve">Donne la luminance (en cd/m²) de la source que vise l'appareil photo (formule identique à la précédente)</t>
  </si>
  <si>
    <t xml:space="preserve">Donne l'éclairement (en lux) d'une feuille de papier blanc mat que vise l'appareil photo (pi fois la valeur de la luminance)</t>
  </si>
  <si>
    <t xml:space="preserve">Tableau donnant les temps d'exposition en secondes:</t>
  </si>
  <si>
    <t xml:space="preserve">Sensibilité ISO</t>
  </si>
  <si>
    <t xml:space="preserve">Luminance candela/m²</t>
  </si>
  <si>
    <t xml:space="preserve">LL</t>
  </si>
  <si>
    <t xml:space="preserve">IL/EV</t>
  </si>
  <si>
    <t xml:space="preserve">Calcul de la luminance à partir des données "photo":</t>
  </si>
  <si>
    <t xml:space="preserve">tps (s)</t>
  </si>
  <si>
    <t xml:space="preserve">lum (cd/m²) :</t>
  </si>
  <si>
    <t xml:space="preserve">iso</t>
  </si>
  <si>
    <t xml:space="preserve">IL/EV :</t>
  </si>
  <si>
    <t xml:space="preserve">Pour un résumé des grandeurs photométriques:</t>
  </si>
  <si>
    <t xml:space="preserve">http://fr.wikibooks.org/wiki/Photographie/Photom%C3%A9trie/Grandeurs_lumineuses_et_unit%C3%A9s_photom%C3%A9triques</t>
  </si>
  <si>
    <t xml:space="preserve">Conversion d'un rapport de luminosité en une différence d'IL (ou "crans" de diaphragme):</t>
  </si>
  <si>
    <t xml:space="preserve">(une différence de 1 IL/EV correspond à un doublement de la luminosité)</t>
  </si>
  <si>
    <t xml:space="preserve">Luminosités</t>
  </si>
  <si>
    <t xml:space="preserve">différence d'IL</t>
  </si>
  <si>
    <t xml:space="preserve">supérieure</t>
  </si>
  <si>
    <t xml:space="preserve">inférieure</t>
  </si>
  <si>
    <t xml:space="preserve">Quelques expositions de base pour les photos d'espace</t>
  </si>
  <si>
    <t xml:space="preserve">Objet</t>
  </si>
  <si>
    <t xml:space="preserve">inverse temps</t>
  </si>
  <si>
    <t xml:space="preserve">temps (s)</t>
  </si>
  <si>
    <t xml:space="preserve">lum (cd/m²)</t>
  </si>
  <si>
    <t xml:space="preserve">IL / EV</t>
  </si>
  <si>
    <t xml:space="preserve">commentaire</t>
  </si>
  <si>
    <t xml:space="preserve">Lune</t>
  </si>
  <si>
    <t xml:space="preserve">Jupiter</t>
  </si>
  <si>
    <t xml:space="preserve">cf. ma photo sur https://tayeb.fr/photo/jupiter/jupiter.htm</t>
  </si>
  <si>
    <t xml:space="preserve">cf CoolPix P900 sur https://tayeb.fr/photo/jupiter/jupiter.htm</t>
  </si>
  <si>
    <t xml:space="preserve">Jupiter (satellites)</t>
  </si>
  <si>
    <t xml:space="preserve">Saturne</t>
  </si>
  <si>
    <t xml:space="preserve">cf. photo Fabien sur https://tayeb.fr/photo/jupiter/jupiter.htm</t>
  </si>
  <si>
    <t xml:space="preserve">Vénus</t>
  </si>
  <si>
    <t xml:space="preserve">cf. photos de 03/2023</t>
  </si>
  <si>
    <t xml:space="preserve">Exposition</t>
  </si>
  <si>
    <t xml:space="preserve">photo</t>
  </si>
  <si>
    <t xml:space="preserve">date</t>
  </si>
  <si>
    <t xml:space="preserve">vitesse (s)</t>
  </si>
  <si>
    <t xml:space="preserve">luminance cd/m²</t>
  </si>
  <si>
    <t xml:space="preserve">correction</t>
  </si>
  <si>
    <t xml:space="preserve">écart</t>
  </si>
  <si>
    <t xml:space="preserve">nikon</t>
  </si>
  <si>
    <t xml:space="preserve">canon</t>
  </si>
  <si>
    <t xml:space="preserve">Calculette pour centrer des crops avec Irfanview</t>
  </si>
  <si>
    <t xml:space="preserve">Ratio</t>
  </si>
  <si>
    <t xml:space="preserve">Crop</t>
  </si>
  <si>
    <t xml:space="preserve">Taille</t>
  </si>
  <si>
    <t xml:space="preserve">Start</t>
  </si>
  <si>
    <t xml:space="preserve">x</t>
  </si>
  <si>
    <t xml:space="preserve">y</t>
  </si>
  <si>
    <t xml:space="preserve">paysage</t>
  </si>
  <si>
    <t xml:space="preserve">central</t>
  </si>
  <si>
    <t xml:space="preserve">Left top</t>
  </si>
  <si>
    <t xml:space="preserve">haut gauche</t>
  </si>
  <si>
    <t xml:space="preserve">D800</t>
  </si>
  <si>
    <t xml:space="preserve">Rajouter des lignes en fonction des besoins, en s'inspirant des précédentes</t>
  </si>
  <si>
    <t xml:space="preserve">Calculatrice pour le crop de photos à 16 M pixels, afin que Google Photos ne les redimensionne pas.</t>
  </si>
  <si>
    <t xml:space="preserve">Pixels</t>
  </si>
  <si>
    <t xml:space="preserve">Variations des valeurs par 1/3 d'IL</t>
  </si>
  <si>
    <t xml:space="preserve">standard</t>
  </si>
  <si>
    <t xml:space="preserve">vitesses</t>
  </si>
  <si>
    <t xml:space="preserve">inverse de s</t>
  </si>
  <si>
    <t xml:space="preserve">s</t>
  </si>
  <si>
    <t xml:space="preserve">30s</t>
  </si>
  <si>
    <t xml:space="preserve">25s</t>
  </si>
  <si>
    <t xml:space="preserve">20s</t>
  </si>
  <si>
    <t xml:space="preserve">15s</t>
  </si>
  <si>
    <t xml:space="preserve">13s</t>
  </si>
  <si>
    <t xml:space="preserve">10s</t>
  </si>
  <si>
    <t xml:space="preserve">8s</t>
  </si>
  <si>
    <t xml:space="preserve">6s</t>
  </si>
  <si>
    <t xml:space="preserve">5s</t>
  </si>
  <si>
    <t xml:space="preserve">4s</t>
  </si>
  <si>
    <t xml:space="preserve">3.2s</t>
  </si>
  <si>
    <t xml:space="preserve">2.5s</t>
  </si>
  <si>
    <t xml:space="preserve">2s</t>
  </si>
  <si>
    <t xml:space="preserve">1.6s</t>
  </si>
  <si>
    <t xml:space="preserve">1.3s</t>
  </si>
  <si>
    <t xml:space="preserve">1s</t>
  </si>
  <si>
    <t xml:space="preserve">0.8s</t>
  </si>
  <si>
    <t xml:space="preserve">0.6s</t>
  </si>
  <si>
    <t xml:space="preserve">0.5s</t>
  </si>
  <si>
    <t xml:space="preserve">0.4s</t>
  </si>
  <si>
    <t xml:space="preserve">1/3</t>
  </si>
  <si>
    <t xml:space="preserve">1/4</t>
  </si>
  <si>
    <t xml:space="preserve">1/5</t>
  </si>
  <si>
    <t xml:space="preserve">1/6</t>
  </si>
  <si>
    <t xml:space="preserve">1/8</t>
  </si>
  <si>
    <t xml:space="preserve">1/1000</t>
  </si>
  <si>
    <t xml:space="preserve">1/1250</t>
  </si>
  <si>
    <t xml:space="preserve">1/1600</t>
  </si>
  <si>
    <t xml:space="preserve">1/2000</t>
  </si>
  <si>
    <t xml:space="preserve">1/2500</t>
  </si>
  <si>
    <t xml:space="preserve">1/3200</t>
  </si>
  <si>
    <t xml:space="preserve">1/4000</t>
  </si>
  <si>
    <t xml:space="preserve">1/5000</t>
  </si>
  <si>
    <t xml:space="preserve">1/6400</t>
  </si>
  <si>
    <t xml:space="preserve">1/8000</t>
  </si>
  <si>
    <t xml:space="preserve">1/10000</t>
  </si>
  <si>
    <t xml:space="preserve">1/12800</t>
  </si>
  <si>
    <t xml:space="preserve">1/16000</t>
  </si>
  <si>
    <t xml:space="preserve">1/20000</t>
  </si>
  <si>
    <t xml:space="preserve">1/25600</t>
  </si>
  <si>
    <t xml:space="preserve">1/32000</t>
  </si>
  <si>
    <t xml:space="preserve">Le RX10 va jusque là !</t>
  </si>
  <si>
    <t xml:space="preserve">Récapitulatif de mes cartes mémoire</t>
  </si>
  <si>
    <t xml:space="preserve">Lire: </t>
  </si>
  <si>
    <t xml:space="preserve">http://fr.wikipedia.org/wiki/Carte_SD</t>
  </si>
  <si>
    <t xml:space="preserve">http://tayeb.fr/bricbrac/bricbrac.htm</t>
  </si>
  <si>
    <t xml:space="preserve">modèle</t>
  </si>
  <si>
    <t xml:space="preserve">capacité</t>
  </si>
  <si>
    <t xml:space="preserve">Repère</t>
  </si>
  <si>
    <t xml:space="preserve">Vitesse</t>
  </si>
  <si>
    <t xml:space="preserve">date achat</t>
  </si>
  <si>
    <t xml:space="preserve">Prix</t>
  </si>
  <si>
    <t xml:space="preserve">localisation</t>
  </si>
  <si>
    <t xml:space="preserve">rafale RAW</t>
  </si>
  <si>
    <t xml:space="preserve">débit en rafale (Mo/s)</t>
  </si>
  <si>
    <t xml:space="preserve">rafale JPEG</t>
  </si>
  <si>
    <t xml:space="preserve">rafale</t>
  </si>
  <si>
    <t xml:space="preserve">rafale 1</t>
  </si>
  <si>
    <t xml:space="preserve">rafale 2</t>
  </si>
  <si>
    <t xml:space="preserve">CompactFlash</t>
  </si>
  <si>
    <t xml:space="preserve">Sandisk</t>
  </si>
  <si>
    <t xml:space="preserve">32 MB</t>
  </si>
  <si>
    <t xml:space="preserve">E990</t>
  </si>
  <si>
    <t xml:space="preserve">Canon </t>
  </si>
  <si>
    <t xml:space="preserve">réserve</t>
  </si>
  <si>
    <t xml:space="preserve">Ridata</t>
  </si>
  <si>
    <t xml:space="preserve">256 MB</t>
  </si>
  <si>
    <t xml:space="preserve">A95</t>
  </si>
  <si>
    <t xml:space="preserve">Kingston</t>
  </si>
  <si>
    <t xml:space="preserve">512 MB</t>
  </si>
  <si>
    <t xml:space="preserve">Transcend 120x</t>
  </si>
  <si>
    <t xml:space="preserve">2 GB</t>
  </si>
  <si>
    <t xml:space="preserve">SD</t>
  </si>
  <si>
    <t xml:space="preserve">Toshiba</t>
  </si>
  <si>
    <t xml:space="preserve">1 GB</t>
  </si>
  <si>
    <t xml:space="preserve">LZ7 en réserve</t>
  </si>
  <si>
    <t xml:space="preserve">SD HC class 6</t>
  </si>
  <si>
    <t xml:space="preserve">Transcend </t>
  </si>
  <si>
    <t xml:space="preserve">4 GB</t>
  </si>
  <si>
    <t xml:space="preserve">B4</t>
  </si>
  <si>
    <t xml:space="preserve">A4</t>
  </si>
  <si>
    <t xml:space="preserve">Florence</t>
  </si>
  <si>
    <t xml:space="preserve">Integral Ultima Pro</t>
  </si>
  <si>
    <t xml:space="preserve">8 GB</t>
  </si>
  <si>
    <t xml:space="preserve">A8</t>
  </si>
  <si>
    <t xml:space="preserve">Fred</t>
  </si>
  <si>
    <t xml:space="preserve">SD HC 15 MB/s</t>
  </si>
  <si>
    <t xml:space="preserve">SanDisk Ultra II, classe 2</t>
  </si>
  <si>
    <t xml:space="preserve">15 MB/s</t>
  </si>
  <si>
    <t xml:space="preserve">TZ7</t>
  </si>
  <si>
    <t xml:space="preserve">donnée à Maguy</t>
  </si>
  <si>
    <t xml:space="preserve">SD HC 30 MB/s</t>
  </si>
  <si>
    <t xml:space="preserve">SanDisk Extreme III</t>
  </si>
  <si>
    <t xml:space="preserve">B8</t>
  </si>
  <si>
    <t xml:space="preserve">30 MB/s</t>
  </si>
  <si>
    <t xml:space="preserve">SD HC class 10</t>
  </si>
  <si>
    <t xml:space="preserve">Kingston SD10/16GB</t>
  </si>
  <si>
    <t xml:space="preserve">16 GB</t>
  </si>
  <si>
    <t xml:space="preserve">A16</t>
  </si>
  <si>
    <t xml:space="preserve">18 MB/s</t>
  </si>
  <si>
    <t xml:space="preserve">plus de 30</t>
  </si>
  <si>
    <t xml:space="preserve">Transcend Ultimate</t>
  </si>
  <si>
    <t xml:space="preserve">C16</t>
  </si>
  <si>
    <t xml:space="preserve">SX40 HS gérard</t>
  </si>
  <si>
    <t xml:space="preserve">B16</t>
  </si>
  <si>
    <t xml:space="preserve">20 MB/s</t>
  </si>
  <si>
    <t xml:space="preserve">SX720 HS</t>
  </si>
  <si>
    <t xml:space="preserve">SanDisk Extreme 200x</t>
  </si>
  <si>
    <t xml:space="preserve">SanDisk Extreme 300x</t>
  </si>
  <si>
    <t xml:space="preserve">45 MB/s</t>
  </si>
  <si>
    <t xml:space="preserve">???</t>
  </si>
  <si>
    <t xml:space="preserve">Sandisk Extreme Pro UHS-I</t>
  </si>
  <si>
    <t xml:space="preserve">32 GB</t>
  </si>
  <si>
    <t xml:space="preserve">C32</t>
  </si>
  <si>
    <t xml:space="preserve">95 MB/s</t>
  </si>
  <si>
    <t xml:space="preserve">Transcend UHS-I 600X</t>
  </si>
  <si>
    <t xml:space="preserve">B32</t>
  </si>
  <si>
    <t xml:space="preserve">46 MB/s</t>
  </si>
  <si>
    <t xml:space="preserve">Transcend UHS-I 300x</t>
  </si>
  <si>
    <t xml:space="preserve">F16</t>
  </si>
  <si>
    <t xml:space="preserve">piège photo Bushnell </t>
  </si>
  <si>
    <t xml:space="preserve">SanDisk Extreme UHS-I U3</t>
  </si>
  <si>
    <t xml:space="preserve">G16</t>
  </si>
  <si>
    <t xml:space="preserve">60 MB/s</t>
  </si>
  <si>
    <t xml:space="preserve">H16</t>
  </si>
  <si>
    <t xml:space="preserve">SanDisk Ultra SDXC UHS-I</t>
  </si>
  <si>
    <t xml:space="preserve">64 GB</t>
  </si>
  <si>
    <t xml:space="preserve">i64</t>
  </si>
  <si>
    <t xml:space="preserve">48 MB/s</t>
  </si>
  <si>
    <t xml:space="preserve">SDXC class 10</t>
  </si>
  <si>
    <t xml:space="preserve">SanDisk SDXC Extreme PRO, 170 Mo/s, V30, UHS-I, U3</t>
  </si>
  <si>
    <t xml:space="preserve">128 GB</t>
  </si>
  <si>
    <t xml:space="preserve">170 MB/s</t>
  </si>
  <si>
    <t xml:space="preserve">Sony RX10</t>
  </si>
  <si>
    <t xml:space="preserve">SanDisk SDXC Extreme PRO, 200 MB/s, V30, UHS-I, U3</t>
  </si>
  <si>
    <t xml:space="preserve">K128</t>
  </si>
  <si>
    <t xml:space="preserve">200 MB/s</t>
  </si>
  <si>
    <t xml:space="preserve">Z50</t>
  </si>
  <si>
    <t xml:space="preserve">PNY EliteX-PRO90 V90 UHS-II</t>
  </si>
  <si>
    <t xml:space="preserve">300 / 280</t>
  </si>
  <si>
    <t xml:space="preserve">OM-1</t>
  </si>
</sst>
</file>

<file path=xl/styles.xml><?xml version="1.0" encoding="utf-8"?>
<styleSheet xmlns="http://schemas.openxmlformats.org/spreadsheetml/2006/main">
  <numFmts count="20">
    <numFmt numFmtId="164" formatCode="General"/>
    <numFmt numFmtId="165" formatCode="[$-409]mmm\-yy"/>
    <numFmt numFmtId="166" formatCode="0.00"/>
    <numFmt numFmtId="167" formatCode="0.0"/>
    <numFmt numFmtId="168" formatCode="0.00000"/>
    <numFmt numFmtId="169" formatCode="0.0000"/>
    <numFmt numFmtId="170" formatCode="0.000"/>
    <numFmt numFmtId="171" formatCode="&quot;± &quot;0.000"/>
    <numFmt numFmtId="172" formatCode="#,##0&quot; mm&quot;"/>
    <numFmt numFmtId="173" formatCode="0"/>
    <numFmt numFmtId="174" formatCode="#,##0"/>
    <numFmt numFmtId="175" formatCode="#,##0.00&quot; cm&quot;"/>
    <numFmt numFmtId="176" formatCode="General"/>
    <numFmt numFmtId="177" formatCode="# ???/???"/>
    <numFmt numFmtId="178" formatCode="[$-409]d\-mmm"/>
    <numFmt numFmtId="179" formatCode="# ?/?"/>
    <numFmt numFmtId="180" formatCode="&quot;f/&quot;0.0"/>
    <numFmt numFmtId="181" formatCode="dd/mm/yy;@"/>
    <numFmt numFmtId="182" formatCode="0.000000"/>
    <numFmt numFmtId="183" formatCode="#,##0.00&quot; €&quot;"/>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0000"/>
      <name val="Calibri"/>
      <family val="2"/>
    </font>
    <font>
      <sz val="11"/>
      <color rgb="FF333399"/>
      <name val="Calibri"/>
      <family val="2"/>
    </font>
    <font>
      <sz val="11"/>
      <color rgb="FF800080"/>
      <name val="Calibri"/>
      <family val="2"/>
    </font>
    <font>
      <sz val="11"/>
      <color rgb="FF8080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0"/>
      <name val="Arial"/>
      <family val="0"/>
    </font>
    <font>
      <u val="single"/>
      <sz val="10"/>
      <color rgb="FF0000FF"/>
      <name val="Arial"/>
      <family val="0"/>
    </font>
    <font>
      <b val="true"/>
      <sz val="10"/>
      <name val="Arial"/>
      <family val="2"/>
    </font>
    <font>
      <sz val="10"/>
      <color rgb="FF0000FF"/>
      <name val="Arial"/>
      <family val="0"/>
    </font>
    <font>
      <sz val="10"/>
      <color rgb="FF0000FF"/>
      <name val="Arial"/>
      <family val="2"/>
    </font>
    <font>
      <sz val="10"/>
      <name val="Arial"/>
      <family val="2"/>
    </font>
    <font>
      <i val="true"/>
      <sz val="10"/>
      <name val="Arial"/>
      <family val="2"/>
    </font>
    <font>
      <b val="true"/>
      <sz val="8"/>
      <color rgb="FF000000"/>
      <name val="Tahoma"/>
      <family val="0"/>
    </font>
    <font>
      <sz val="8"/>
      <color rgb="FF000000"/>
      <name val="Tahoma"/>
      <family val="0"/>
    </font>
    <font>
      <b val="true"/>
      <sz val="8"/>
      <color rgb="FF000000"/>
      <name val="Tahoma"/>
      <family val="2"/>
    </font>
    <font>
      <b val="true"/>
      <sz val="9"/>
      <color rgb="FF000000"/>
      <name val="Tahoma"/>
      <family val="0"/>
      <charset val="1"/>
    </font>
    <font>
      <sz val="9"/>
      <color rgb="FF000000"/>
      <name val="Tahoma"/>
      <family val="0"/>
      <charset val="1"/>
    </font>
    <font>
      <b val="true"/>
      <sz val="8"/>
      <color rgb="FF000000"/>
      <name val="Tahoma"/>
      <family val="0"/>
      <charset val="1"/>
    </font>
    <font>
      <sz val="8"/>
      <color rgb="FF000000"/>
      <name val="Tahoma"/>
      <family val="0"/>
      <charset val="1"/>
    </font>
    <font>
      <sz val="8"/>
      <color rgb="FF000000"/>
      <name val="Arial"/>
      <family val="0"/>
    </font>
    <font>
      <b val="true"/>
      <sz val="8"/>
      <color rgb="FF000000"/>
      <name val="Arial"/>
      <family val="2"/>
    </font>
    <font>
      <sz val="8"/>
      <color rgb="FF000000"/>
      <name val="Arial"/>
      <family val="2"/>
    </font>
    <font>
      <sz val="7.35"/>
      <color rgb="FF000000"/>
      <name val="Arial"/>
      <family val="2"/>
    </font>
    <font>
      <sz val="10"/>
      <color rgb="FF000000"/>
      <name val="Arial"/>
      <family val="0"/>
    </font>
    <font>
      <b val="true"/>
      <i val="true"/>
      <sz val="10"/>
      <color rgb="FFFF0000"/>
      <name val="Arial"/>
      <family val="2"/>
    </font>
    <font>
      <b val="true"/>
      <i val="true"/>
      <sz val="10"/>
      <name val="Arial"/>
      <family val="2"/>
    </font>
    <font>
      <sz val="10"/>
      <color rgb="FFFF0000"/>
      <name val="Arial"/>
      <family val="0"/>
    </font>
    <font>
      <b val="true"/>
      <sz val="10"/>
      <color rgb="FFFF0000"/>
      <name val="Arial"/>
      <family val="0"/>
    </font>
    <font>
      <i val="true"/>
      <sz val="10"/>
      <color rgb="FFFF0000"/>
      <name val="Arial"/>
      <family val="0"/>
    </font>
    <font>
      <sz val="8"/>
      <color rgb="FF000000"/>
      <name val="Tahoma"/>
      <family val="2"/>
    </font>
    <font>
      <b val="true"/>
      <sz val="10"/>
      <color rgb="FF0000FF"/>
      <name val="Arial"/>
      <family val="2"/>
    </font>
    <font>
      <strike val="true"/>
      <sz val="10"/>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
      <patternFill patternType="solid">
        <fgColor rgb="FFFF9900"/>
        <bgColor rgb="FFFFCC00"/>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6" fillId="0" borderId="2" applyFont="true" applyBorder="true" applyAlignment="false" applyProtection="false"/>
    <xf numFmtId="164" fontId="8" fillId="7" borderId="1" applyFont="true" applyBorder="true" applyAlignment="false" applyProtection="false"/>
    <xf numFmtId="164" fontId="9" fillId="16" borderId="0" applyFont="true" applyBorder="false" applyAlignment="false" applyProtection="false"/>
    <xf numFmtId="164" fontId="10" fillId="7" borderId="0" applyFont="true" applyBorder="false" applyAlignment="false" applyProtection="false"/>
    <xf numFmtId="164" fontId="0" fillId="4" borderId="3" applyFont="true" applyBorder="true" applyAlignment="false" applyProtection="false"/>
    <xf numFmtId="164" fontId="11" fillId="6" borderId="0" applyFont="true" applyBorder="false" applyAlignment="false" applyProtection="false"/>
    <xf numFmtId="164" fontId="12"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general" vertical="bottom" textRotation="0" wrapText="false" indent="0" shrinkToFit="false"/>
      <protection locked="true" hidden="false"/>
    </xf>
    <xf numFmtId="166" fontId="23" fillId="18" borderId="0" xfId="0" applyFont="true" applyBorder="true" applyAlignment="true" applyProtection="false">
      <alignment horizontal="general"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24" fillId="6"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5" borderId="10" xfId="0" applyFont="true" applyBorder="true" applyAlignment="false" applyProtection="false">
      <alignment horizontal="general" vertical="bottom" textRotation="0" wrapText="false" indent="0" shrinkToFit="false"/>
      <protection locked="true" hidden="false"/>
    </xf>
    <xf numFmtId="167" fontId="24" fillId="18" borderId="0"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5" borderId="10" xfId="0" applyFont="true" applyBorder="true" applyAlignment="false" applyProtection="false">
      <alignment horizontal="general" vertical="bottom" textRotation="0" wrapText="false" indent="0" shrinkToFit="false"/>
      <protection locked="true" hidden="false"/>
    </xf>
    <xf numFmtId="169" fontId="20" fillId="5" borderId="1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5" borderId="10" xfId="0" applyFont="true" applyBorder="true" applyAlignment="false" applyProtection="false">
      <alignment horizontal="general" vertical="bottom" textRotation="0" wrapText="false" indent="0" shrinkToFit="false"/>
      <protection locked="true" hidden="false"/>
    </xf>
    <xf numFmtId="169" fontId="20" fillId="6" borderId="1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69" fontId="25" fillId="5" borderId="10" xfId="0" applyFont="true" applyBorder="tru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69" fontId="23" fillId="18" borderId="0" xfId="0" applyFont="true" applyBorder="true" applyAlignment="false" applyProtection="false">
      <alignment horizontal="general" vertical="bottom" textRotation="0" wrapText="false" indent="0" shrinkToFit="false"/>
      <protection locked="true" hidden="false"/>
    </xf>
    <xf numFmtId="169" fontId="22" fillId="6" borderId="10" xfId="0" applyFont="true" applyBorder="true" applyAlignment="false" applyProtection="false">
      <alignment horizontal="general" vertical="bottom" textRotation="0" wrapText="false" indent="0" shrinkToFit="false"/>
      <protection locked="true" hidden="false"/>
    </xf>
    <xf numFmtId="169" fontId="25" fillId="6" borderId="10" xfId="0" applyFont="true" applyBorder="true" applyAlignment="false" applyProtection="false">
      <alignment horizontal="general" vertical="bottom" textRotation="0" wrapText="false" indent="0" shrinkToFit="false"/>
      <protection locked="true" hidden="false"/>
    </xf>
    <xf numFmtId="170" fontId="0" fillId="18" borderId="0" xfId="0" applyFont="true" applyBorder="true" applyAlignment="false" applyProtection="false">
      <alignment horizontal="general" vertical="bottom" textRotation="0" wrapText="false" indent="0" shrinkToFit="false"/>
      <protection locked="true" hidden="false"/>
    </xf>
    <xf numFmtId="166" fontId="23" fillId="6"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5" borderId="10" xfId="0" applyFont="true" applyBorder="true" applyAlignment="true" applyProtection="false">
      <alignment horizontal="right" vertical="bottom" textRotation="0" wrapText="false" indent="0" shrinkToFit="false"/>
      <protection locked="true" hidden="false"/>
    </xf>
    <xf numFmtId="166" fontId="23" fillId="18" borderId="0" xfId="0" applyFont="true" applyBorder="true" applyAlignment="true" applyProtection="false">
      <alignment horizontal="right" vertical="bottom" textRotation="0" wrapText="false" indent="0" shrinkToFit="false"/>
      <protection locked="true" hidden="false"/>
    </xf>
    <xf numFmtId="170" fontId="23" fillId="6" borderId="10" xfId="0" applyFont="true" applyBorder="true" applyAlignment="true" applyProtection="false">
      <alignment horizontal="right" vertical="bottom" textRotation="0" wrapText="false" indent="0" shrinkToFit="false"/>
      <protection locked="true" hidden="false"/>
    </xf>
    <xf numFmtId="170" fontId="23" fillId="0" borderId="10" xfId="0" applyFont="true" applyBorder="true" applyAlignment="true" applyProtection="false">
      <alignment horizontal="right" vertical="bottom" textRotation="0" wrapText="false" indent="0" shrinkToFit="false"/>
      <protection locked="true" hidden="false"/>
    </xf>
    <xf numFmtId="170" fontId="23" fillId="5" borderId="10" xfId="0" applyFont="true" applyBorder="true" applyAlignment="true" applyProtection="false">
      <alignment horizontal="right" vertical="bottom" textRotation="0" wrapText="false" indent="0" shrinkToFit="false"/>
      <protection locked="true" hidden="false"/>
    </xf>
    <xf numFmtId="170" fontId="0" fillId="7"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3" fillId="18" borderId="0" xfId="0" applyFont="true" applyBorder="true" applyAlignment="true" applyProtection="false">
      <alignment horizontal="right" vertical="bottom" textRotation="0" wrapText="false" indent="0" shrinkToFit="false"/>
      <protection locked="true" hidden="false"/>
    </xf>
    <xf numFmtId="171" fontId="23" fillId="6" borderId="10" xfId="0" applyFont="true" applyBorder="true" applyAlignment="true" applyProtection="false">
      <alignment horizontal="right" vertical="bottom" textRotation="0" wrapText="false" indent="0" shrinkToFit="false"/>
      <protection locked="true" hidden="false"/>
    </xf>
    <xf numFmtId="171" fontId="23" fillId="0" borderId="10" xfId="0" applyFont="true" applyBorder="true" applyAlignment="true" applyProtection="false">
      <alignment horizontal="right" vertical="bottom" textRotation="0" wrapText="false" indent="0" shrinkToFit="false"/>
      <protection locked="true" hidden="false"/>
    </xf>
    <xf numFmtId="171" fontId="23" fillId="5" borderId="10" xfId="0" applyFont="true" applyBorder="true" applyAlignment="true" applyProtection="false">
      <alignment horizontal="right" vertical="bottom" textRotation="0" wrapText="false" indent="0" shrinkToFit="false"/>
      <protection locked="true" hidden="false"/>
    </xf>
    <xf numFmtId="171" fontId="0" fillId="7" borderId="0" xfId="0" applyFont="true" applyBorder="false" applyAlignment="true" applyProtection="false">
      <alignment horizontal="right"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1" fontId="23" fillId="18"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19" borderId="10" xfId="0" applyFont="true" applyBorder="true" applyAlignment="false" applyProtection="false">
      <alignment horizontal="general" vertical="bottom" textRotation="0" wrapText="false" indent="0" shrinkToFit="false"/>
      <protection locked="true" hidden="false"/>
    </xf>
    <xf numFmtId="164" fontId="0" fillId="19"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20" fillId="19" borderId="10" xfId="0" applyFont="true" applyBorder="true" applyAlignment="false" applyProtection="false">
      <alignment horizontal="general" vertical="bottom" textRotation="0" wrapText="false" indent="0" shrinkToFit="false"/>
      <protection locked="true" hidden="false"/>
    </xf>
    <xf numFmtId="164" fontId="22" fillId="18" borderId="10" xfId="0" applyFont="true" applyBorder="true" applyAlignment="false" applyProtection="false">
      <alignment horizontal="general" vertical="bottom" textRotation="0" wrapText="false" indent="0" shrinkToFit="false"/>
      <protection locked="true" hidden="false"/>
    </xf>
    <xf numFmtId="164" fontId="22" fillId="19"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7" fontId="40" fillId="7"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9"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0" fillId="18"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general" vertical="bottom" textRotation="0" wrapText="true" indent="0" shrinkToFit="false"/>
      <protection locked="true" hidden="false"/>
    </xf>
    <xf numFmtId="164" fontId="0" fillId="8" borderId="10" xfId="0" applyFont="true" applyBorder="true" applyAlignment="true" applyProtection="false">
      <alignment horizontal="general" vertical="bottom" textRotation="0" wrapText="true" indent="0" shrinkToFit="false"/>
      <protection locked="true" hidden="false"/>
    </xf>
    <xf numFmtId="164" fontId="26" fillId="7"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6" fontId="22" fillId="5" borderId="10" xfId="0" applyFont="true" applyBorder="true" applyAlignment="true" applyProtection="false">
      <alignment horizontal="right" vertical="bottom" textRotation="0" wrapText="false" indent="0" shrinkToFit="false"/>
      <protection locked="true" hidden="false"/>
    </xf>
    <xf numFmtId="174" fontId="0" fillId="5" borderId="10" xfId="0" applyFont="false" applyBorder="true" applyAlignment="false" applyProtection="false">
      <alignment horizontal="general" vertical="bottom" textRotation="0" wrapText="false" indent="0" shrinkToFit="false"/>
      <protection locked="true" hidden="false"/>
    </xf>
    <xf numFmtId="174" fontId="0" fillId="19" borderId="10" xfId="0" applyFont="false" applyBorder="true" applyAlignment="false" applyProtection="false">
      <alignment horizontal="general" vertical="bottom" textRotation="0" wrapText="false" indent="0" shrinkToFit="false"/>
      <protection locked="true" hidden="false"/>
    </xf>
    <xf numFmtId="164" fontId="22" fillId="7" borderId="10" xfId="0" applyFont="true" applyBorder="true" applyAlignment="false" applyProtection="false">
      <alignment horizontal="general" vertical="bottom" textRotation="0" wrapText="false" indent="0" shrinkToFit="false"/>
      <protection locked="true" hidden="false"/>
    </xf>
    <xf numFmtId="174" fontId="0" fillId="7" borderId="10" xfId="0" applyFont="false" applyBorder="true" applyAlignment="false" applyProtection="false">
      <alignment horizontal="general" vertical="bottom" textRotation="0" wrapText="false" indent="0" shrinkToFit="false"/>
      <protection locked="true" hidden="false"/>
    </xf>
    <xf numFmtId="176" fontId="0" fillId="7" borderId="10" xfId="0" applyFont="false" applyBorder="true" applyAlignment="false" applyProtection="false">
      <alignment horizontal="general" vertical="bottom" textRotation="0" wrapText="false" indent="0" shrinkToFit="false"/>
      <protection locked="true" hidden="false"/>
    </xf>
    <xf numFmtId="164" fontId="22" fillId="18" borderId="10" xfId="0" applyFont="true" applyBorder="true" applyAlignment="false" applyProtection="false">
      <alignment horizontal="general" vertical="bottom" textRotation="0" wrapText="false" indent="0" shrinkToFit="false"/>
      <protection locked="true" hidden="false"/>
    </xf>
    <xf numFmtId="166" fontId="0" fillId="18" borderId="10" xfId="0" applyFont="false" applyBorder="true" applyAlignment="false" applyProtection="false">
      <alignment horizontal="general" vertical="bottom" textRotation="0" wrapText="false" indent="0" shrinkToFit="false"/>
      <protection locked="true" hidden="false"/>
    </xf>
    <xf numFmtId="166" fontId="0" fillId="19" borderId="10" xfId="0" applyFont="false" applyBorder="true" applyAlignment="false" applyProtection="false">
      <alignment horizontal="general" vertical="bottom" textRotation="0" wrapText="false" indent="0" shrinkToFit="false"/>
      <protection locked="true" hidden="false"/>
    </xf>
    <xf numFmtId="166" fontId="0" fillId="20" borderId="10" xfId="0" applyFont="false" applyBorder="true" applyAlignment="false" applyProtection="false">
      <alignment horizontal="general" vertical="bottom" textRotation="0" wrapText="false" indent="0" shrinkToFit="false"/>
      <protection locked="true" hidden="false"/>
    </xf>
    <xf numFmtId="167" fontId="0" fillId="5" borderId="10" xfId="0" applyFont="false" applyBorder="true" applyAlignment="false" applyProtection="false">
      <alignment horizontal="general" vertical="bottom" textRotation="0" wrapText="false" indent="0" shrinkToFit="false"/>
      <protection locked="true" hidden="false"/>
    </xf>
    <xf numFmtId="177" fontId="22" fillId="8" borderId="10" xfId="0" applyFont="true" applyBorder="true" applyAlignment="false" applyProtection="false">
      <alignment horizontal="general" vertical="bottom" textRotation="0" wrapText="false" indent="0" shrinkToFit="false"/>
      <protection locked="true" hidden="false"/>
    </xf>
    <xf numFmtId="167" fontId="25" fillId="8" borderId="10" xfId="0" applyFont="true" applyBorder="true" applyAlignment="false" applyProtection="false">
      <alignment horizontal="general" vertical="bottom" textRotation="0" wrapText="false" indent="0" shrinkToFit="false"/>
      <protection locked="true" hidden="false"/>
    </xf>
    <xf numFmtId="167" fontId="0" fillId="19" borderId="10" xfId="0" applyFont="false" applyBorder="true" applyAlignment="false" applyProtection="false">
      <alignment horizontal="general" vertical="bottom" textRotation="0" wrapText="false" indent="0" shrinkToFit="false"/>
      <protection locked="true" hidden="false"/>
    </xf>
    <xf numFmtId="167" fontId="25" fillId="7" borderId="10" xfId="0" applyFont="true" applyBorder="true" applyAlignment="false" applyProtection="false">
      <alignment horizontal="general" vertical="bottom" textRotation="0" wrapText="fals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7" fontId="26" fillId="7" borderId="10" xfId="0" applyFont="tru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4" fontId="22" fillId="7" borderId="10" xfId="0" applyFont="true" applyBorder="true" applyAlignment="false" applyProtection="false">
      <alignment horizontal="general" vertical="bottom" textRotation="0" wrapText="false" indent="0" shrinkToFit="false"/>
      <protection locked="true" hidden="false"/>
    </xf>
    <xf numFmtId="170" fontId="25" fillId="7" borderId="10" xfId="0" applyFont="true" applyBorder="true" applyAlignment="false" applyProtection="false">
      <alignment horizontal="general" vertical="bottom" textRotation="0" wrapText="false" indent="0" shrinkToFit="false"/>
      <protection locked="true" hidden="false"/>
    </xf>
    <xf numFmtId="170" fontId="0" fillId="7" borderId="10" xfId="0" applyFont="false" applyBorder="true" applyAlignment="false" applyProtection="false">
      <alignment horizontal="general" vertical="bottom" textRotation="0" wrapText="false" indent="0" shrinkToFit="false"/>
      <protection locked="true" hidden="false"/>
    </xf>
    <xf numFmtId="173" fontId="0" fillId="7" borderId="10" xfId="0" applyFont="false" applyBorder="true" applyAlignment="false" applyProtection="false">
      <alignment horizontal="general" vertical="bottom" textRotation="0" wrapText="false" indent="0" shrinkToFit="false"/>
      <protection locked="true" hidden="false"/>
    </xf>
    <xf numFmtId="166" fontId="25" fillId="5" borderId="10" xfId="0" applyFont="true" applyBorder="true" applyAlignment="true" applyProtection="false">
      <alignment horizontal="right" vertical="bottom" textRotation="0" wrapText="false" indent="0" shrinkToFit="false"/>
      <protection locked="true" hidden="false"/>
    </xf>
    <xf numFmtId="174" fontId="22" fillId="5" borderId="10" xfId="0" applyFont="true" applyBorder="true" applyAlignment="false" applyProtection="false">
      <alignment horizontal="general" vertical="bottom" textRotation="0" wrapText="false" indent="0" shrinkToFit="false"/>
      <protection locked="true" hidden="false"/>
    </xf>
    <xf numFmtId="174" fontId="22" fillId="19" borderId="10" xfId="0" applyFont="true" applyBorder="true" applyAlignment="false" applyProtection="false">
      <alignment horizontal="general" vertical="bottom" textRotation="0" wrapText="false" indent="0" shrinkToFit="false"/>
      <protection locked="true" hidden="false"/>
    </xf>
    <xf numFmtId="169" fontId="0" fillId="7" borderId="10" xfId="0" applyFont="false" applyBorder="true" applyAlignment="false" applyProtection="false">
      <alignment horizontal="general" vertical="bottom" textRotation="0" wrapText="false" indent="0" shrinkToFit="false"/>
      <protection locked="true" hidden="false"/>
    </xf>
    <xf numFmtId="166" fontId="0" fillId="6" borderId="10" xfId="0" applyFont="true" applyBorder="true" applyAlignment="false" applyProtection="false">
      <alignment horizontal="general" vertical="bottom" textRotation="0" wrapText="false" indent="0" shrinkToFit="false"/>
      <protection locked="true" hidden="false"/>
    </xf>
    <xf numFmtId="170" fontId="0" fillId="6" borderId="10" xfId="0" applyFont="false" applyBorder="true" applyAlignment="false" applyProtection="false">
      <alignment horizontal="general" vertical="bottom" textRotation="0" wrapText="false" indent="0" shrinkToFit="false"/>
      <protection locked="true" hidden="false"/>
    </xf>
    <xf numFmtId="174" fontId="25" fillId="7" borderId="10" xfId="0" applyFont="true" applyBorder="true" applyAlignment="false" applyProtection="false">
      <alignment horizontal="general" vertical="bottom" textRotation="0" wrapText="false" indent="0" shrinkToFit="false"/>
      <protection locked="true" hidden="false"/>
    </xf>
    <xf numFmtId="166" fontId="25" fillId="19" borderId="10" xfId="0" applyFont="true" applyBorder="true" applyAlignment="false" applyProtection="false">
      <alignment horizontal="general" vertical="bottom" textRotation="0" wrapText="false" indent="0" shrinkToFit="false"/>
      <protection locked="true" hidden="false"/>
    </xf>
    <xf numFmtId="166" fontId="25" fillId="6" borderId="10" xfId="0" applyFont="true" applyBorder="true" applyAlignment="false" applyProtection="false">
      <alignment horizontal="general" vertical="bottom" textRotation="0" wrapText="false" indent="0" shrinkToFit="false"/>
      <protection locked="true" hidden="false"/>
    </xf>
    <xf numFmtId="167" fontId="25" fillId="19" borderId="10" xfId="0" applyFont="true" applyBorder="true" applyAlignment="false" applyProtection="false">
      <alignment horizontal="general" vertical="bottom" textRotation="0" wrapText="false" indent="0" shrinkToFit="false"/>
      <protection locked="true" hidden="false"/>
    </xf>
    <xf numFmtId="167" fontId="0" fillId="20" borderId="10" xfId="0" applyFont="false" applyBorder="true" applyAlignment="false" applyProtection="false">
      <alignment horizontal="general" vertical="bottom" textRotation="0" wrapText="false" indent="0" shrinkToFit="false"/>
      <protection locked="true" hidden="false"/>
    </xf>
    <xf numFmtId="166" fontId="0" fillId="18" borderId="10" xfId="0" applyFont="true" applyBorder="true" applyAlignment="false" applyProtection="false">
      <alignment horizontal="general" vertical="bottom" textRotation="0" wrapText="false" indent="0" shrinkToFit="false"/>
      <protection locked="true" hidden="false"/>
    </xf>
    <xf numFmtId="170" fontId="0" fillId="18" borderId="10" xfId="0" applyFont="false" applyBorder="true" applyAlignment="false" applyProtection="false">
      <alignment horizontal="general" vertical="bottom" textRotation="0" wrapText="fals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78" fontId="0" fillId="19" borderId="10" xfId="0" applyFont="false" applyBorder="true" applyAlignment="false" applyProtection="false">
      <alignment horizontal="general" vertical="bottom" textRotation="0" wrapText="false" indent="0" shrinkToFit="false"/>
      <protection locked="true" hidden="false"/>
    </xf>
    <xf numFmtId="178" fontId="0" fillId="21" borderId="10" xfId="0" applyFont="true" applyBorder="true" applyAlignment="false" applyProtection="false">
      <alignment horizontal="general" vertical="bottom" textRotation="0" wrapText="false" indent="0" shrinkToFit="false"/>
      <protection locked="true" hidden="false"/>
    </xf>
    <xf numFmtId="166" fontId="0" fillId="21" borderId="10" xfId="0" applyFont="false" applyBorder="true" applyAlignment="false" applyProtection="false">
      <alignment horizontal="general" vertical="bottom" textRotation="0" wrapText="false" indent="0" shrinkToFit="false"/>
      <protection locked="true" hidden="false"/>
    </xf>
    <xf numFmtId="170" fontId="0" fillId="21" borderId="10" xfId="0" applyFont="false" applyBorder="true" applyAlignment="false" applyProtection="false">
      <alignment horizontal="general" vertical="bottom" textRotation="0" wrapText="false" indent="0" shrinkToFit="false"/>
      <protection locked="true" hidden="false"/>
    </xf>
    <xf numFmtId="166" fontId="0" fillId="21" borderId="10" xfId="0" applyFont="true" applyBorder="true" applyAlignment="false" applyProtection="false">
      <alignment horizontal="general" vertical="bottom" textRotation="0" wrapText="false" indent="0" shrinkToFit="false"/>
      <protection locked="true" hidden="false"/>
    </xf>
    <xf numFmtId="178" fontId="0" fillId="18"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19" borderId="10" xfId="0" applyFont="true" applyBorder="true" applyAlignment="false" applyProtection="false">
      <alignment horizontal="general" vertical="bottom" textRotation="0" wrapText="false" indent="0" shrinkToFit="false"/>
      <protection locked="true" hidden="false"/>
    </xf>
    <xf numFmtId="170" fontId="0" fillId="19" borderId="10" xfId="0" applyFont="false" applyBorder="true" applyAlignment="false" applyProtection="false">
      <alignment horizontal="general" vertical="bottom" textRotation="0" wrapText="false" indent="0" shrinkToFit="false"/>
      <protection locked="true" hidden="false"/>
    </xf>
    <xf numFmtId="166" fontId="22" fillId="19" borderId="10" xfId="0" applyFont="true" applyBorder="true" applyAlignment="true" applyProtection="false">
      <alignment horizontal="right" vertical="bottom" textRotation="0" wrapText="false" indent="0" shrinkToFit="false"/>
      <protection locked="true" hidden="false"/>
    </xf>
    <xf numFmtId="164" fontId="22" fillId="19" borderId="10" xfId="0" applyFont="true" applyBorder="true" applyAlignment="false" applyProtection="false">
      <alignment horizontal="general" vertical="bottom" textRotation="0" wrapText="false" indent="0" shrinkToFit="false"/>
      <protection locked="true" hidden="false"/>
    </xf>
    <xf numFmtId="169" fontId="0" fillId="19" borderId="10" xfId="0" applyFont="false" applyBorder="true" applyAlignment="false" applyProtection="false">
      <alignment horizontal="general" vertical="bottom" textRotation="0" wrapText="false" indent="0" shrinkToFit="false"/>
      <protection locked="true" hidden="false"/>
    </xf>
    <xf numFmtId="177" fontId="22" fillId="19" borderId="10" xfId="0" applyFont="true" applyBorder="true" applyAlignment="false" applyProtection="false">
      <alignment horizontal="general" vertical="bottom" textRotation="0" wrapText="false" indent="0" shrinkToFit="false"/>
      <protection locked="true" hidden="false"/>
    </xf>
    <xf numFmtId="167" fontId="26" fillId="19" borderId="10" xfId="0" applyFont="true" applyBorder="true" applyAlignment="false" applyProtection="false">
      <alignment horizontal="general" vertical="bottom" textRotation="0" wrapText="false" indent="0" shrinkToFit="false"/>
      <protection locked="true" hidden="false"/>
    </xf>
    <xf numFmtId="173" fontId="0" fillId="19" borderId="10" xfId="0" applyFont="false" applyBorder="true" applyAlignment="false" applyProtection="false">
      <alignment horizontal="general" vertical="bottom" textRotation="0" wrapText="false" indent="0" shrinkToFit="false"/>
      <protection locked="true" hidden="false"/>
    </xf>
    <xf numFmtId="174" fontId="0" fillId="21" borderId="10" xfId="0" applyFont="false" applyBorder="true" applyAlignment="false" applyProtection="false">
      <alignment horizontal="general" vertical="bottom" textRotation="0" wrapText="false" indent="0" shrinkToFit="false"/>
      <protection locked="true" hidden="false"/>
    </xf>
    <xf numFmtId="164" fontId="22" fillId="21" borderId="10" xfId="0" applyFont="true" applyBorder="true" applyAlignment="false" applyProtection="false">
      <alignment horizontal="general" vertical="bottom" textRotation="0" wrapText="false" indent="0" shrinkToFit="false"/>
      <protection locked="true" hidden="false"/>
    </xf>
    <xf numFmtId="164" fontId="22" fillId="21" borderId="10" xfId="0" applyFont="true" applyBorder="true" applyAlignment="false" applyProtection="false">
      <alignment horizontal="general" vertical="bottom" textRotation="0" wrapText="false" indent="0" shrinkToFit="false"/>
      <protection locked="true" hidden="false"/>
    </xf>
    <xf numFmtId="170" fontId="25" fillId="21" borderId="10" xfId="0" applyFont="true" applyBorder="true" applyAlignment="false" applyProtection="false">
      <alignment horizontal="general" vertical="bottom" textRotation="0" wrapText="false" indent="0" shrinkToFit="false"/>
      <protection locked="true" hidden="false"/>
    </xf>
    <xf numFmtId="173" fontId="0" fillId="21" borderId="10" xfId="0" applyFont="false" applyBorder="true" applyAlignment="false" applyProtection="false">
      <alignment horizontal="general" vertical="bottom" textRotation="0" wrapText="false" indent="0" shrinkToFit="false"/>
      <protection locked="true" hidden="false"/>
    </xf>
    <xf numFmtId="166" fontId="0" fillId="22" borderId="10" xfId="0" applyFont="false" applyBorder="true" applyAlignment="false" applyProtection="false">
      <alignment horizontal="general" vertical="bottom" textRotation="0" wrapText="false" indent="0" shrinkToFit="false"/>
      <protection locked="true" hidden="false"/>
    </xf>
    <xf numFmtId="174" fontId="25" fillId="21" borderId="10" xfId="0" applyFont="true" applyBorder="true" applyAlignment="false" applyProtection="false">
      <alignment horizontal="general" vertical="bottom" textRotation="0" wrapText="false" indent="0" shrinkToFit="false"/>
      <protection locked="true" hidden="false"/>
    </xf>
    <xf numFmtId="167" fontId="22" fillId="21" borderId="10" xfId="0" applyFont="true" applyBorder="true" applyAlignment="false" applyProtection="false">
      <alignment horizontal="general" vertical="bottom" textRotation="0" wrapText="false" indent="0" shrinkToFit="false"/>
      <protection locked="true" hidden="false"/>
    </xf>
    <xf numFmtId="169" fontId="0" fillId="21" borderId="10" xfId="0" applyFont="false" applyBorder="true" applyAlignment="false" applyProtection="false">
      <alignment horizontal="general" vertical="bottom" textRotation="0" wrapText="false" indent="0" shrinkToFit="false"/>
      <protection locked="true" hidden="false"/>
    </xf>
    <xf numFmtId="167" fontId="0" fillId="21"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6" fontId="0" fillId="18" borderId="11" xfId="0" applyFont="false" applyBorder="true" applyAlignment="false" applyProtection="false">
      <alignment horizontal="general" vertical="bottom" textRotation="0" wrapText="false" indent="0" shrinkToFit="false"/>
      <protection locked="true" hidden="false"/>
    </xf>
    <xf numFmtId="166" fontId="0" fillId="18" borderId="11" xfId="0" applyFont="true" applyBorder="true" applyAlignment="false" applyProtection="false">
      <alignment horizontal="general" vertical="bottom" textRotation="0" wrapText="false" indent="0" shrinkToFit="false"/>
      <protection locked="true" hidden="false"/>
    </xf>
    <xf numFmtId="170" fontId="0" fillId="18" borderId="11" xfId="0" applyFont="false" applyBorder="true" applyAlignment="false" applyProtection="false">
      <alignment horizontal="general" vertical="bottom" textRotation="0" wrapText="false" indent="0" shrinkToFit="false"/>
      <protection locked="true" hidden="false"/>
    </xf>
    <xf numFmtId="166" fontId="25" fillId="5" borderId="11" xfId="0" applyFont="true" applyBorder="true" applyAlignment="true" applyProtection="false">
      <alignment horizontal="right" vertical="bottom" textRotation="0" wrapText="false" indent="0" shrinkToFit="false"/>
      <protection locked="true" hidden="false"/>
    </xf>
    <xf numFmtId="174" fontId="0" fillId="5" borderId="11" xfId="0" applyFont="false" applyBorder="true" applyAlignment="false" applyProtection="false">
      <alignment horizontal="general" vertical="bottom" textRotation="0" wrapText="false" indent="0" shrinkToFit="false"/>
      <protection locked="true" hidden="false"/>
    </xf>
    <xf numFmtId="174" fontId="22" fillId="5" borderId="11" xfId="0" applyFont="true" applyBorder="true" applyAlignment="false" applyProtection="false">
      <alignment horizontal="general" vertical="bottom" textRotation="0" wrapText="false" indent="0" shrinkToFit="false"/>
      <protection locked="true" hidden="false"/>
    </xf>
    <xf numFmtId="174" fontId="22" fillId="19" borderId="11" xfId="0" applyFont="true" applyBorder="true" applyAlignment="false" applyProtection="false">
      <alignment horizontal="general" vertical="bottom" textRotation="0" wrapText="false" indent="0" shrinkToFit="false"/>
      <protection locked="true" hidden="false"/>
    </xf>
    <xf numFmtId="164" fontId="22" fillId="7" borderId="11" xfId="0" applyFont="true" applyBorder="true" applyAlignment="false" applyProtection="false">
      <alignment horizontal="general" vertical="bottom" textRotation="0" wrapText="false" indent="0" shrinkToFit="false"/>
      <protection locked="true" hidden="false"/>
    </xf>
    <xf numFmtId="174" fontId="25" fillId="7" borderId="11" xfId="0" applyFont="true" applyBorder="true" applyAlignment="false" applyProtection="false">
      <alignment horizontal="general" vertical="bottom" textRotation="0" wrapText="false" indent="0" shrinkToFit="false"/>
      <protection locked="true" hidden="false"/>
    </xf>
    <xf numFmtId="169" fontId="0" fillId="7" borderId="11" xfId="0" applyFont="false" applyBorder="true" applyAlignment="false" applyProtection="false">
      <alignment horizontal="general" vertical="bottom" textRotation="0" wrapText="false" indent="0" shrinkToFit="false"/>
      <protection locked="true" hidden="false"/>
    </xf>
    <xf numFmtId="164" fontId="22" fillId="18" borderId="11" xfId="0" applyFont="true" applyBorder="true" applyAlignment="false" applyProtection="false">
      <alignment horizontal="general" vertical="bottom" textRotation="0" wrapText="false" indent="0" shrinkToFit="false"/>
      <protection locked="true" hidden="false"/>
    </xf>
    <xf numFmtId="166" fontId="25" fillId="19" borderId="11" xfId="0" applyFont="true" applyBorder="true" applyAlignment="false" applyProtection="false">
      <alignment horizontal="general" vertical="bottom" textRotation="0" wrapText="false" indent="0" shrinkToFit="false"/>
      <protection locked="true" hidden="false"/>
    </xf>
    <xf numFmtId="166" fontId="0" fillId="6" borderId="11" xfId="0" applyFont="false" applyBorder="true" applyAlignment="false" applyProtection="false">
      <alignment horizontal="general" vertical="bottom" textRotation="0" wrapText="false" indent="0" shrinkToFit="false"/>
      <protection locked="true" hidden="false"/>
    </xf>
    <xf numFmtId="166" fontId="25" fillId="6" borderId="11" xfId="0" applyFont="tru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7" fontId="25" fillId="8" borderId="11" xfId="0" applyFont="true" applyBorder="true" applyAlignment="false" applyProtection="false">
      <alignment horizontal="general" vertical="bottom" textRotation="0" wrapText="false" indent="0" shrinkToFit="false"/>
      <protection locked="true" hidden="false"/>
    </xf>
    <xf numFmtId="167" fontId="25" fillId="19" borderId="11" xfId="0" applyFont="true" applyBorder="true" applyAlignment="false" applyProtection="false">
      <alignment horizontal="general" vertical="bottom" textRotation="0" wrapText="false" indent="0" shrinkToFit="false"/>
      <protection locked="true" hidden="false"/>
    </xf>
    <xf numFmtId="167" fontId="25" fillId="7" borderId="11" xfId="0" applyFont="tru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false" applyProtection="false">
      <alignment horizontal="general" vertical="bottom" textRotation="0" wrapText="false" indent="0" shrinkToFit="false"/>
      <protection locked="true" hidden="false"/>
    </xf>
    <xf numFmtId="167" fontId="26" fillId="7" borderId="11" xfId="0" applyFont="true" applyBorder="true" applyAlignment="false" applyProtection="fals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4" fontId="22" fillId="21" borderId="11" xfId="0" applyFont="true" applyBorder="true" applyAlignment="false" applyProtection="false">
      <alignment horizontal="general" vertical="bottom" textRotation="0" wrapText="false" indent="0" shrinkToFit="false"/>
      <protection locked="true" hidden="false"/>
    </xf>
    <xf numFmtId="170" fontId="25" fillId="21" borderId="11" xfId="0" applyFont="true" applyBorder="true" applyAlignment="false" applyProtection="false">
      <alignment horizontal="general" vertical="bottom" textRotation="0" wrapText="false" indent="0" shrinkToFit="false"/>
      <protection locked="true" hidden="false"/>
    </xf>
    <xf numFmtId="169" fontId="0" fillId="21" borderId="11" xfId="0" applyFont="false" applyBorder="true" applyAlignment="false" applyProtection="false">
      <alignment horizontal="general" vertical="bottom" textRotation="0" wrapText="false" indent="0" shrinkToFit="false"/>
      <protection locked="true" hidden="false"/>
    </xf>
    <xf numFmtId="173" fontId="0" fillId="7" borderId="11" xfId="0" applyFont="false" applyBorder="true" applyAlignment="false" applyProtection="false">
      <alignment horizontal="general" vertical="bottom" textRotation="0" wrapText="false" indent="0" shrinkToFit="false"/>
      <protection locked="true" hidden="false"/>
    </xf>
    <xf numFmtId="166" fontId="0" fillId="22" borderId="11" xfId="0" applyFont="false" applyBorder="true" applyAlignment="false" applyProtection="false">
      <alignment horizontal="general" vertical="bottom" textRotation="0" wrapText="false" indent="0" shrinkToFit="false"/>
      <protection locked="true" hidden="false"/>
    </xf>
    <xf numFmtId="167" fontId="0" fillId="21"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78" fontId="41" fillId="0" borderId="10" xfId="0" applyFont="true" applyBorder="true" applyAlignment="false" applyProtection="false">
      <alignment horizontal="general" vertical="bottom" textRotation="0" wrapText="false" indent="0" shrinkToFit="false"/>
      <protection locked="true" hidden="false"/>
    </xf>
    <xf numFmtId="178" fontId="41" fillId="19"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false" applyProtection="false">
      <alignment horizontal="general" vertical="bottom" textRotation="0" wrapText="false" indent="0" shrinkToFit="false"/>
      <protection locked="true" hidden="false"/>
    </xf>
    <xf numFmtId="170" fontId="41" fillId="0" borderId="10" xfId="0" applyFont="true" applyBorder="true" applyAlignment="false" applyProtection="false">
      <alignment horizontal="general" vertical="bottom" textRotation="0" wrapText="false" indent="0" shrinkToFit="false"/>
      <protection locked="true" hidden="false"/>
    </xf>
    <xf numFmtId="166" fontId="41" fillId="5" borderId="10" xfId="0" applyFont="true" applyBorder="true" applyAlignment="true" applyProtection="false">
      <alignment horizontal="right" vertical="bottom" textRotation="0" wrapText="false" indent="0" shrinkToFit="false"/>
      <protection locked="true" hidden="false"/>
    </xf>
    <xf numFmtId="174" fontId="41" fillId="5" borderId="10" xfId="0" applyFont="true" applyBorder="true" applyAlignment="false" applyProtection="false">
      <alignment horizontal="general" vertical="bottom" textRotation="0" wrapText="false" indent="0" shrinkToFit="false"/>
      <protection locked="true" hidden="false"/>
    </xf>
    <xf numFmtId="174" fontId="42" fillId="5" borderId="10" xfId="0" applyFont="true" applyBorder="true" applyAlignment="false" applyProtection="false">
      <alignment horizontal="general" vertical="bottom" textRotation="0" wrapText="false" indent="0" shrinkToFit="false"/>
      <protection locked="true" hidden="false"/>
    </xf>
    <xf numFmtId="174" fontId="42" fillId="19" borderId="10" xfId="0" applyFont="true" applyBorder="true" applyAlignment="false" applyProtection="false">
      <alignment horizontal="general" vertical="bottom" textRotation="0" wrapText="false" indent="0" shrinkToFit="false"/>
      <protection locked="true" hidden="false"/>
    </xf>
    <xf numFmtId="176" fontId="42" fillId="7" borderId="10" xfId="0" applyFont="true" applyBorder="true" applyAlignment="false" applyProtection="false">
      <alignment horizontal="general" vertical="bottom" textRotation="0" wrapText="false" indent="0" shrinkToFit="false"/>
      <protection locked="true" hidden="false"/>
    </xf>
    <xf numFmtId="174" fontId="41" fillId="7" borderId="10" xfId="0" applyFont="true" applyBorder="true" applyAlignment="false" applyProtection="false">
      <alignment horizontal="general" vertical="bottom" textRotation="0" wrapText="false" indent="0" shrinkToFit="false"/>
      <protection locked="true" hidden="false"/>
    </xf>
    <xf numFmtId="169" fontId="41" fillId="7" borderId="10" xfId="0" applyFont="true" applyBorder="true" applyAlignment="false" applyProtection="false">
      <alignment horizontal="general" vertical="bottom" textRotation="0" wrapText="false" indent="0" shrinkToFit="false"/>
      <protection locked="true" hidden="false"/>
    </xf>
    <xf numFmtId="164" fontId="42" fillId="18" borderId="10" xfId="0" applyFont="true" applyBorder="true" applyAlignment="false" applyProtection="false">
      <alignment horizontal="general" vertical="bottom" textRotation="0" wrapText="false" indent="0" shrinkToFit="false"/>
      <protection locked="true" hidden="false"/>
    </xf>
    <xf numFmtId="166" fontId="41" fillId="18" borderId="10" xfId="0" applyFont="true" applyBorder="true" applyAlignment="false" applyProtection="false">
      <alignment horizontal="general" vertical="bottom" textRotation="0" wrapText="false" indent="0" shrinkToFit="false"/>
      <protection locked="true" hidden="false"/>
    </xf>
    <xf numFmtId="166" fontId="41" fillId="19" borderId="10" xfId="0" applyFont="true" applyBorder="true" applyAlignment="false" applyProtection="false">
      <alignment horizontal="general" vertical="bottom" textRotation="0" wrapText="false" indent="0" shrinkToFit="false"/>
      <protection locked="true" hidden="false"/>
    </xf>
    <xf numFmtId="166" fontId="41" fillId="6" borderId="10" xfId="0" applyFont="true" applyBorder="true" applyAlignment="false" applyProtection="false">
      <alignment horizontal="general" vertical="bottom" textRotation="0" wrapText="false" indent="0" shrinkToFit="false"/>
      <protection locked="true" hidden="false"/>
    </xf>
    <xf numFmtId="166" fontId="41" fillId="20" borderId="10" xfId="0" applyFont="true" applyBorder="true" applyAlignment="false" applyProtection="false">
      <alignment horizontal="general" vertical="bottom" textRotation="0" wrapText="false" indent="0" shrinkToFit="false"/>
      <protection locked="true" hidden="false"/>
    </xf>
    <xf numFmtId="167" fontId="41" fillId="5" borderId="10" xfId="0" applyFont="true" applyBorder="true" applyAlignment="false" applyProtection="false">
      <alignment horizontal="general" vertical="bottom" textRotation="0" wrapText="false" indent="0" shrinkToFit="false"/>
      <protection locked="true" hidden="false"/>
    </xf>
    <xf numFmtId="177" fontId="42" fillId="8" borderId="10" xfId="0" applyFont="true" applyBorder="true" applyAlignment="false" applyProtection="false">
      <alignment horizontal="general" vertical="bottom" textRotation="0" wrapText="false" indent="0" shrinkToFit="false"/>
      <protection locked="true" hidden="false"/>
    </xf>
    <xf numFmtId="167" fontId="41" fillId="8" borderId="10" xfId="0" applyFont="true" applyBorder="true" applyAlignment="false" applyProtection="false">
      <alignment horizontal="general" vertical="bottom" textRotation="0" wrapText="false" indent="0" shrinkToFit="false"/>
      <protection locked="true" hidden="false"/>
    </xf>
    <xf numFmtId="167" fontId="41" fillId="19" borderId="10" xfId="0" applyFont="true" applyBorder="true" applyAlignment="false" applyProtection="false">
      <alignment horizontal="general" vertical="bottom" textRotation="0" wrapText="false" indent="0" shrinkToFit="false"/>
      <protection locked="true" hidden="false"/>
    </xf>
    <xf numFmtId="167" fontId="41" fillId="7" borderId="10" xfId="0" applyFont="true" applyBorder="true" applyAlignment="false" applyProtection="false">
      <alignment horizontal="general" vertical="bottom" textRotation="0" wrapText="false" indent="0" shrinkToFit="false"/>
      <protection locked="true" hidden="false"/>
    </xf>
    <xf numFmtId="167" fontId="43" fillId="7" borderId="10" xfId="0" applyFont="true" applyBorder="true" applyAlignment="false" applyProtection="false">
      <alignment horizontal="general" vertical="bottom" textRotation="0" wrapText="false" indent="0" shrinkToFit="false"/>
      <protection locked="true" hidden="false"/>
    </xf>
    <xf numFmtId="166" fontId="41" fillId="7" borderId="10" xfId="0" applyFont="true" applyBorder="true" applyAlignment="false" applyProtection="false">
      <alignment horizontal="general" vertical="bottom" textRotation="0" wrapText="false" indent="0" shrinkToFit="false"/>
      <protection locked="true" hidden="false"/>
    </xf>
    <xf numFmtId="164" fontId="42" fillId="7" borderId="10" xfId="0" applyFont="true" applyBorder="true" applyAlignment="false" applyProtection="false">
      <alignment horizontal="general" vertical="bottom" textRotation="0" wrapText="false" indent="0" shrinkToFit="false"/>
      <protection locked="true" hidden="false"/>
    </xf>
    <xf numFmtId="170" fontId="41" fillId="7" borderId="10" xfId="0" applyFont="true" applyBorder="true" applyAlignment="false" applyProtection="false">
      <alignment horizontal="general" vertical="bottom" textRotation="0" wrapText="false" indent="0" shrinkToFit="false"/>
      <protection locked="true" hidden="false"/>
    </xf>
    <xf numFmtId="173" fontId="41" fillId="7" borderId="10" xfId="0" applyFont="true" applyBorder="true" applyAlignment="false" applyProtection="false">
      <alignment horizontal="general" vertical="bottom" textRotation="0" wrapText="false" indent="0" shrinkToFit="false"/>
      <protection locked="true" hidden="false"/>
    </xf>
    <xf numFmtId="167" fontId="41" fillId="2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19"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25" fillId="5" borderId="13" xfId="0" applyFont="true" applyBorder="true" applyAlignment="true" applyProtection="false">
      <alignment horizontal="right" vertical="bottom" textRotation="0" wrapText="false" indent="0" shrinkToFit="false"/>
      <protection locked="true" hidden="false"/>
    </xf>
    <xf numFmtId="174" fontId="0" fillId="5" borderId="13" xfId="0" applyFont="false" applyBorder="true" applyAlignment="false" applyProtection="false">
      <alignment horizontal="general" vertical="bottom" textRotation="0" wrapText="false" indent="0" shrinkToFit="false"/>
      <protection locked="true" hidden="false"/>
    </xf>
    <xf numFmtId="174" fontId="22" fillId="5" borderId="13" xfId="0" applyFont="true" applyBorder="true" applyAlignment="false" applyProtection="false">
      <alignment horizontal="general" vertical="bottom" textRotation="0" wrapText="false" indent="0" shrinkToFit="false"/>
      <protection locked="true" hidden="false"/>
    </xf>
    <xf numFmtId="174" fontId="22" fillId="19" borderId="13" xfId="0" applyFont="true" applyBorder="true" applyAlignment="false" applyProtection="false">
      <alignment horizontal="general" vertical="bottom" textRotation="0" wrapText="fals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74" fontId="0" fillId="7" borderId="13" xfId="0" applyFont="false" applyBorder="true" applyAlignment="false" applyProtection="false">
      <alignment horizontal="general" vertical="bottom" textRotation="0" wrapText="false" indent="0" shrinkToFit="false"/>
      <protection locked="true" hidden="false"/>
    </xf>
    <xf numFmtId="169" fontId="0" fillId="7" borderId="13" xfId="0" applyFont="false" applyBorder="true" applyAlignment="false" applyProtection="false">
      <alignment horizontal="general" vertical="bottom" textRotation="0" wrapText="false" indent="0" shrinkToFit="false"/>
      <protection locked="true" hidden="false"/>
    </xf>
    <xf numFmtId="164" fontId="22" fillId="18" borderId="13" xfId="0" applyFont="true" applyBorder="true" applyAlignment="false" applyProtection="false">
      <alignment horizontal="general" vertical="bottom" textRotation="0" wrapText="false" indent="0" shrinkToFit="false"/>
      <protection locked="true" hidden="false"/>
    </xf>
    <xf numFmtId="166" fontId="0" fillId="18" borderId="13" xfId="0" applyFont="false" applyBorder="true" applyAlignment="false" applyProtection="false">
      <alignment horizontal="general" vertical="bottom" textRotation="0" wrapText="false" indent="0" shrinkToFit="false"/>
      <protection locked="true" hidden="false"/>
    </xf>
    <xf numFmtId="166" fontId="0" fillId="19" borderId="13" xfId="0" applyFont="fals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6" fontId="0" fillId="20" borderId="13"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77" fontId="22" fillId="8" borderId="13" xfId="0" applyFont="true" applyBorder="true" applyAlignment="false" applyProtection="false">
      <alignment horizontal="general" vertical="bottom" textRotation="0" wrapText="false" indent="0" shrinkToFit="false"/>
      <protection locked="true" hidden="false"/>
    </xf>
    <xf numFmtId="167" fontId="25" fillId="8" borderId="13" xfId="0" applyFont="true" applyBorder="true" applyAlignment="false" applyProtection="false">
      <alignment horizontal="general" vertical="bottom" textRotation="0" wrapText="false" indent="0" shrinkToFit="false"/>
      <protection locked="true" hidden="false"/>
    </xf>
    <xf numFmtId="167" fontId="0" fillId="19" borderId="14" xfId="0" applyFont="false" applyBorder="true" applyAlignment="false" applyProtection="false">
      <alignment horizontal="general" vertical="bottom" textRotation="0" wrapText="false" indent="0" shrinkToFit="false"/>
      <protection locked="true" hidden="false"/>
    </xf>
    <xf numFmtId="167" fontId="25" fillId="7" borderId="15" xfId="0" applyFont="tru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7" fontId="26" fillId="7" borderId="13" xfId="0" applyFont="true" applyBorder="true" applyAlignment="false" applyProtection="false">
      <alignment horizontal="general" vertical="bottom" textRotation="0" wrapText="fals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22" fillId="21" borderId="13" xfId="0" applyFont="true" applyBorder="true" applyAlignment="false" applyProtection="false">
      <alignment horizontal="general" vertical="bottom" textRotation="0" wrapText="false" indent="0" shrinkToFit="false"/>
      <protection locked="true" hidden="false"/>
    </xf>
    <xf numFmtId="170" fontId="25" fillId="21" borderId="13" xfId="0" applyFont="true" applyBorder="true" applyAlignment="false" applyProtection="false">
      <alignment horizontal="general" vertical="bottom" textRotation="0" wrapText="false" indent="0" shrinkToFit="false"/>
      <protection locked="true" hidden="false"/>
    </xf>
    <xf numFmtId="169" fontId="0" fillId="21" borderId="13" xfId="0" applyFont="false" applyBorder="true" applyAlignment="false" applyProtection="false">
      <alignment horizontal="general" vertical="bottom" textRotation="0" wrapText="false" indent="0" shrinkToFit="false"/>
      <protection locked="true" hidden="false"/>
    </xf>
    <xf numFmtId="173" fontId="0" fillId="7" borderId="13" xfId="0" applyFont="false" applyBorder="true" applyAlignment="false" applyProtection="false">
      <alignment horizontal="general" vertical="bottom" textRotation="0" wrapText="false" indent="0" shrinkToFit="false"/>
      <protection locked="true" hidden="false"/>
    </xf>
    <xf numFmtId="166" fontId="0" fillId="22" borderId="13" xfId="0" applyFont="false" applyBorder="true" applyAlignment="false" applyProtection="false">
      <alignment horizontal="general" vertical="bottom" textRotation="0" wrapText="false" indent="0" shrinkToFit="false"/>
      <protection locked="true" hidden="false"/>
    </xf>
    <xf numFmtId="167" fontId="0" fillId="21"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false" applyProtection="false">
      <alignment horizontal="general" vertical="bottom" textRotation="0" wrapText="false" indent="0" shrinkToFit="false"/>
      <protection locked="true" hidden="false"/>
    </xf>
    <xf numFmtId="164" fontId="0" fillId="19" borderId="16" xfId="0" applyFont="false" applyBorder="true" applyAlignment="false" applyProtection="false">
      <alignment horizontal="general" vertical="bottom" textRotation="0" wrapText="false" indent="0" shrinkToFit="false"/>
      <protection locked="true" hidden="false"/>
    </xf>
    <xf numFmtId="166" fontId="0" fillId="18" borderId="16" xfId="0" applyFont="false" applyBorder="true" applyAlignment="false" applyProtection="false">
      <alignment horizontal="general" vertical="bottom" textRotation="0" wrapText="false" indent="0" shrinkToFit="false"/>
      <protection locked="true" hidden="false"/>
    </xf>
    <xf numFmtId="170" fontId="0" fillId="18" borderId="16" xfId="0" applyFont="false" applyBorder="true" applyAlignment="false" applyProtection="false">
      <alignment horizontal="general" vertical="bottom" textRotation="0" wrapText="false" indent="0" shrinkToFit="false"/>
      <protection locked="true" hidden="false"/>
    </xf>
    <xf numFmtId="166" fontId="0" fillId="18" borderId="16" xfId="0" applyFont="true" applyBorder="true" applyAlignment="false" applyProtection="false">
      <alignment horizontal="general" vertical="bottom" textRotation="0" wrapText="false" indent="0" shrinkToFit="false"/>
      <protection locked="true" hidden="false"/>
    </xf>
    <xf numFmtId="166" fontId="25" fillId="5" borderId="16" xfId="0" applyFont="true" applyBorder="true" applyAlignment="true" applyProtection="false">
      <alignment horizontal="right" vertical="bottom" textRotation="0" wrapText="false" indent="0" shrinkToFit="false"/>
      <protection locked="true" hidden="false"/>
    </xf>
    <xf numFmtId="174" fontId="0" fillId="5" borderId="16" xfId="0" applyFont="false" applyBorder="true" applyAlignment="false" applyProtection="false">
      <alignment horizontal="general" vertical="bottom" textRotation="0" wrapText="false" indent="0" shrinkToFit="false"/>
      <protection locked="true" hidden="false"/>
    </xf>
    <xf numFmtId="174" fontId="22" fillId="5" borderId="16" xfId="0" applyFont="true" applyBorder="true" applyAlignment="false" applyProtection="false">
      <alignment horizontal="general" vertical="bottom" textRotation="0" wrapText="false" indent="0" shrinkToFit="false"/>
      <protection locked="true" hidden="false"/>
    </xf>
    <xf numFmtId="174" fontId="22" fillId="19" borderId="16" xfId="0" applyFont="true" applyBorder="true" applyAlignment="false" applyProtection="false">
      <alignment horizontal="general" vertical="bottom" textRotation="0" wrapText="false" indent="0" shrinkToFit="false"/>
      <protection locked="true" hidden="false"/>
    </xf>
    <xf numFmtId="164" fontId="22" fillId="7" borderId="16" xfId="0" applyFont="true" applyBorder="true" applyAlignment="false" applyProtection="false">
      <alignment horizontal="general" vertical="bottom" textRotation="0" wrapText="false" indent="0" shrinkToFit="false"/>
      <protection locked="true" hidden="false"/>
    </xf>
    <xf numFmtId="174" fontId="0" fillId="7" borderId="16" xfId="0" applyFont="false" applyBorder="true" applyAlignment="false" applyProtection="false">
      <alignment horizontal="general" vertical="bottom" textRotation="0" wrapText="false" indent="0" shrinkToFit="false"/>
      <protection locked="true" hidden="false"/>
    </xf>
    <xf numFmtId="169" fontId="0" fillId="7" borderId="16" xfId="0" applyFont="false" applyBorder="true" applyAlignment="false" applyProtection="false">
      <alignment horizontal="general" vertical="bottom" textRotation="0" wrapText="false" indent="0" shrinkToFit="false"/>
      <protection locked="true" hidden="false"/>
    </xf>
    <xf numFmtId="164" fontId="22" fillId="18" borderId="16" xfId="0" applyFont="true" applyBorder="true" applyAlignment="false" applyProtection="false">
      <alignment horizontal="general" vertical="bottom" textRotation="0" wrapText="false" indent="0" shrinkToFit="false"/>
      <protection locked="true" hidden="false"/>
    </xf>
    <xf numFmtId="166" fontId="0" fillId="19" borderId="16" xfId="0" applyFont="false" applyBorder="true" applyAlignment="false" applyProtection="false">
      <alignment horizontal="general" vertical="bottom" textRotation="0" wrapText="false" indent="0" shrinkToFit="false"/>
      <protection locked="true" hidden="false"/>
    </xf>
    <xf numFmtId="166" fontId="0" fillId="6" borderId="16" xfId="0" applyFont="false" applyBorder="true" applyAlignment="false" applyProtection="false">
      <alignment horizontal="general" vertical="bottom" textRotation="0" wrapText="false" indent="0" shrinkToFit="false"/>
      <protection locked="true" hidden="false"/>
    </xf>
    <xf numFmtId="166" fontId="0" fillId="20" borderId="16" xfId="0" applyFont="fals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77" fontId="22" fillId="8" borderId="16" xfId="0" applyFont="true" applyBorder="true" applyAlignment="false" applyProtection="false">
      <alignment horizontal="general" vertical="bottom" textRotation="0" wrapText="false" indent="0" shrinkToFit="false"/>
      <protection locked="true" hidden="false"/>
    </xf>
    <xf numFmtId="167" fontId="25" fillId="8" borderId="16" xfId="0" applyFont="true" applyBorder="true" applyAlignment="false" applyProtection="false">
      <alignment horizontal="general" vertical="bottom" textRotation="0" wrapText="false" indent="0" shrinkToFit="false"/>
      <protection locked="true" hidden="false"/>
    </xf>
    <xf numFmtId="167" fontId="0" fillId="19" borderId="16" xfId="0" applyFont="false" applyBorder="true" applyAlignment="false" applyProtection="false">
      <alignment horizontal="general" vertical="bottom" textRotation="0" wrapText="false" indent="0" shrinkToFit="false"/>
      <protection locked="true" hidden="false"/>
    </xf>
    <xf numFmtId="167" fontId="25" fillId="7" borderId="16" xfId="0" applyFont="true" applyBorder="true" applyAlignment="false" applyProtection="false">
      <alignment horizontal="general" vertical="bottom" textRotation="0" wrapText="false" indent="0" shrinkToFit="false"/>
      <protection locked="true" hidden="false"/>
    </xf>
    <xf numFmtId="167" fontId="0" fillId="7" borderId="16" xfId="0" applyFont="false" applyBorder="true" applyAlignment="false" applyProtection="false">
      <alignment horizontal="general" vertical="bottom" textRotation="0" wrapText="false" indent="0" shrinkToFit="false"/>
      <protection locked="true" hidden="false"/>
    </xf>
    <xf numFmtId="167" fontId="26" fillId="7" borderId="16" xfId="0" applyFont="true" applyBorder="true" applyAlignment="false" applyProtection="false">
      <alignment horizontal="general" vertical="bottom" textRotation="0" wrapText="false" indent="0" shrinkToFit="false"/>
      <protection locked="true" hidden="false"/>
    </xf>
    <xf numFmtId="166" fontId="0" fillId="7" borderId="16" xfId="0" applyFont="false" applyBorder="true" applyAlignment="false" applyProtection="false">
      <alignment horizontal="general" vertical="bottom" textRotation="0" wrapText="false" indent="0" shrinkToFit="false"/>
      <protection locked="true" hidden="false"/>
    </xf>
    <xf numFmtId="164" fontId="22" fillId="21" borderId="16" xfId="0" applyFont="true" applyBorder="true" applyAlignment="false" applyProtection="false">
      <alignment horizontal="general" vertical="bottom" textRotation="0" wrapText="false" indent="0" shrinkToFit="false"/>
      <protection locked="true" hidden="false"/>
    </xf>
    <xf numFmtId="170" fontId="25" fillId="21" borderId="16" xfId="0" applyFont="true" applyBorder="true" applyAlignment="false" applyProtection="false">
      <alignment horizontal="general" vertical="bottom" textRotation="0" wrapText="false" indent="0" shrinkToFit="false"/>
      <protection locked="true" hidden="false"/>
    </xf>
    <xf numFmtId="169" fontId="0" fillId="21" borderId="16" xfId="0" applyFont="false" applyBorder="true" applyAlignment="false" applyProtection="false">
      <alignment horizontal="general" vertical="bottom" textRotation="0" wrapText="false" indent="0" shrinkToFit="false"/>
      <protection locked="true" hidden="false"/>
    </xf>
    <xf numFmtId="173" fontId="0" fillId="7" borderId="16" xfId="0" applyFont="false" applyBorder="true" applyAlignment="false" applyProtection="false">
      <alignment horizontal="general" vertical="bottom" textRotation="0" wrapText="false" indent="0" shrinkToFit="false"/>
      <protection locked="true" hidden="false"/>
    </xf>
    <xf numFmtId="166" fontId="0" fillId="22" borderId="16" xfId="0" applyFont="fals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1" fillId="19" borderId="10" xfId="20" applyFont="true" applyBorder="true" applyAlignment="true" applyProtection="true">
      <alignment horizontal="general" vertical="bottom" textRotation="0" wrapText="false" indent="0" shrinkToFit="false"/>
      <protection locked="true" hidden="false"/>
    </xf>
    <xf numFmtId="167" fontId="22" fillId="19" borderId="10" xfId="0" applyFont="true" applyBorder="true" applyAlignment="false" applyProtection="false">
      <alignment horizontal="general" vertical="bottom" textRotation="0" wrapText="false" indent="0" shrinkToFit="false"/>
      <protection locked="true" hidden="false"/>
    </xf>
    <xf numFmtId="166" fontId="0" fillId="21" borderId="11" xfId="0" applyFont="false" applyBorder="true" applyAlignment="false" applyProtection="false">
      <alignment horizontal="general" vertical="bottom" textRotation="0" wrapText="false" indent="0" shrinkToFit="false"/>
      <protection locked="true" hidden="false"/>
    </xf>
    <xf numFmtId="177" fontId="22" fillId="8" borderId="11" xfId="0" applyFont="true" applyBorder="true" applyAlignment="false" applyProtection="false">
      <alignment horizontal="general" vertical="bottom" textRotation="0" wrapText="false" indent="0" shrinkToFit="false"/>
      <protection locked="true" hidden="false"/>
    </xf>
    <xf numFmtId="164" fontId="22" fillId="7" borderId="11" xfId="0" applyFont="true" applyBorder="true" applyAlignment="false" applyProtection="false">
      <alignment horizontal="general" vertical="bottom" textRotation="0" wrapText="false" indent="0" shrinkToFit="false"/>
      <protection locked="true" hidden="false"/>
    </xf>
    <xf numFmtId="170" fontId="25" fillId="7" borderId="11" xfId="0" applyFont="true" applyBorder="true" applyAlignment="false" applyProtection="false">
      <alignment horizontal="general" vertical="bottom" textRotation="0" wrapText="false" indent="0" shrinkToFit="false"/>
      <protection locked="true" hidden="false"/>
    </xf>
    <xf numFmtId="167" fontId="0" fillId="2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0" fillId="6" borderId="18" xfId="0" applyFont="true" applyBorder="true" applyAlignment="false" applyProtection="false">
      <alignment horizontal="general" vertical="bottom" textRotation="0" wrapText="false" indent="0" shrinkToFit="false"/>
      <protection locked="true" hidden="false"/>
    </xf>
    <xf numFmtId="170" fontId="0" fillId="6" borderId="18" xfId="0" applyFont="false" applyBorder="true" applyAlignment="false" applyProtection="false">
      <alignment horizontal="general" vertical="bottom" textRotation="0" wrapText="false" indent="0" shrinkToFit="false"/>
      <protection locked="true" hidden="false"/>
    </xf>
    <xf numFmtId="166" fontId="25" fillId="5" borderId="18" xfId="0" applyFont="true" applyBorder="true" applyAlignment="true" applyProtection="false">
      <alignment horizontal="right" vertical="bottom" textRotation="0" wrapText="false" indent="0" shrinkToFit="false"/>
      <protection locked="true" hidden="false"/>
    </xf>
    <xf numFmtId="174" fontId="0" fillId="5" borderId="18" xfId="0" applyFont="false" applyBorder="true" applyAlignment="false" applyProtection="false">
      <alignment horizontal="general" vertical="bottom" textRotation="0" wrapText="false" indent="0" shrinkToFit="false"/>
      <protection locked="true" hidden="false"/>
    </xf>
    <xf numFmtId="174" fontId="22" fillId="5" borderId="18" xfId="0" applyFont="true" applyBorder="true" applyAlignment="false" applyProtection="false">
      <alignment horizontal="general" vertical="bottom" textRotation="0" wrapText="false" indent="0" shrinkToFit="false"/>
      <protection locked="true" hidden="false"/>
    </xf>
    <xf numFmtId="174" fontId="0" fillId="19" borderId="18" xfId="0" applyFont="false" applyBorder="true" applyAlignment="false" applyProtection="false">
      <alignment horizontal="general" vertical="bottom" textRotation="0" wrapText="false" indent="0" shrinkToFit="false"/>
      <protection locked="true" hidden="false"/>
    </xf>
    <xf numFmtId="164" fontId="22" fillId="7" borderId="18" xfId="0" applyFont="true" applyBorder="true" applyAlignment="false" applyProtection="false">
      <alignment horizontal="general" vertical="bottom" textRotation="0" wrapText="false" indent="0" shrinkToFit="false"/>
      <protection locked="true" hidden="false"/>
    </xf>
    <xf numFmtId="174" fontId="25" fillId="7" borderId="18" xfId="0" applyFont="true" applyBorder="true" applyAlignment="false" applyProtection="false">
      <alignment horizontal="general" vertical="bottom" textRotation="0" wrapText="false" indent="0" shrinkToFit="false"/>
      <protection locked="true" hidden="false"/>
    </xf>
    <xf numFmtId="169" fontId="0" fillId="7" borderId="18" xfId="0" applyFont="false" applyBorder="true" applyAlignment="false" applyProtection="false">
      <alignment horizontal="general" vertical="bottom" textRotation="0" wrapText="false" indent="0" shrinkToFit="false"/>
      <protection locked="true" hidden="false"/>
    </xf>
    <xf numFmtId="164" fontId="22" fillId="18" borderId="18" xfId="0" applyFont="true" applyBorder="true" applyAlignment="false" applyProtection="false">
      <alignment horizontal="general" vertical="bottom" textRotation="0" wrapText="false" indent="0" shrinkToFit="false"/>
      <protection locked="true" hidden="false"/>
    </xf>
    <xf numFmtId="166" fontId="0" fillId="18" borderId="18" xfId="0" applyFont="false" applyBorder="true" applyAlignment="false" applyProtection="false">
      <alignment horizontal="general" vertical="bottom" textRotation="0" wrapText="false" indent="0" shrinkToFit="false"/>
      <protection locked="true" hidden="false"/>
    </xf>
    <xf numFmtId="166" fontId="25" fillId="19" borderId="18" xfId="0" applyFont="true" applyBorder="true" applyAlignment="false" applyProtection="false">
      <alignment horizontal="general" vertical="bottom" textRotation="0" wrapText="false" indent="0" shrinkToFit="false"/>
      <protection locked="true" hidden="false"/>
    </xf>
    <xf numFmtId="166" fontId="25" fillId="6" borderId="18" xfId="0" applyFont="tru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7" fontId="0" fillId="5" borderId="18" xfId="0" applyFont="false" applyBorder="true" applyAlignment="false" applyProtection="false">
      <alignment horizontal="general" vertical="bottom" textRotation="0" wrapText="false" indent="0" shrinkToFit="false"/>
      <protection locked="true" hidden="false"/>
    </xf>
    <xf numFmtId="177" fontId="22" fillId="8" borderId="18" xfId="0" applyFont="true" applyBorder="true" applyAlignment="false" applyProtection="false">
      <alignment horizontal="general" vertical="bottom" textRotation="0" wrapText="false" indent="0" shrinkToFit="false"/>
      <protection locked="true" hidden="false"/>
    </xf>
    <xf numFmtId="167" fontId="25" fillId="8" borderId="18" xfId="0" applyFont="true" applyBorder="true" applyAlignment="false" applyProtection="false">
      <alignment horizontal="general" vertical="bottom" textRotation="0" wrapText="false" indent="0" shrinkToFit="false"/>
      <protection locked="true" hidden="false"/>
    </xf>
    <xf numFmtId="167" fontId="25" fillId="19" borderId="19" xfId="0" applyFont="true" applyBorder="true" applyAlignment="false" applyProtection="false">
      <alignment horizontal="general" vertical="bottom" textRotation="0" wrapText="false" indent="0" shrinkToFit="false"/>
      <protection locked="true" hidden="false"/>
    </xf>
    <xf numFmtId="167" fontId="25" fillId="7" borderId="20" xfId="0" applyFont="true" applyBorder="true" applyAlignment="false" applyProtection="false">
      <alignment horizontal="general" vertical="bottom" textRotation="0" wrapText="false" indent="0" shrinkToFit="false"/>
      <protection locked="true" hidden="false"/>
    </xf>
    <xf numFmtId="167" fontId="0" fillId="7" borderId="18" xfId="0" applyFont="false" applyBorder="true" applyAlignment="false" applyProtection="false">
      <alignment horizontal="general" vertical="bottom" textRotation="0" wrapText="false" indent="0" shrinkToFit="false"/>
      <protection locked="true" hidden="false"/>
    </xf>
    <xf numFmtId="167" fontId="26" fillId="7" borderId="18" xfId="0" applyFont="true" applyBorder="true" applyAlignment="false" applyProtection="false">
      <alignment horizontal="general" vertical="bottom" textRotation="0" wrapText="false" indent="0" shrinkToFit="false"/>
      <protection locked="true" hidden="false"/>
    </xf>
    <xf numFmtId="166" fontId="0" fillId="7" borderId="18" xfId="0" applyFont="false" applyBorder="true" applyAlignment="false" applyProtection="false">
      <alignment horizontal="general" vertical="bottom" textRotation="0" wrapText="false" indent="0" shrinkToFit="false"/>
      <protection locked="true" hidden="false"/>
    </xf>
    <xf numFmtId="164" fontId="22" fillId="7" borderId="18" xfId="0" applyFont="true" applyBorder="true" applyAlignment="false" applyProtection="false">
      <alignment horizontal="general" vertical="bottom" textRotation="0" wrapText="false" indent="0" shrinkToFit="false"/>
      <protection locked="true" hidden="false"/>
    </xf>
    <xf numFmtId="170" fontId="25" fillId="7" borderId="18" xfId="0" applyFont="true" applyBorder="true" applyAlignment="false" applyProtection="false">
      <alignment horizontal="general" vertical="bottom" textRotation="0" wrapText="false" indent="0" shrinkToFit="false"/>
      <protection locked="true" hidden="false"/>
    </xf>
    <xf numFmtId="173" fontId="0" fillId="7" borderId="18" xfId="0" applyFont="false" applyBorder="true" applyAlignment="false" applyProtection="false">
      <alignment horizontal="general" vertical="bottom" textRotation="0" wrapText="false" indent="0" shrinkToFit="false"/>
      <protection locked="true" hidden="false"/>
    </xf>
    <xf numFmtId="167" fontId="0" fillId="2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8" fontId="0" fillId="0" borderId="21" xfId="0" applyFont="true" applyBorder="true" applyAlignment="false" applyProtection="false">
      <alignment horizontal="general" vertical="bottom" textRotation="0" wrapText="false" indent="0" shrinkToFit="false"/>
      <protection locked="true" hidden="false"/>
    </xf>
    <xf numFmtId="178" fontId="0" fillId="19"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25" fillId="5" borderId="21" xfId="0" applyFont="true" applyBorder="true" applyAlignment="true" applyProtection="false">
      <alignment horizontal="right" vertical="bottom" textRotation="0" wrapText="false" indent="0" shrinkToFit="false"/>
      <protection locked="true" hidden="false"/>
    </xf>
    <xf numFmtId="174" fontId="0" fillId="5" borderId="21" xfId="0" applyFont="false" applyBorder="true" applyAlignment="false" applyProtection="false">
      <alignment horizontal="general" vertical="bottom" textRotation="0" wrapText="false" indent="0" shrinkToFit="false"/>
      <protection locked="true" hidden="false"/>
    </xf>
    <xf numFmtId="174" fontId="22" fillId="5" borderId="21" xfId="0" applyFont="true" applyBorder="true" applyAlignment="false" applyProtection="false">
      <alignment horizontal="general" vertical="bottom" textRotation="0" wrapText="false" indent="0" shrinkToFit="false"/>
      <protection locked="true" hidden="false"/>
    </xf>
    <xf numFmtId="174" fontId="22" fillId="19" borderId="21" xfId="0" applyFont="true" applyBorder="true" applyAlignment="false" applyProtection="false">
      <alignment horizontal="general" vertical="bottom" textRotation="0" wrapText="false" indent="0" shrinkToFit="false"/>
      <protection locked="true" hidden="false"/>
    </xf>
    <xf numFmtId="176" fontId="22" fillId="7" borderId="21" xfId="0" applyFont="true" applyBorder="true" applyAlignment="false" applyProtection="false">
      <alignment horizontal="general" vertical="bottom" textRotation="0" wrapText="false" indent="0" shrinkToFit="false"/>
      <protection locked="true" hidden="false"/>
    </xf>
    <xf numFmtId="174" fontId="0" fillId="7" borderId="21" xfId="0" applyFont="false" applyBorder="true" applyAlignment="false" applyProtection="false">
      <alignment horizontal="general" vertical="bottom" textRotation="0" wrapText="false" indent="0" shrinkToFit="false"/>
      <protection locked="true" hidden="false"/>
    </xf>
    <xf numFmtId="169" fontId="0" fillId="7" borderId="21" xfId="0" applyFont="false" applyBorder="true" applyAlignment="false" applyProtection="false">
      <alignment horizontal="general" vertical="bottom" textRotation="0" wrapText="false" indent="0" shrinkToFit="false"/>
      <protection locked="true" hidden="false"/>
    </xf>
    <xf numFmtId="176" fontId="22" fillId="18" borderId="21" xfId="0" applyFont="true" applyBorder="true" applyAlignment="false" applyProtection="false">
      <alignment horizontal="general" vertical="bottom" textRotation="0" wrapText="false" indent="0" shrinkToFit="false"/>
      <protection locked="true" hidden="false"/>
    </xf>
    <xf numFmtId="166" fontId="0" fillId="18" borderId="21" xfId="0" applyFont="false" applyBorder="true" applyAlignment="false" applyProtection="false">
      <alignment horizontal="general" vertical="bottom" textRotation="0" wrapText="false" indent="0" shrinkToFit="false"/>
      <protection locked="true" hidden="false"/>
    </xf>
    <xf numFmtId="166" fontId="0" fillId="19" borderId="21"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0" fillId="21" borderId="21"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77" fontId="22" fillId="8" borderId="21" xfId="0" applyFont="true" applyBorder="true" applyAlignment="false" applyProtection="false">
      <alignment horizontal="general" vertical="bottom" textRotation="0" wrapText="false" indent="0" shrinkToFit="false"/>
      <protection locked="true" hidden="false"/>
    </xf>
    <xf numFmtId="167" fontId="25" fillId="8" borderId="21" xfId="0" applyFont="true" applyBorder="true" applyAlignment="false" applyProtection="false">
      <alignment horizontal="general" vertical="bottom" textRotation="0" wrapText="false" indent="0" shrinkToFit="false"/>
      <protection locked="true" hidden="false"/>
    </xf>
    <xf numFmtId="167" fontId="0" fillId="19" borderId="23" xfId="0" applyFont="false" applyBorder="true" applyAlignment="false" applyProtection="false">
      <alignment horizontal="general" vertical="bottom" textRotation="0" wrapText="false" indent="0" shrinkToFit="false"/>
      <protection locked="true" hidden="false"/>
    </xf>
    <xf numFmtId="167" fontId="25" fillId="7" borderId="24" xfId="0" applyFont="true" applyBorder="true" applyAlignment="false" applyProtection="false">
      <alignment horizontal="general" vertical="bottom" textRotation="0" wrapText="false" indent="0" shrinkToFit="false"/>
      <protection locked="true" hidden="false"/>
    </xf>
    <xf numFmtId="167" fontId="0" fillId="7" borderId="21" xfId="0" applyFont="false" applyBorder="true" applyAlignment="false" applyProtection="false">
      <alignment horizontal="general" vertical="bottom" textRotation="0" wrapText="false" indent="0" shrinkToFit="false"/>
      <protection locked="true" hidden="false"/>
    </xf>
    <xf numFmtId="167" fontId="26" fillId="7" borderId="21" xfId="0" applyFont="tru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22" fillId="7" borderId="21" xfId="0" applyFont="true" applyBorder="true" applyAlignment="false" applyProtection="false">
      <alignment horizontal="general" vertical="bottom" textRotation="0" wrapText="false" indent="0" shrinkToFit="false"/>
      <protection locked="true" hidden="false"/>
    </xf>
    <xf numFmtId="170" fontId="25" fillId="7" borderId="21" xfId="0" applyFont="true" applyBorder="true" applyAlignment="false" applyProtection="false">
      <alignment horizontal="general" vertical="bottom" textRotation="0" wrapText="false" indent="0" shrinkToFit="false"/>
      <protection locked="true" hidden="false"/>
    </xf>
    <xf numFmtId="170" fontId="0" fillId="7" borderId="21" xfId="0" applyFont="false" applyBorder="true" applyAlignment="false" applyProtection="false">
      <alignment horizontal="general" vertical="bottom" textRotation="0" wrapText="false" indent="0" shrinkToFit="false"/>
      <protection locked="true" hidden="false"/>
    </xf>
    <xf numFmtId="173" fontId="0" fillId="7" borderId="21"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78" fontId="0" fillId="18" borderId="13" xfId="0" applyFont="true" applyBorder="true" applyAlignment="false" applyProtection="false">
      <alignment horizontal="general" vertical="bottom" textRotation="0" wrapText="false" indent="0" shrinkToFit="false"/>
      <protection locked="true" hidden="false"/>
    </xf>
    <xf numFmtId="170" fontId="0" fillId="18" borderId="13" xfId="0" applyFont="false" applyBorder="true" applyAlignment="false" applyProtection="false">
      <alignment horizontal="general" vertical="bottom" textRotation="0" wrapText="false" indent="0" shrinkToFit="false"/>
      <protection locked="true" hidden="false"/>
    </xf>
    <xf numFmtId="166" fontId="0" fillId="18" borderId="13" xfId="0" applyFont="true" applyBorder="true" applyAlignment="false" applyProtection="false">
      <alignment horizontal="general" vertical="bottom" textRotation="0" wrapText="false" indent="0" shrinkToFit="false"/>
      <protection locked="true" hidden="false"/>
    </xf>
    <xf numFmtId="166" fontId="0" fillId="21" borderId="13" xfId="0" applyFont="false" applyBorder="true" applyAlignment="false" applyProtection="false">
      <alignment horizontal="general" vertical="bottom" textRotation="0" wrapText="fals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70" fontId="25" fillId="7" borderId="13" xfId="0" applyFont="true" applyBorder="true" applyAlignment="false" applyProtection="false">
      <alignment horizontal="general" vertical="bottom" textRotation="0" wrapText="false" indent="0" shrinkToFit="false"/>
      <protection locked="true" hidden="false"/>
    </xf>
    <xf numFmtId="168" fontId="0" fillId="7" borderId="13" xfId="0" applyFont="false" applyBorder="true" applyAlignment="false" applyProtection="false">
      <alignment horizontal="general" vertical="bottom" textRotation="0" wrapText="false" indent="0" shrinkToFit="false"/>
      <protection locked="true" hidden="false"/>
    </xf>
    <xf numFmtId="167" fontId="0" fillId="20" borderId="13"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22" fillId="5" borderId="16" xfId="0" applyFont="true" applyBorder="true" applyAlignment="true" applyProtection="false">
      <alignment horizontal="right" vertical="bottom" textRotation="0" wrapText="false" indent="0" shrinkToFit="false"/>
      <protection locked="true" hidden="false"/>
    </xf>
    <xf numFmtId="174" fontId="0" fillId="19" borderId="16" xfId="0" applyFont="false" applyBorder="true" applyAlignment="false" applyProtection="false">
      <alignment horizontal="general" vertical="bottom" textRotation="0" wrapText="false" indent="0" shrinkToFit="false"/>
      <protection locked="true" hidden="false"/>
    </xf>
    <xf numFmtId="166" fontId="0" fillId="21" borderId="16" xfId="0" applyFont="false" applyBorder="true" applyAlignment="false" applyProtection="false">
      <alignment horizontal="general" vertical="bottom" textRotation="0" wrapText="false" indent="0" shrinkToFit="false"/>
      <protection locked="true" hidden="false"/>
    </xf>
    <xf numFmtId="164" fontId="22" fillId="7" borderId="16" xfId="0" applyFont="true" applyBorder="true" applyAlignment="false" applyProtection="false">
      <alignment horizontal="general" vertical="bottom" textRotation="0" wrapText="false" indent="0" shrinkToFit="false"/>
      <protection locked="true" hidden="false"/>
    </xf>
    <xf numFmtId="170" fontId="25" fillId="7" borderId="16" xfId="0" applyFont="true" applyBorder="true" applyAlignment="false" applyProtection="false">
      <alignment horizontal="general" vertical="bottom" textRotation="0" wrapText="false" indent="0" shrinkToFit="false"/>
      <protection locked="true" hidden="false"/>
    </xf>
    <xf numFmtId="170" fontId="0" fillId="7" borderId="16" xfId="0" applyFont="false" applyBorder="true" applyAlignment="false" applyProtection="false">
      <alignment horizontal="general" vertical="bottom" textRotation="0" wrapText="false" indent="0" shrinkToFit="false"/>
      <protection locked="true" hidden="false"/>
    </xf>
    <xf numFmtId="167" fontId="0" fillId="20" borderId="16" xfId="0" applyFont="false" applyBorder="tru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25" fillId="16" borderId="0" xfId="0" applyFont="tru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0" fillId="18"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0" fillId="23" borderId="0" xfId="0" applyFont="true" applyBorder="false" applyAlignment="true" applyProtection="false">
      <alignment horizontal="center"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73" fontId="25" fillId="7" borderId="0" xfId="0" applyFont="true" applyBorder="false" applyAlignment="true" applyProtection="false">
      <alignment horizontal="center" vertical="bottom" textRotation="0" wrapText="false" indent="0" shrinkToFit="false"/>
      <protection locked="true" hidden="false"/>
    </xf>
    <xf numFmtId="173" fontId="25" fillId="18" borderId="0" xfId="0" applyFont="true" applyBorder="false" applyAlignment="true" applyProtection="false">
      <alignment horizontal="center" vertical="bottom" textRotation="0" wrapText="false" indent="0" shrinkToFit="false"/>
      <protection locked="true" hidden="false"/>
    </xf>
    <xf numFmtId="173" fontId="25" fillId="5" borderId="0" xfId="0" applyFont="true" applyBorder="false" applyAlignment="true" applyProtection="false">
      <alignment horizontal="center" vertical="bottom" textRotation="0" wrapText="false" indent="0" shrinkToFit="false"/>
      <protection locked="true" hidden="false"/>
    </xf>
    <xf numFmtId="173" fontId="25" fillId="24" borderId="0" xfId="0" applyFont="true" applyBorder="false" applyAlignment="true" applyProtection="false">
      <alignment horizontal="center" vertical="bottom" textRotation="0" wrapText="false" indent="0" shrinkToFit="false"/>
      <protection locked="true" hidden="false"/>
    </xf>
    <xf numFmtId="173" fontId="25" fillId="6" borderId="0" xfId="0" applyFont="true" applyBorder="false" applyAlignment="true" applyProtection="false">
      <alignment horizontal="center" vertical="bottom" textRotation="0" wrapText="false" indent="0" shrinkToFit="false"/>
      <protection locked="true" hidden="false"/>
    </xf>
    <xf numFmtId="173" fontId="25" fillId="23" borderId="0" xfId="0" applyFont="true" applyBorder="false" applyAlignment="true" applyProtection="false">
      <alignment horizontal="center" vertical="bottom" textRotation="0" wrapText="false" indent="0" shrinkToFit="false"/>
      <protection locked="true" hidden="false"/>
    </xf>
    <xf numFmtId="173" fontId="25" fillId="16" borderId="0" xfId="0" applyFont="true" applyBorder="false" applyAlignment="true" applyProtection="false">
      <alignment horizontal="center" vertical="bottom" textRotation="0" wrapText="false" indent="0" shrinkToFit="false"/>
      <protection locked="true" hidden="false"/>
    </xf>
    <xf numFmtId="164" fontId="25" fillId="23" borderId="0" xfId="0" applyFont="true" applyBorder="false" applyAlignment="true" applyProtection="false">
      <alignment horizontal="center" vertical="bottom" textRotation="0" wrapText="false" indent="0" shrinkToFit="false"/>
      <protection locked="true" hidden="false"/>
    </xf>
    <xf numFmtId="164" fontId="25" fillId="18" borderId="0" xfId="0" applyFont="true" applyBorder="false" applyAlignment="true" applyProtection="false">
      <alignment horizontal="center" vertical="bottom" textRotation="0" wrapText="false" indent="0" shrinkToFit="false"/>
      <protection locked="true" hidden="false"/>
    </xf>
    <xf numFmtId="179" fontId="22" fillId="7" borderId="0" xfId="0" applyFont="true" applyBorder="false" applyAlignment="true" applyProtection="false">
      <alignment horizontal="general" vertical="bottom" textRotation="0" wrapText="false" indent="0" shrinkToFit="false"/>
      <protection locked="true" hidden="false"/>
    </xf>
    <xf numFmtId="179" fontId="22" fillId="18" borderId="0" xfId="0" applyFont="true" applyBorder="false" applyAlignment="true" applyProtection="false">
      <alignment horizontal="general" vertical="bottom" textRotation="0" wrapText="false" indent="0" shrinkToFit="false"/>
      <protection locked="true" hidden="false"/>
    </xf>
    <xf numFmtId="179" fontId="22" fillId="5" borderId="0" xfId="0" applyFont="true" applyBorder="false" applyAlignment="true" applyProtection="false">
      <alignment horizontal="general" vertical="bottom" textRotation="0" wrapText="false" indent="0" shrinkToFit="false"/>
      <protection locked="true" hidden="false"/>
    </xf>
    <xf numFmtId="179" fontId="22" fillId="24" borderId="0" xfId="0" applyFont="true" applyBorder="false" applyAlignment="true" applyProtection="false">
      <alignment horizontal="general" vertical="bottom" textRotation="0" wrapText="false" indent="0" shrinkToFit="false"/>
      <protection locked="true" hidden="false"/>
    </xf>
    <xf numFmtId="179" fontId="22" fillId="6" borderId="0" xfId="0" applyFont="true" applyBorder="false" applyAlignment="true" applyProtection="false">
      <alignment horizontal="general" vertical="bottom" textRotation="0" wrapText="false" indent="0" shrinkToFit="false"/>
      <protection locked="true" hidden="false"/>
    </xf>
    <xf numFmtId="179" fontId="22" fillId="23" borderId="0" xfId="0" applyFont="true" applyBorder="false" applyAlignment="true" applyProtection="false">
      <alignment horizontal="general" vertical="bottom" textRotation="0" wrapText="false" indent="0" shrinkToFit="false"/>
      <protection locked="true" hidden="false"/>
    </xf>
    <xf numFmtId="179" fontId="22" fillId="16"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7" fontId="0" fillId="24"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23" borderId="0" xfId="0" applyFont="false" applyBorder="false" applyAlignment="true" applyProtection="false">
      <alignment horizontal="center" vertical="bottom" textRotation="0" wrapText="false" indent="0" shrinkToFit="false"/>
      <protection locked="true" hidden="false"/>
    </xf>
    <xf numFmtId="167" fontId="0" fillId="1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76" fontId="0" fillId="0" borderId="10" xfId="0" applyFont="fals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7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bottom" textRotation="0" wrapText="false" indent="0" shrinkToFit="false"/>
      <protection locked="true" hidden="false"/>
    </xf>
    <xf numFmtId="167" fontId="0" fillId="23"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2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23" borderId="10" xfId="0" applyFont="false" applyBorder="true" applyAlignment="false" applyProtection="false">
      <alignment horizontal="general" vertical="bottom" textRotation="0" wrapText="false" indent="0" shrinkToFit="false"/>
      <protection locked="true" hidden="false"/>
    </xf>
    <xf numFmtId="166" fontId="0" fillId="23" borderId="10" xfId="0" applyFont="false" applyBorder="true" applyAlignment="true" applyProtection="false">
      <alignment horizontal="center" vertical="bottom" textRotation="0" wrapText="false" indent="0" shrinkToFit="false"/>
      <protection locked="true" hidden="false"/>
    </xf>
    <xf numFmtId="170" fontId="0" fillId="23" borderId="10" xfId="0" applyFont="false" applyBorder="true" applyAlignment="true" applyProtection="false">
      <alignment horizontal="center" vertical="bottom" textRotation="0" wrapText="false" indent="0" shrinkToFit="false"/>
      <protection locked="true" hidden="false"/>
    </xf>
    <xf numFmtId="177" fontId="25"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7" fontId="25" fillId="23"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23" borderId="1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81"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81" fontId="25" fillId="0" borderId="10" xfId="0" applyFont="true" applyBorder="true" applyAlignment="false" applyProtection="false">
      <alignment horizontal="general" vertical="bottom" textRotation="0" wrapText="false" indent="0" shrinkToFit="false"/>
      <protection locked="true" hidden="false"/>
    </xf>
    <xf numFmtId="18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Insatisfaisant" xfId="49"/>
    <cellStyle name="Neutre" xfId="50"/>
    <cellStyle name="Note 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yperfocale (en mètres) en fonction de l'ouverture, pour différentes focales d'objectifs.
Quand la mise au point est réalisée sur l'hyperfocale H, la netteté s'étend de H/2 à l'infini. </a:t>
            </a:r>
          </a:p>
        </c:rich>
      </c:tx>
      <c:layout>
        <c:manualLayout>
          <c:xMode val="edge"/>
          <c:yMode val="edge"/>
          <c:x val="0.251797992570932"/>
          <c:y val="0.0213128729752771"/>
        </c:manualLayout>
      </c:layout>
      <c:overlay val="0"/>
      <c:spPr>
        <a:noFill/>
        <a:ln w="0">
          <a:noFill/>
        </a:ln>
      </c:spPr>
    </c:title>
    <c:autoTitleDeleted val="0"/>
    <c:plotArea>
      <c:layout>
        <c:manualLayout>
          <c:xMode val="edge"/>
          <c:yMode val="edge"/>
          <c:x val="0.0226033351774283"/>
          <c:y val="0.128047740835465"/>
          <c:w val="0.878131668379041"/>
          <c:h val="0.796334185848252"/>
        </c:manualLayout>
      </c:layout>
      <c:scatterChart>
        <c:scatterStyle val="lineMarker"/>
        <c:varyColors val="0"/>
        <c:ser>
          <c:idx val="0"/>
          <c:order val="0"/>
          <c:tx>
            <c:strRef>
              <c:f>'Profondeur de champ'!$B$34</c:f>
              <c:strCache>
                <c:ptCount val="1"/>
                <c:pt idx="0">
                  <c:v>28 mm</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B$35:$B$45</c:f>
              <c:numCache>
                <c:formatCode>General</c:formatCode>
                <c:ptCount val="11"/>
                <c:pt idx="0">
                  <c:v>13.0666666666667</c:v>
                </c:pt>
                <c:pt idx="1">
                  <c:v>11.76</c:v>
                </c:pt>
                <c:pt idx="2">
                  <c:v>8.4</c:v>
                </c:pt>
                <c:pt idx="3">
                  <c:v>5.88</c:v>
                </c:pt>
                <c:pt idx="4">
                  <c:v>4.2</c:v>
                </c:pt>
                <c:pt idx="5">
                  <c:v>2.94</c:v>
                </c:pt>
                <c:pt idx="6">
                  <c:v>2.13818181818182</c:v>
                </c:pt>
                <c:pt idx="7">
                  <c:v>1.47</c:v>
                </c:pt>
                <c:pt idx="8">
                  <c:v>1.06909090909091</c:v>
                </c:pt>
                <c:pt idx="9">
                  <c:v>0.735</c:v>
                </c:pt>
              </c:numCache>
            </c:numRef>
          </c:yVal>
          <c:smooth val="0"/>
        </c:ser>
        <c:ser>
          <c:idx val="1"/>
          <c:order val="1"/>
          <c:tx>
            <c:strRef>
              <c:f>'Profondeur de champ'!$C$34</c:f>
              <c:strCache>
                <c:ptCount val="1"/>
                <c:pt idx="0">
                  <c:v>35 mm</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C$35:$C$45</c:f>
              <c:numCache>
                <c:formatCode>General</c:formatCode>
                <c:ptCount val="11"/>
                <c:pt idx="0">
                  <c:v>20.4166666666667</c:v>
                </c:pt>
                <c:pt idx="1">
                  <c:v>18.375</c:v>
                </c:pt>
                <c:pt idx="2">
                  <c:v>13.125</c:v>
                </c:pt>
                <c:pt idx="3">
                  <c:v>9.1875</c:v>
                </c:pt>
                <c:pt idx="4">
                  <c:v>6.5625</c:v>
                </c:pt>
                <c:pt idx="5">
                  <c:v>4.59375</c:v>
                </c:pt>
                <c:pt idx="6">
                  <c:v>3.34090909090909</c:v>
                </c:pt>
                <c:pt idx="7">
                  <c:v>2.296875</c:v>
                </c:pt>
                <c:pt idx="8">
                  <c:v>1.67045454545455</c:v>
                </c:pt>
                <c:pt idx="9">
                  <c:v>1.1484375</c:v>
                </c:pt>
              </c:numCache>
            </c:numRef>
          </c:yVal>
          <c:smooth val="0"/>
        </c:ser>
        <c:ser>
          <c:idx val="2"/>
          <c:order val="2"/>
          <c:tx>
            <c:strRef>
              <c:f>'Profondeur de champ'!$D$34</c:f>
              <c:strCache>
                <c:ptCount val="1"/>
                <c:pt idx="0">
                  <c:v>50 m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D$35:$D$45</c:f>
              <c:numCache>
                <c:formatCode>General</c:formatCode>
                <c:ptCount val="11"/>
                <c:pt idx="0">
                  <c:v>41.6666666666667</c:v>
                </c:pt>
                <c:pt idx="1">
                  <c:v>37.5</c:v>
                </c:pt>
                <c:pt idx="2">
                  <c:v>26.7857142857143</c:v>
                </c:pt>
                <c:pt idx="3">
                  <c:v>18.75</c:v>
                </c:pt>
                <c:pt idx="4">
                  <c:v>13.3928571428571</c:v>
                </c:pt>
                <c:pt idx="5">
                  <c:v>9.375</c:v>
                </c:pt>
                <c:pt idx="6">
                  <c:v>6.81818181818182</c:v>
                </c:pt>
                <c:pt idx="7">
                  <c:v>4.6875</c:v>
                </c:pt>
                <c:pt idx="8">
                  <c:v>3.40909090909091</c:v>
                </c:pt>
                <c:pt idx="9">
                  <c:v>2.34375</c:v>
                </c:pt>
              </c:numCache>
            </c:numRef>
          </c:yVal>
          <c:smooth val="0"/>
        </c:ser>
        <c:ser>
          <c:idx val="3"/>
          <c:order val="3"/>
          <c:tx>
            <c:strRef>
              <c:f>'Profondeur de champ'!$E$34</c:f>
              <c:strCache>
                <c:ptCount val="1"/>
                <c:pt idx="0">
                  <c:v>70 mm</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E$35:$E$45</c:f>
              <c:numCache>
                <c:formatCode>General</c:formatCode>
                <c:ptCount val="11"/>
                <c:pt idx="0">
                  <c:v>81.6666666666667</c:v>
                </c:pt>
                <c:pt idx="1">
                  <c:v>73.5</c:v>
                </c:pt>
                <c:pt idx="2">
                  <c:v>52.5</c:v>
                </c:pt>
                <c:pt idx="3">
                  <c:v>36.75</c:v>
                </c:pt>
                <c:pt idx="4">
                  <c:v>26.25</c:v>
                </c:pt>
                <c:pt idx="5">
                  <c:v>18.375</c:v>
                </c:pt>
                <c:pt idx="6">
                  <c:v>13.3636363636364</c:v>
                </c:pt>
                <c:pt idx="7">
                  <c:v>9.1875</c:v>
                </c:pt>
                <c:pt idx="8">
                  <c:v>6.68181818181818</c:v>
                </c:pt>
                <c:pt idx="9">
                  <c:v>4.59375</c:v>
                </c:pt>
              </c:numCache>
            </c:numRef>
          </c:yVal>
          <c:smooth val="0"/>
        </c:ser>
        <c:ser>
          <c:idx val="4"/>
          <c:order val="4"/>
          <c:tx>
            <c:strRef>
              <c:f>'Profondeur de champ'!$F$34</c:f>
              <c:strCache>
                <c:ptCount val="1"/>
                <c:pt idx="0">
                  <c:v>100 mm</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F$35:$F$45</c:f>
              <c:numCache>
                <c:formatCode>General</c:formatCode>
                <c:ptCount val="11"/>
                <c:pt idx="0">
                  <c:v>166.666666666667</c:v>
                </c:pt>
                <c:pt idx="1">
                  <c:v>150</c:v>
                </c:pt>
                <c:pt idx="2">
                  <c:v>107.142857142857</c:v>
                </c:pt>
                <c:pt idx="3">
                  <c:v>75</c:v>
                </c:pt>
                <c:pt idx="4">
                  <c:v>53.5714285714286</c:v>
                </c:pt>
                <c:pt idx="5">
                  <c:v>37.5</c:v>
                </c:pt>
                <c:pt idx="6">
                  <c:v>27.2727272727273</c:v>
                </c:pt>
                <c:pt idx="7">
                  <c:v>18.75</c:v>
                </c:pt>
                <c:pt idx="8">
                  <c:v>13.6363636363636</c:v>
                </c:pt>
                <c:pt idx="9">
                  <c:v>9.375</c:v>
                </c:pt>
              </c:numCache>
            </c:numRef>
          </c:yVal>
          <c:smooth val="0"/>
        </c:ser>
        <c:ser>
          <c:idx val="5"/>
          <c:order val="5"/>
          <c:tx>
            <c:strRef>
              <c:f>'Profondeur de champ'!$G$34</c:f>
              <c:strCache>
                <c:ptCount val="1"/>
                <c:pt idx="0">
                  <c:v>135 mm</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G$35:$G$45</c:f>
              <c:numCache>
                <c:formatCode>General</c:formatCode>
                <c:ptCount val="11"/>
                <c:pt idx="0">
                  <c:v>303.75</c:v>
                </c:pt>
                <c:pt idx="1">
                  <c:v>273.375</c:v>
                </c:pt>
                <c:pt idx="2">
                  <c:v>195.267857142857</c:v>
                </c:pt>
                <c:pt idx="3">
                  <c:v>136.6875</c:v>
                </c:pt>
                <c:pt idx="4">
                  <c:v>97.6339285714286</c:v>
                </c:pt>
                <c:pt idx="5">
                  <c:v>68.34375</c:v>
                </c:pt>
                <c:pt idx="6">
                  <c:v>49.7045454545455</c:v>
                </c:pt>
                <c:pt idx="7">
                  <c:v>34.171875</c:v>
                </c:pt>
                <c:pt idx="8">
                  <c:v>24.8522727272727</c:v>
                </c:pt>
                <c:pt idx="9">
                  <c:v>17.0859375</c:v>
                </c:pt>
              </c:numCache>
            </c:numRef>
          </c:yVal>
          <c:smooth val="0"/>
        </c:ser>
        <c:ser>
          <c:idx val="6"/>
          <c:order val="6"/>
          <c:tx>
            <c:strRef>
              <c:f>'Profondeur de champ'!$H$34</c:f>
              <c:strCache>
                <c:ptCount val="1"/>
                <c:pt idx="0">
                  <c:v>200 mm</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I$35:$I$45</c:f>
              <c:numCache>
                <c:formatCode>General</c:formatCode>
                <c:ptCount val="11"/>
                <c:pt idx="0">
                  <c:v>1500</c:v>
                </c:pt>
                <c:pt idx="1">
                  <c:v>1350</c:v>
                </c:pt>
                <c:pt idx="2">
                  <c:v>964.285714285714</c:v>
                </c:pt>
                <c:pt idx="3">
                  <c:v>675</c:v>
                </c:pt>
                <c:pt idx="4">
                  <c:v>482.142857142857</c:v>
                </c:pt>
                <c:pt idx="5">
                  <c:v>337.5</c:v>
                </c:pt>
                <c:pt idx="6">
                  <c:v>245.454545454545</c:v>
                </c:pt>
                <c:pt idx="7">
                  <c:v>168.75</c:v>
                </c:pt>
                <c:pt idx="8">
                  <c:v>122.727272727273</c:v>
                </c:pt>
                <c:pt idx="9">
                  <c:v>84.375</c:v>
                </c:pt>
              </c:numCache>
            </c:numRef>
          </c:yVal>
          <c:smooth val="0"/>
        </c:ser>
        <c:ser>
          <c:idx val="7"/>
          <c:order val="7"/>
          <c:tx>
            <c:strRef>
              <c:f>'Profondeur de champ'!$I$34</c:f>
              <c:strCache>
                <c:ptCount val="1"/>
                <c:pt idx="0">
                  <c:v>300 mm</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J$35:$J$45</c:f>
              <c:numCache>
                <c:formatCode>General</c:formatCode>
                <c:ptCount val="11"/>
                <c:pt idx="0">
                  <c:v>4166.66666666667</c:v>
                </c:pt>
                <c:pt idx="1">
                  <c:v>3750</c:v>
                </c:pt>
                <c:pt idx="2">
                  <c:v>2678.57142857143</c:v>
                </c:pt>
                <c:pt idx="3">
                  <c:v>1875</c:v>
                </c:pt>
                <c:pt idx="4">
                  <c:v>1339.28571428571</c:v>
                </c:pt>
                <c:pt idx="5">
                  <c:v>937.5</c:v>
                </c:pt>
                <c:pt idx="6">
                  <c:v>681.818181818182</c:v>
                </c:pt>
                <c:pt idx="7">
                  <c:v>468.75</c:v>
                </c:pt>
                <c:pt idx="8">
                  <c:v>340.909090909091</c:v>
                </c:pt>
                <c:pt idx="9">
                  <c:v>234.375</c:v>
                </c:pt>
              </c:numCache>
            </c:numRef>
          </c:yVal>
          <c:smooth val="0"/>
        </c:ser>
        <c:ser>
          <c:idx val="8"/>
          <c:order val="8"/>
          <c:tx>
            <c:strRef>
              <c:f>'Profondeur de champ'!$J$34</c:f>
              <c:strCache>
                <c:ptCount val="1"/>
                <c:pt idx="0">
                  <c:v>500 mm</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ondeur de champ'!$A$35:$A$45</c:f>
              <c:numCache>
                <c:formatCode>General</c:formatCode>
                <c:ptCount val="11"/>
                <c:pt idx="0">
                  <c:v>1.8</c:v>
                </c:pt>
                <c:pt idx="1">
                  <c:v>2</c:v>
                </c:pt>
                <c:pt idx="2">
                  <c:v>2.8</c:v>
                </c:pt>
                <c:pt idx="3">
                  <c:v>4</c:v>
                </c:pt>
                <c:pt idx="4">
                  <c:v>5.6</c:v>
                </c:pt>
                <c:pt idx="5">
                  <c:v>8</c:v>
                </c:pt>
                <c:pt idx="6">
                  <c:v>11</c:v>
                </c:pt>
                <c:pt idx="7">
                  <c:v>16</c:v>
                </c:pt>
                <c:pt idx="8">
                  <c:v>22</c:v>
                </c:pt>
                <c:pt idx="9">
                  <c:v>32</c:v>
                </c:pt>
              </c:numCache>
            </c:numRef>
          </c:xVal>
          <c:yVal>
            <c:numRef>
              <c:f>'Profondeur de champ'!$M$35:$M$45</c:f>
              <c:numCache>
                <c:formatCode>General</c:formatCode>
                <c:ptCount val="11"/>
              </c:numCache>
            </c:numRef>
          </c:yVal>
          <c:smooth val="0"/>
        </c:ser>
        <c:axId val="45445881"/>
        <c:axId val="42735135"/>
      </c:scatterChart>
      <c:valAx>
        <c:axId val="45445881"/>
        <c:scaling>
          <c:logBase val="10"/>
          <c:orientation val="minMax"/>
          <c:max val="100"/>
          <c:min val="1"/>
        </c:scaling>
        <c:delete val="0"/>
        <c:axPos val="b"/>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35135"/>
        <c:crossesAt val="1"/>
        <c:crossBetween val="midCat"/>
        <c:majorUnit val="1"/>
      </c:valAx>
      <c:valAx>
        <c:axId val="42735135"/>
        <c:scaling>
          <c:logBase val="10"/>
          <c:orientation val="minMax"/>
          <c:max val="1000"/>
        </c:scaling>
        <c:delete val="0"/>
        <c:axPos val="l"/>
        <c:majorGridlines>
          <c:spPr>
            <a:ln w="0">
              <a:solidFill>
                <a:srgbClr val="000000"/>
              </a:solidFill>
            </a:ln>
          </c:spPr>
        </c:majorGridlines>
        <c:minorGridlines>
          <c:spPr>
            <a:ln w="0">
              <a:solidFill>
                <a:srgbClr val="c0c0c0"/>
              </a:solidFill>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445881"/>
        <c:crossesAt val="0.1"/>
        <c:crossBetween val="midCat"/>
        <c:majorUnit val="1"/>
        <c:minorUnit val="9"/>
      </c:valAx>
      <c:spPr>
        <a:solidFill>
          <a:srgbClr val="ffffff"/>
        </a:solidFill>
        <a:ln w="12600">
          <a:solidFill>
            <a:srgbClr val="808080"/>
          </a:solidFill>
          <a:round/>
        </a:ln>
      </c:spPr>
    </c:plotArea>
    <c:legend>
      <c:legendPos val="r"/>
      <c:layout>
        <c:manualLayout>
          <c:xMode val="edge"/>
          <c:yMode val="edge"/>
          <c:x val="0.916343950051371"/>
          <c:y val="0.360443307757886"/>
          <c:w val="0.0571405990674148"/>
          <c:h val="0.37289002557544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ixelistes.com/forum/post3736441.html#http://www.pixelistes.com/forum/post3736441.html#p373644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0</xdr:colOff>
      <xdr:row>44</xdr:row>
      <xdr:rowOff>101880</xdr:rowOff>
    </xdr:from>
    <xdr:to>
      <xdr:col>15</xdr:col>
      <xdr:colOff>525960</xdr:colOff>
      <xdr:row>71</xdr:row>
      <xdr:rowOff>37800</xdr:rowOff>
    </xdr:to>
    <xdr:graphicFrame>
      <xdr:nvGraphicFramePr>
        <xdr:cNvPr id="0" name="Graphique 2"/>
        <xdr:cNvGraphicFramePr/>
      </xdr:nvGraphicFramePr>
      <xdr:xfrm>
        <a:off x="1947600" y="7182000"/>
        <a:ext cx="9109800" cy="422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0600</xdr:colOff>
      <xdr:row>0</xdr:row>
      <xdr:rowOff>51120</xdr:rowOff>
    </xdr:from>
    <xdr:to>
      <xdr:col>21</xdr:col>
      <xdr:colOff>1007280</xdr:colOff>
      <xdr:row>8</xdr:row>
      <xdr:rowOff>120960</xdr:rowOff>
    </xdr:to>
    <xdr:sp>
      <xdr:nvSpPr>
        <xdr:cNvPr id="2" name="Text Box 14"/>
        <xdr:cNvSpPr/>
      </xdr:nvSpPr>
      <xdr:spPr>
        <a:xfrm>
          <a:off x="7445520" y="51120"/>
          <a:ext cx="9106560" cy="1346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s cercles de confusion adoptés par http://www.dofmaster.com/dofjs.html (et autres calculateurs de profondeur de champ) définissent la limite du flou par référence aux anciennes conventions qui étaient un diamètre de cercle de confusion de 30µm pour du 24x36. Cela donne grosso-modo, quand on est à la limite du flou, une image de (24 / 0.03) * (36/0.03) =  0.96 MegaPixel. </a:t>
          </a:r>
          <a:endParaRPr b="0" lang="en-US" sz="1000" spc="-1" strike="noStrike">
            <a:latin typeface="Times New Roman"/>
          </a:endParaRPr>
        </a:p>
        <a:p>
          <a:r>
            <a:rPr b="0" lang="en-US" sz="1000" spc="-1" strike="noStrike">
              <a:solidFill>
                <a:srgbClr val="000000"/>
              </a:solidFill>
              <a:latin typeface="Arial"/>
            </a:rPr>
            <a:t>On retiendra donc que</a:t>
          </a:r>
          <a:endParaRPr b="0" lang="en-US" sz="1000" spc="-1" strike="noStrike">
            <a:latin typeface="Times New Roman"/>
          </a:endParaRPr>
        </a:p>
        <a:p>
          <a:r>
            <a:rPr b="0" lang="en-US" sz="1000" spc="-1" strike="noStrike">
              <a:solidFill>
                <a:srgbClr val="000000"/>
              </a:solidFill>
              <a:latin typeface="Arial"/>
            </a:rPr>
            <a:t>- "à la limite de la plage de profondeur de champ", le flou est déjà conséquent et correspond à une image de 1 MegaPixel.</a:t>
          </a:r>
          <a:endParaRPr b="0" lang="en-US" sz="1000" spc="-1" strike="noStrike">
            <a:latin typeface="Times New Roman"/>
          </a:endParaRPr>
        </a:p>
        <a:p>
          <a:r>
            <a:rPr b="0" lang="en-US" sz="1000" spc="-1" strike="noStrike">
              <a:solidFill>
                <a:srgbClr val="000000"/>
              </a:solidFill>
              <a:latin typeface="Arial"/>
            </a:rPr>
            <a:t>- Pour un capteur de 9 MPixels, le cercle de confusion correspondant s'étend sur 3 pixels en linéaire (soit environ 9 pixels en surface!). </a:t>
          </a:r>
          <a:endParaRPr b="0" lang="en-US" sz="1000" spc="-1" strike="noStrike">
            <a:latin typeface="Times New Roman"/>
          </a:endParaRPr>
        </a:p>
        <a:p>
          <a:r>
            <a:rPr b="0" lang="en-US" sz="1000" spc="-1" strike="noStrike">
              <a:solidFill>
                <a:srgbClr val="000000"/>
              </a:solidFill>
              <a:latin typeface="Arial"/>
            </a:rPr>
            <a:t>- Pour un capteur de 16 MPixels, le cercle de confusion correspondant s'étend sur 4 pixels en linéaire (soit environ 16 pixels en surface!).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4856555757528</cdr:x>
      <cdr:y>0.891730605285592</cdr:y>
    </cdr:from>
    <cdr:to>
      <cdr:x>0.933494033035644</cdr:x>
      <cdr:y>0.987041773231032</cdr:y>
    </cdr:to>
    <cdr:sp>
      <cdr:nvSpPr>
        <cdr:cNvPr id="1" name="Texte 1"/>
        <cdr:cNvSpPr/>
      </cdr:nvSpPr>
      <cdr:spPr>
        <a:xfrm>
          <a:off x="323280" y="3765600"/>
          <a:ext cx="818100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22680" bIns="22680" anchor="ctr">
          <a:noAutofit/>
        </a:bodyPr>
        <a:p>
          <a:pPr algn="ctr"/>
          <a:r>
            <a:rPr b="0" sz="800" spc="-1" strike="noStrike">
              <a:solidFill>
                <a:srgbClr val="000000"/>
              </a:solidFill>
              <a:latin typeface="Arial"/>
            </a:rPr>
            <a:t>Les différents points de discrétisation en x correspondent à des ouvertures de 1.8 - 2 - 2.8 - 4 - 5.6 - 8 - 11 - 16 - 22 - 32</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880</xdr:colOff>
      <xdr:row>38</xdr:row>
      <xdr:rowOff>0</xdr:rowOff>
    </xdr:from>
    <xdr:to>
      <xdr:col>6</xdr:col>
      <xdr:colOff>596160</xdr:colOff>
      <xdr:row>40</xdr:row>
      <xdr:rowOff>19080</xdr:rowOff>
    </xdr:to>
    <xdr:sp>
      <xdr:nvSpPr>
        <xdr:cNvPr id="3" name="Text Box 10"/>
        <xdr:cNvSpPr/>
      </xdr:nvSpPr>
      <xdr:spPr>
        <a:xfrm>
          <a:off x="2930760" y="6775560"/>
          <a:ext cx="2721960" cy="336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nclusion: l'argentique n'avait pas une résolution bien grand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74</xdr:row>
      <xdr:rowOff>95400</xdr:rowOff>
    </xdr:from>
    <xdr:to>
      <xdr:col>12</xdr:col>
      <xdr:colOff>441720</xdr:colOff>
      <xdr:row>89</xdr:row>
      <xdr:rowOff>158760</xdr:rowOff>
    </xdr:to>
    <xdr:sp>
      <xdr:nvSpPr>
        <xdr:cNvPr id="4" name="Text Box 13"/>
        <xdr:cNvSpPr/>
      </xdr:nvSpPr>
      <xdr:spPr>
        <a:xfrm>
          <a:off x="274680" y="13620960"/>
          <a:ext cx="7115760" cy="248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ttp://www.dpreview.com/reviews/nikoncp990/page2.asp</a:t>
          </a:r>
          <a:endParaRPr b="0" lang="en-US" sz="1000" spc="-1" strike="noStrike">
            <a:latin typeface="Times New Roman"/>
          </a:endParaRPr>
        </a:p>
        <a:p>
          <a:r>
            <a:rPr b="0" lang="en-US" sz="1000" spc="-1" strike="noStrike">
              <a:solidFill>
                <a:srgbClr val="000000"/>
              </a:solidFill>
              <a:latin typeface="Arial"/>
            </a:rPr>
            <a:t>On y apprend que les tailles des CCD sont mesurées de façon complètement démente. Un CCD 1" correspond à une diagonale de 16mm. Le CCD 1/1.8" du Coolpix 990 correspond donc à 16/1.8=8.89mm de diagona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 de http://www.dpreview.com/reviews/nikoncp990/page2.asp:</a:t>
          </a:r>
          <a:endParaRPr b="0" lang="en-US" sz="1000" spc="-1" strike="noStrike">
            <a:latin typeface="Times New Roman"/>
          </a:endParaRPr>
        </a:p>
        <a:p>
          <a:r>
            <a:rPr b="0" lang="en-US" sz="1000" spc="-1" strike="noStrike">
              <a:solidFill>
                <a:srgbClr val="000000"/>
              </a:solidFill>
              <a:latin typeface="Arial"/>
            </a:rPr>
            <a:t>This measuring system is a leftover from the days of video TUBES and has nothing to do with the surface area of the chip in a direct sense. The Edmund Scientific Optics catalog has a sidebar that completely backs up the idea.</a:t>
          </a:r>
          <a:endParaRPr b="0" lang="en-US" sz="1000" spc="-1" strike="noStrike">
            <a:latin typeface="Times New Roman"/>
          </a:endParaRPr>
        </a:p>
        <a:p>
          <a:r>
            <a:rPr b="0" lang="en-US" sz="1000" spc="-1" strike="noStrike">
              <a:solidFill>
                <a:srgbClr val="000000"/>
              </a:solidFill>
              <a:latin typeface="Arial"/>
            </a:rPr>
            <a:t>For instance, a "one inch" chip has a 16mm diagonal sensor array. A "one half inch" chip has an array of only 8mm in the diagonal. This means that the 1/1.8 = 0.555 inch measurement means NOTHING about the sensor array size. Unless they have changed the entire measurement system just for this chip, the actual sensor patch is 11% larger than the 8mm of a 1/2 chip or 8.88mm in diag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8520</xdr:colOff>
      <xdr:row>74</xdr:row>
      <xdr:rowOff>38160</xdr:rowOff>
    </xdr:from>
    <xdr:to>
      <xdr:col>21</xdr:col>
      <xdr:colOff>129240</xdr:colOff>
      <xdr:row>96</xdr:row>
      <xdr:rowOff>120960</xdr:rowOff>
    </xdr:to>
    <xdr:pic>
      <xdr:nvPicPr>
        <xdr:cNvPr id="5" name="Picture 48" descr=""/>
        <xdr:cNvPicPr/>
      </xdr:nvPicPr>
      <xdr:blipFill>
        <a:blip r:embed="rId1"/>
        <a:stretch/>
      </xdr:blipFill>
      <xdr:spPr>
        <a:xfrm>
          <a:off x="7447680" y="13563720"/>
          <a:ext cx="4825800" cy="3613320"/>
        </a:xfrm>
        <a:prstGeom prst="rect">
          <a:avLst/>
        </a:prstGeom>
        <a:ln w="0">
          <a:noFill/>
        </a:ln>
      </xdr:spPr>
    </xdr:pic>
    <xdr:clientData/>
  </xdr:twoCellAnchor>
  <xdr:twoCellAnchor editAs="oneCell">
    <xdr:from>
      <xdr:col>1</xdr:col>
      <xdr:colOff>646560</xdr:colOff>
      <xdr:row>91</xdr:row>
      <xdr:rowOff>139680</xdr:rowOff>
    </xdr:from>
    <xdr:to>
      <xdr:col>9</xdr:col>
      <xdr:colOff>13680</xdr:colOff>
      <xdr:row>98</xdr:row>
      <xdr:rowOff>44640</xdr:rowOff>
    </xdr:to>
    <xdr:sp>
      <xdr:nvSpPr>
        <xdr:cNvPr id="6" name="Rectangle 64"/>
        <xdr:cNvSpPr/>
      </xdr:nvSpPr>
      <xdr:spPr>
        <a:xfrm>
          <a:off x="889200" y="16401960"/>
          <a:ext cx="4454640" cy="1016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ur PTAssembler (panoramas), le "focal length multiplier" du Coolpix 990 est de 4.77, calculé à partir des valeurs suivantes:</a:t>
          </a:r>
          <a:endParaRPr b="0" lang="en-US" sz="1000" spc="-1" strike="noStrike">
            <a:latin typeface="Times New Roman"/>
          </a:endParaRPr>
        </a:p>
        <a:p>
          <a:r>
            <a:rPr b="0" lang="en-US" sz="1000" spc="-1" strike="noStrike">
              <a:solidFill>
                <a:srgbClr val="000000"/>
              </a:solidFill>
              <a:latin typeface="Arial"/>
            </a:rPr>
            <a:t>focale réelle: 8 - 24 mm</a:t>
          </a:r>
          <a:endParaRPr b="0" lang="en-US" sz="1000" spc="-1" strike="noStrike">
            <a:latin typeface="Times New Roman"/>
          </a:endParaRPr>
        </a:p>
        <a:p>
          <a:r>
            <a:rPr b="0" lang="en-US" sz="1000" spc="-1" strike="noStrike">
              <a:solidFill>
                <a:srgbClr val="000000"/>
              </a:solidFill>
              <a:latin typeface="Arial"/>
            </a:rPr>
            <a:t>équivalent 35mm: 38 - 115 m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3560</xdr:colOff>
      <xdr:row>100</xdr:row>
      <xdr:rowOff>0</xdr:rowOff>
    </xdr:from>
    <xdr:to>
      <xdr:col>9</xdr:col>
      <xdr:colOff>691560</xdr:colOff>
      <xdr:row>108</xdr:row>
      <xdr:rowOff>37800</xdr:rowOff>
    </xdr:to>
    <xdr:sp>
      <xdr:nvSpPr>
        <xdr:cNvPr id="7" name="Text Box 69"/>
        <xdr:cNvSpPr/>
      </xdr:nvSpPr>
      <xdr:spPr>
        <a:xfrm>
          <a:off x="223560" y="17691120"/>
          <a:ext cx="5798160" cy="1307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ur BluPlusPlus et Jalbum:</a:t>
          </a:r>
          <a:endParaRPr b="0" lang="en-US" sz="1000" spc="-1" strike="noStrike">
            <a:latin typeface="Times New Roman"/>
          </a:endParaRPr>
        </a:p>
        <a:p>
          <a:r>
            <a:rPr b="0" lang="en-US" sz="1000" spc="-1" strike="noStrike">
              <a:solidFill>
                <a:srgbClr val="000000"/>
              </a:solidFill>
              <a:latin typeface="Arial"/>
            </a:rPr>
            <a:t>Canon PowerShot A95.focalLengthMultiplier=4.871795</a:t>
          </a:r>
          <a:endParaRPr b="0" lang="en-US" sz="1000" spc="-1" strike="noStrike">
            <a:latin typeface="Times New Roman"/>
          </a:endParaRPr>
        </a:p>
        <a:p>
          <a:r>
            <a:rPr b="0" lang="en-US" sz="1000" spc="-1" strike="noStrike">
              <a:solidFill>
                <a:srgbClr val="000000"/>
              </a:solidFill>
              <a:latin typeface="Arial"/>
            </a:rPr>
            <a:t>NIKON E990.focalLengthMultiplier=4.79</a:t>
          </a:r>
          <a:endParaRPr b="0" lang="en-US" sz="1000" spc="-1" strike="noStrike">
            <a:latin typeface="Times New Roman"/>
          </a:endParaRPr>
        </a:p>
        <a:p>
          <a:r>
            <a:rPr b="0" lang="en-US" sz="1000" spc="-1" strike="noStrike">
              <a:solidFill>
                <a:srgbClr val="000000"/>
              </a:solidFill>
              <a:latin typeface="Arial"/>
            </a:rPr>
            <a:t>OLYMPUS IMAGING CORP. SP570UZ.focalLengthMultiplier=5.652173913</a:t>
          </a:r>
          <a:endParaRPr b="0" lang="en-US" sz="1000" spc="-1" strike="noStrike">
            <a:latin typeface="Times New Roman"/>
          </a:endParaRPr>
        </a:p>
        <a:p>
          <a:r>
            <a:rPr b="0" lang="en-US" sz="1000" spc="-1" strike="noStrike">
              <a:solidFill>
                <a:srgbClr val="000000"/>
              </a:solidFill>
              <a:latin typeface="Arial"/>
            </a:rPr>
            <a:t>Panasonic DMC-LZ7.focalLengthMultiplier=6.0655737705</a:t>
          </a:r>
          <a:endParaRPr b="0" lang="en-US" sz="1000" spc="-1" strike="noStrike">
            <a:latin typeface="Times New Roman"/>
          </a:endParaRPr>
        </a:p>
        <a:p>
          <a:r>
            <a:rPr b="0" lang="en-US" sz="1000" spc="-1" strike="noStrike">
              <a:solidFill>
                <a:srgbClr val="000000"/>
              </a:solidFill>
              <a:latin typeface="Arial"/>
            </a:rPr>
            <a:t>Panasonic DMC-TZ5.focalLengthMultiplier=5.9574468085</a:t>
          </a:r>
          <a:endParaRPr b="0" lang="en-US" sz="1000" spc="-1" strike="noStrike">
            <a:latin typeface="Times New Roman"/>
          </a:endParaRPr>
        </a:p>
      </xdr:txBody>
    </xdr:sp>
    <xdr:clientData/>
  </xdr:twoCellAnchor>
  <xdr:twoCellAnchor editAs="oneCell">
    <xdr:from>
      <xdr:col>21</xdr:col>
      <xdr:colOff>511920</xdr:colOff>
      <xdr:row>75</xdr:row>
      <xdr:rowOff>76320</xdr:rowOff>
    </xdr:from>
    <xdr:to>
      <xdr:col>35</xdr:col>
      <xdr:colOff>352800</xdr:colOff>
      <xdr:row>95</xdr:row>
      <xdr:rowOff>25560</xdr:rowOff>
    </xdr:to>
    <xdr:sp>
      <xdr:nvSpPr>
        <xdr:cNvPr id="8" name="Rectangle 256"/>
        <xdr:cNvSpPr/>
      </xdr:nvSpPr>
      <xdr:spPr>
        <a:xfrm>
          <a:off x="12656160" y="13766760"/>
          <a:ext cx="9488520" cy="315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the data above assume that the lens is perfect. </a:t>
          </a:r>
          <a:endParaRPr b="0" lang="en-US" sz="1000" spc="-1" strike="noStrike">
            <a:latin typeface="Times New Roman"/>
          </a:endParaRPr>
        </a:p>
        <a:p>
          <a:r>
            <a:rPr b="0" lang="en-US" sz="1000" spc="-1" strike="noStrike">
              <a:latin typeface="Arial"/>
            </a:rPr>
            <a:t>But as soon as the diffraction becomes sensitive, its effect becomes more important than the lens quality.</a:t>
          </a:r>
          <a:endParaRPr b="0" lang="en-US" sz="1000" spc="-1" strike="noStrike">
            <a:latin typeface="Times New Roman"/>
          </a:endParaRPr>
        </a:p>
        <a:p>
          <a:r>
            <a:rPr b="0" lang="en-US" sz="1000" spc="-1" strike="noStrike">
              <a:latin typeface="Arial"/>
            </a:rPr>
            <a:t>It means that, apart perhaps from the two following cases, the data are quite pertinent:</a:t>
          </a:r>
          <a:endParaRPr b="0" lang="en-US" sz="1000" spc="-1" strike="noStrike">
            <a:latin typeface="Times New Roman"/>
          </a:endParaRPr>
        </a:p>
        <a:p>
          <a:r>
            <a:rPr b="0" lang="en-US" sz="1000" spc="-1" strike="noStrike">
              <a:latin typeface="Arial"/>
            </a:rPr>
            <a:t>- wide apertures were the lens quality could be the predominent cause of image degradation,</a:t>
          </a:r>
          <a:endParaRPr b="0" lang="en-US" sz="1000" spc="-1" strike="noStrike">
            <a:latin typeface="Times New Roman"/>
          </a:endParaRPr>
        </a:p>
        <a:p>
          <a:r>
            <a:rPr b="0" lang="en-US" sz="1000" spc="-1" strike="noStrike">
              <a:latin typeface="Arial"/>
            </a:rPr>
            <a:t>- very bad len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out the CoC = Circle of Confusion, and DoF = Depth of Field</a:t>
          </a:r>
          <a:endParaRPr b="0" lang="en-US" sz="1000" spc="-1" strike="noStrike">
            <a:latin typeface="Times New Roman"/>
          </a:endParaRPr>
        </a:p>
        <a:p>
          <a:r>
            <a:rPr b="0" lang="en-US" sz="1000" spc="-1" strike="noStrike">
              <a:latin typeface="Arial"/>
            </a:rPr>
            <a:t>You need to report to a graph as the one in page https://www.cambridgeincolour.com/tutorials/depth-of-field.htm</a:t>
          </a:r>
          <a:endParaRPr b="0" lang="en-US" sz="1000" spc="-1" strike="noStrike">
            <a:latin typeface="Times New Roman"/>
          </a:endParaRPr>
        </a:p>
        <a:p>
          <a:r>
            <a:rPr b="0" lang="en-US" sz="1000" spc="-1" strike="noStrike">
              <a:latin typeface="Arial"/>
            </a:rPr>
            <a:t>A punctual object in focus gives a point on the sensor.</a:t>
          </a:r>
          <a:endParaRPr b="0" lang="en-US" sz="1000" spc="-1" strike="noStrike">
            <a:latin typeface="Times New Roman"/>
          </a:endParaRPr>
        </a:p>
        <a:p>
          <a:r>
            <a:rPr b="0" lang="en-US" sz="1000" spc="-1" strike="noStrike">
              <a:latin typeface="Arial"/>
            </a:rPr>
            <a:t>A punctual object out of focus gives a spot on the sensor. </a:t>
          </a:r>
          <a:endParaRPr b="0" lang="en-US" sz="1000" spc="-1" strike="noStrike">
            <a:latin typeface="Times New Roman"/>
          </a:endParaRPr>
        </a:p>
        <a:p>
          <a:r>
            <a:rPr b="0" lang="en-US" sz="1000" spc="-1" strike="noStrike">
              <a:latin typeface="Arial"/>
            </a:rPr>
            <a:t>The CoC is the size of this spot that is considered as the limit for out of focus objects. </a:t>
          </a:r>
          <a:endParaRPr b="0" lang="en-US" sz="1000" spc="-1" strike="noStrike">
            <a:latin typeface="Times New Roman"/>
          </a:endParaRPr>
        </a:p>
        <a:p>
          <a:r>
            <a:rPr b="0" lang="en-US" sz="1000" spc="-1" strike="noStrike">
              <a:latin typeface="Arial"/>
            </a:rPr>
            <a:t>The size generaly used for this spot gives a really blurred image. It is reminiscent from argentic photography and 24x36 films. The general granularity of the film was 30µm for normal films. In 36mm, you can put 1200 of these 30µm grains. In 24mm you can put 800 of them. It gives an image with 1200x800 grains, i.e. a 1 "MegaPixel" argentic image. It was considered that the unfocussed spot could reach this dimension and that was the limit of the "sharpness" for this film. </a:t>
          </a:r>
          <a:endParaRPr b="0" lang="en-US" sz="1000" spc="-1" strike="noStrike">
            <a:latin typeface="Times New Roman"/>
          </a:endParaRPr>
        </a:p>
        <a:p>
          <a:r>
            <a:rPr b="0" lang="en-US" sz="1000" spc="-1" strike="noStrike">
              <a:latin typeface="Arial"/>
            </a:rPr>
            <a:t>Current sensors are much more sharp, but we keep for the definition of the limit for "out of focus" this old definition corresponding to 1200 effective pixels in the width of the image, or about 1 MegaPixels in the image. </a:t>
          </a:r>
          <a:endParaRPr b="0" lang="en-US" sz="1000" spc="-1" strike="noStrike">
            <a:latin typeface="Times New Roman"/>
          </a:endParaRPr>
        </a:p>
        <a:p>
          <a:r>
            <a:rPr b="0" lang="en-US" sz="1000" spc="-1" strike="noStrike">
              <a:latin typeface="Arial"/>
            </a:rPr>
            <a:t>It means that when you are at the min or max distances giving the CoC (limits of the DoF), the image is pretty blurred and corresponds to a 1 MPx i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1680</xdr:colOff>
      <xdr:row>16</xdr:row>
      <xdr:rowOff>63000</xdr:rowOff>
    </xdr:from>
    <xdr:to>
      <xdr:col>21</xdr:col>
      <xdr:colOff>149760</xdr:colOff>
      <xdr:row>28</xdr:row>
      <xdr:rowOff>37800</xdr:rowOff>
    </xdr:to>
    <xdr:sp>
      <xdr:nvSpPr>
        <xdr:cNvPr id="9" name="Text Box 7">
          <a:hlinkClick r:id="rId1"/>
        </xdr:cNvPr>
        <xdr:cNvSpPr/>
      </xdr:nvSpPr>
      <xdr:spPr>
        <a:xfrm>
          <a:off x="7041960" y="2603160"/>
          <a:ext cx="4871160" cy="205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ttp://www.pixelistes.com/forum/post3736441.html#p373644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 éclairement de 200 lux qui illumine un objet blanc mat va donner à cet objet une luminance de 200/Pi, soit 64 cd/m² (candela par mètre carré).</a:t>
          </a:r>
          <a:endParaRPr b="0" lang="en-US" sz="1000" spc="-1" strike="noStrike">
            <a:latin typeface="Times New Roman"/>
          </a:endParaRPr>
        </a:p>
        <a:p>
          <a:r>
            <a:rPr b="0" lang="en-US" sz="1000" spc="-1" strike="noStrike">
              <a:solidFill>
                <a:srgbClr val="000000"/>
              </a:solidFill>
              <a:latin typeface="Arial"/>
            </a:rPr>
            <a:t>Il faut se baser sur un objet réfléchissant un gris neutre de 18%, qui aura donc une luminance de 64 x 0.18 = 11.5 cd/m².</a:t>
          </a:r>
          <a:endParaRPr b="0" lang="en-US" sz="1000" spc="-1" strike="noStrike">
            <a:latin typeface="Times New Roman"/>
          </a:endParaRPr>
        </a:p>
        <a:p>
          <a:r>
            <a:rPr b="0" lang="en-US" sz="1000" spc="-1" strike="noStrike">
              <a:solidFill>
                <a:srgbClr val="000000"/>
              </a:solidFill>
              <a:latin typeface="Arial"/>
            </a:rPr>
            <a:t>A pleine ouverture, avec le multiplicateur x1.4, tu seras à f/5.6.</a:t>
          </a:r>
          <a:endParaRPr b="0" lang="en-US" sz="1000" spc="-1" strike="noStrike">
            <a:latin typeface="Times New Roman"/>
          </a:endParaRPr>
        </a:p>
        <a:p>
          <a:r>
            <a:rPr b="0" lang="en-US" sz="1000" spc="-1" strike="noStrike">
              <a:solidFill>
                <a:srgbClr val="000000"/>
              </a:solidFill>
              <a:latin typeface="Arial"/>
            </a:rPr>
            <a:t>La formule qui relie le temps d'exposition en secondes (tps), le nombre d'ouverture (diaph), la sensibilité (ISO), et la luminance en cd/m² (lum) est :</a:t>
          </a:r>
          <a:endParaRPr b="0" lang="en-US" sz="1000" spc="-1" strike="noStrike">
            <a:latin typeface="Times New Roman"/>
          </a:endParaRPr>
        </a:p>
        <a:p>
          <a:r>
            <a:rPr b="0" lang="en-US" sz="1000" spc="-1" strike="noStrike">
              <a:solidFill>
                <a:srgbClr val="000000"/>
              </a:solidFill>
              <a:latin typeface="Arial"/>
            </a:rPr>
            <a:t>tps = 12.5 x (diaph)^2 / (lum x ISO)</a:t>
          </a:r>
          <a:endParaRPr b="0" lang="en-US" sz="1000" spc="-1" strike="noStrike">
            <a:latin typeface="Times New Roman"/>
          </a:endParaRPr>
        </a:p>
        <a:p>
          <a:r>
            <a:rPr b="0" lang="en-US" sz="1000" spc="-1" strike="noStrike">
              <a:solidFill>
                <a:srgbClr val="000000"/>
              </a:solidFill>
              <a:latin typeface="Arial"/>
            </a:rPr>
            <a:t>Donc, à 800 iso, ça fait un temps d'exposition :</a:t>
          </a:r>
          <a:endParaRPr b="0" lang="en-US" sz="1000" spc="-1" strike="noStrike">
            <a:latin typeface="Times New Roman"/>
          </a:endParaRPr>
        </a:p>
        <a:p>
          <a:r>
            <a:rPr b="0" lang="en-US" sz="1000" spc="-1" strike="noStrike">
              <a:solidFill>
                <a:srgbClr val="000000"/>
              </a:solidFill>
              <a:latin typeface="Arial"/>
            </a:rPr>
            <a:t>tps = 12.5 x (5.6)^2 / (11.5 x 800) = 0.043 seconde = 1/25 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11</xdr:col>
      <xdr:colOff>720</xdr:colOff>
      <xdr:row>40</xdr:row>
      <xdr:rowOff>158760</xdr:rowOff>
    </xdr:to>
    <xdr:sp>
      <xdr:nvSpPr>
        <xdr:cNvPr id="10" name="Text Box 14"/>
        <xdr:cNvSpPr/>
      </xdr:nvSpPr>
      <xdr:spPr>
        <a:xfrm>
          <a:off x="0" y="5092560"/>
          <a:ext cx="1197540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sais du 26/3/11, D7000:</a:t>
          </a:r>
          <a:endParaRPr b="0" lang="en-US" sz="1000" spc="-1" strike="noStrike">
            <a:latin typeface="Times New Roman"/>
          </a:endParaRPr>
        </a:p>
        <a:p>
          <a:r>
            <a:rPr b="0" lang="en-US" sz="1000" spc="-1" strike="noStrike">
              <a:solidFill>
                <a:srgbClr val="000000"/>
              </a:solidFill>
              <a:latin typeface="Arial"/>
            </a:rPr>
            <a:t>Le nombre de photos dans une rafale en RAW est quasiment indépendant de la carte, car c'est principalement l'appareil qui absorbe les données. </a:t>
          </a:r>
          <a:endParaRPr b="0" lang="en-US" sz="1000" spc="-1" strike="noStrike">
            <a:latin typeface="Times New Roman"/>
          </a:endParaRPr>
        </a:p>
        <a:p>
          <a:r>
            <a:rPr b="0" lang="en-US" sz="1000" spc="-1" strike="noStrike">
              <a:solidFill>
                <a:srgbClr val="000000"/>
              </a:solidFill>
              <a:latin typeface="Arial"/>
            </a:rPr>
            <a:t>Par contre, on peut légèrement augmenter le nombre de photos en enregistrant uniquement en NEF (pas de JPEG). Dans ce cas, on peut faire des rafales de 13 images.</a:t>
          </a:r>
          <a:endParaRPr b="0" lang="en-US" sz="1000" spc="-1" strike="noStrike">
            <a:latin typeface="Times New Roman"/>
          </a:endParaRPr>
        </a:p>
        <a:p>
          <a:r>
            <a:rPr b="0" lang="en-US" sz="1000" spc="-1" strike="noStrike">
              <a:solidFill>
                <a:srgbClr val="000000"/>
              </a:solidFill>
              <a:latin typeface="Arial"/>
            </a:rPr>
            <a:t>Pour vider le buffer le plus rapidement possible, enregistrer les NEF sur la carte 1 (y mettre la carte la plus rapide) et les JPEG sur la carte 2.</a:t>
          </a:r>
          <a:endParaRPr b="0" lang="en-US" sz="1000" spc="-1" strike="noStrike">
            <a:latin typeface="Times New Roman"/>
          </a:endParaRPr>
        </a:p>
        <a:p>
          <a:r>
            <a:rPr b="0" lang="en-US" sz="1000" spc="-1" strike="noStrike">
              <a:solidFill>
                <a:srgbClr val="000000"/>
              </a:solidFill>
              <a:latin typeface="Arial"/>
            </a:rPr>
            <a:t>La Kingston SD10/16GB semble un poil plus rapide que la Transcend Ultimate 16 GB: pour vider le buffer de 13 NEF, j'ai chronométré 21s pour la Kingston et 25s pour la Transcen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dgar-bonet.org/physique/pdc/" TargetMode="External"/><Relationship Id="rId3" Type="http://schemas.openxmlformats.org/officeDocument/2006/relationships/hyperlink" Target="http://www.chassimages.com/forum/index.php/topic,82898.0.html" TargetMode="External"/><Relationship Id="rId4" Type="http://schemas.openxmlformats.org/officeDocument/2006/relationships/hyperlink" Target="http://www.dofmaster.com/dofjs.html" TargetMode="External"/><Relationship Id="rId5" Type="http://schemas.openxmlformats.org/officeDocument/2006/relationships/hyperlink" Target="https://www.dpreview.com/articles/2666934640/what-is-equivalence-and-why-should-i-care" TargetMode="External"/><Relationship Id="rId6" Type="http://schemas.openxmlformats.org/officeDocument/2006/relationships/hyperlink" Target="http://www.edgar-bonet.org/physique/pdc/"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fr.wikipedia.org/wiki/Carte_SD" TargetMode="External"/><Relationship Id="rId3" Type="http://schemas.openxmlformats.org/officeDocument/2006/relationships/hyperlink" Target="http://tayeb.fr/bricbrac/bricbrac.htm" TargetMode="External"/><Relationship Id="rId4" Type="http://schemas.openxmlformats.org/officeDocument/2006/relationships/hyperlink" Target="http://www.cameramemoryspeed.com/reviews/sd-cards/transcend-ultimate-600x-32gb-memory-card/" TargetMode="External"/><Relationship Id="rId5" Type="http://schemas.openxmlformats.org/officeDocument/2006/relationships/hyperlink" Target="http://www.cameramemoryspeed.com/reviews/sd-cards/sandisk-extreme-60mbs-32gb-sdhc-memory-card/" TargetMode="External"/><Relationship Id="rId6" Type="http://schemas.openxmlformats.org/officeDocument/2006/relationships/hyperlink" Target="http://www.cameramemoryspeed.com/reviews/sd-cards/sandisk-extreme-60mbs-32gb-sdhc-memory-card/" TargetMode="External"/><Relationship Id="rId7" Type="http://schemas.openxmlformats.org/officeDocument/2006/relationships/hyperlink" Target="https://www.westerndigital.com/fr-fr/products/memory-cards/sandisk-extreme-pro-uhs-i-sd?sku=SDSDXXD-128G-GN4IN" TargetMode="External"/><Relationship Id="rId8" Type="http://schemas.openxmlformats.org/officeDocument/2006/relationships/hyperlink" Target="https://www.pny.com/en-eu/elitex-pro-90-class-10-u3-v90-uhs-ii-sd-flash-memory-card?sku=P-SD128V90300XPRO9-GE" TargetMode="External"/><Relationship Id="rId9" Type="http://schemas.openxmlformats.org/officeDocument/2006/relationships/drawing" Target="../drawings/drawing6.xml"/><Relationship Id="rId10"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dpreview.com/articles/2666934640/what-is-equivalence-and-why-should-i-care"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servationphysics.org/lightmtr/luxmtr1.php" TargetMode="External"/><Relationship Id="rId3" Type="http://schemas.openxmlformats.org/officeDocument/2006/relationships/hyperlink" Target="http://fr.wikibooks.org/wiki/Photographie/Photom&#233;trie/Grandeurs_lumineuses_et_unit&#233;s_photom&#233;triques"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hyperlink" Target="https://tayeb.fr/photo/jupiter/jupiter.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34.17"/>
    <col collapsed="false" customWidth="true" hidden="false" outlineLevel="0" max="4" min="2" style="0" width="7.17"/>
    <col collapsed="false" customWidth="true" hidden="false" outlineLevel="0" max="5" min="5" style="0" width="8.99"/>
    <col collapsed="false" customWidth="true" hidden="false" outlineLevel="0" max="6" min="6" style="0" width="9.44"/>
    <col collapsed="false" customWidth="true" hidden="false" outlineLevel="0" max="7" min="7" style="0" width="9.81"/>
    <col collapsed="false" customWidth="true" hidden="false" outlineLevel="0" max="8" min="8" style="0" width="8.44"/>
    <col collapsed="false" customWidth="true" hidden="false" outlineLevel="0" max="12" min="9" style="0" width="7.72"/>
    <col collapsed="false" customWidth="true" hidden="false" outlineLevel="0" max="13" min="13" style="0" width="10.72"/>
    <col collapsed="false" customWidth="true" hidden="false" outlineLevel="0" max="15" min="14" style="0" width="7.72"/>
    <col collapsed="false" customWidth="true" hidden="false" outlineLevel="0" max="16" min="16" style="0" width="11.17"/>
    <col collapsed="false" customWidth="true" hidden="false" outlineLevel="0" max="17" min="17" style="0" width="4.17"/>
    <col collapsed="false" customWidth="true" hidden="false" outlineLevel="0" max="18" min="18" style="0" width="32.44"/>
    <col collapsed="false" customWidth="true" hidden="false" outlineLevel="0" max="20" min="19" style="0" width="9.81"/>
    <col collapsed="false" customWidth="true" hidden="false" outlineLevel="0" max="21" min="21" style="0" width="3.72"/>
    <col collapsed="false" customWidth="true" hidden="false" outlineLevel="0" max="22" min="22" style="0" width="32.44"/>
    <col collapsed="false" customWidth="true" hidden="false" outlineLevel="0" max="23" min="23" style="0" width="7.17"/>
    <col collapsed="false" customWidth="true" hidden="false" outlineLevel="0" max="24" min="24" style="0" width="7.72"/>
    <col collapsed="false" customWidth="true" hidden="false" outlineLevel="0" max="25" min="25" style="0" width="3.53"/>
  </cols>
  <sheetData>
    <row r="1" customFormat="false" ht="13" hidden="false" customHeight="false" outlineLevel="0" collapsed="false">
      <c r="A1" s="1" t="s">
        <v>0</v>
      </c>
    </row>
    <row r="2" customFormat="false" ht="12.5" hidden="false" customHeight="false" outlineLevel="0" collapsed="false">
      <c r="A2" s="2" t="s">
        <v>1</v>
      </c>
    </row>
    <row r="3" customFormat="false" ht="12.5" hidden="false" customHeight="false" outlineLevel="0" collapsed="false">
      <c r="A3" s="2" t="s">
        <v>2</v>
      </c>
    </row>
    <row r="4" customFormat="false" ht="12.5" hidden="false" customHeight="false" outlineLevel="0" collapsed="false">
      <c r="A4" s="2" t="s">
        <v>3</v>
      </c>
    </row>
    <row r="5" customFormat="false" ht="12.5" hidden="false" customHeight="false" outlineLevel="0" collapsed="false">
      <c r="A5" s="3" t="s">
        <v>4</v>
      </c>
      <c r="B5" s="4"/>
      <c r="C5" s="4"/>
      <c r="D5" s="4"/>
      <c r="E5" s="4"/>
    </row>
    <row r="6" customFormat="false" ht="12.5" hidden="false" customHeight="false" outlineLevel="0" collapsed="false">
      <c r="A6" s="2" t="s">
        <v>5</v>
      </c>
    </row>
    <row r="7" customFormat="false" ht="12.5" hidden="false" customHeight="false" outlineLevel="0" collapsed="false">
      <c r="A7" s="2" t="s">
        <v>6</v>
      </c>
    </row>
    <row r="8" customFormat="false" ht="12.5" hidden="false" customHeight="false" outlineLevel="0" collapsed="false">
      <c r="A8" s="5" t="s">
        <v>7</v>
      </c>
    </row>
    <row r="9" customFormat="false" ht="12.5" hidden="false" customHeight="false" outlineLevel="0" collapsed="false">
      <c r="A9" s="0" t="s">
        <v>8</v>
      </c>
    </row>
    <row r="10" customFormat="false" ht="12.5" hidden="false" customHeight="false" outlineLevel="0" collapsed="false">
      <c r="M10" s="6" t="s">
        <v>9</v>
      </c>
      <c r="N10" s="6"/>
      <c r="O10" s="6"/>
      <c r="P10" s="6"/>
    </row>
    <row r="11" customFormat="false" ht="13" hidden="false" customHeight="false" outlineLevel="0" collapsed="false">
      <c r="A11" s="7"/>
      <c r="B11" s="8" t="s">
        <v>10</v>
      </c>
      <c r="C11" s="9" t="s">
        <v>11</v>
      </c>
      <c r="D11" s="8" t="s">
        <v>12</v>
      </c>
      <c r="E11" s="9" t="s">
        <v>13</v>
      </c>
      <c r="F11" s="9" t="s">
        <v>14</v>
      </c>
      <c r="G11" s="9" t="s">
        <v>15</v>
      </c>
      <c r="H11" s="9" t="s">
        <v>16</v>
      </c>
      <c r="I11" s="9" t="s">
        <v>17</v>
      </c>
      <c r="J11" s="9" t="s">
        <v>18</v>
      </c>
      <c r="K11" s="9" t="s">
        <v>19</v>
      </c>
      <c r="L11" s="9" t="s">
        <v>20</v>
      </c>
      <c r="M11" s="10" t="s">
        <v>14</v>
      </c>
      <c r="N11" s="10" t="s">
        <v>17</v>
      </c>
      <c r="O11" s="10" t="s">
        <v>18</v>
      </c>
      <c r="P11" s="10"/>
      <c r="R11" s="11" t="s">
        <v>21</v>
      </c>
      <c r="S11" s="12" t="s">
        <v>10</v>
      </c>
      <c r="T11" s="12" t="s">
        <v>22</v>
      </c>
      <c r="V11" s="13" t="s">
        <v>21</v>
      </c>
      <c r="W11" s="14" t="s">
        <v>17</v>
      </c>
      <c r="X11" s="14" t="s">
        <v>22</v>
      </c>
    </row>
    <row r="12" customFormat="false" ht="13" hidden="false" customHeight="false" outlineLevel="0" collapsed="false">
      <c r="A12" s="7" t="s">
        <v>23</v>
      </c>
      <c r="B12" s="15"/>
      <c r="C12" s="16"/>
      <c r="D12" s="15"/>
      <c r="E12" s="17" t="s">
        <v>24</v>
      </c>
      <c r="F12" s="16" t="s">
        <v>25</v>
      </c>
      <c r="G12" s="16" t="s">
        <v>26</v>
      </c>
      <c r="H12" s="16" t="s">
        <v>27</v>
      </c>
      <c r="I12" s="16"/>
      <c r="J12" s="7"/>
      <c r="K12" s="7"/>
      <c r="L12" s="7"/>
      <c r="M12" s="18"/>
      <c r="N12" s="18"/>
      <c r="O12" s="19"/>
      <c r="P12" s="18"/>
      <c r="R12" s="11"/>
      <c r="S12" s="12"/>
      <c r="T12" s="12"/>
      <c r="V12" s="20" t="s">
        <v>28</v>
      </c>
      <c r="W12" s="21"/>
      <c r="X12" s="21"/>
      <c r="Y12" s="22"/>
    </row>
    <row r="13" customFormat="false" ht="13" hidden="false" customHeight="false" outlineLevel="0" collapsed="false">
      <c r="A13" s="7" t="s">
        <v>29</v>
      </c>
      <c r="B13" s="23" t="n">
        <v>24</v>
      </c>
      <c r="C13" s="24" t="n">
        <v>15.6</v>
      </c>
      <c r="D13" s="23" t="n">
        <v>13</v>
      </c>
      <c r="E13" s="24" t="n">
        <v>5.4</v>
      </c>
      <c r="F13" s="24" t="n">
        <v>4.6</v>
      </c>
      <c r="G13" s="24" t="n">
        <v>4.55</v>
      </c>
      <c r="H13" s="24" t="n">
        <v>8.8</v>
      </c>
      <c r="I13" s="24" t="n">
        <v>15.8</v>
      </c>
      <c r="J13" s="7" t="n">
        <v>15.6</v>
      </c>
      <c r="K13" s="7" t="n">
        <v>15.6</v>
      </c>
      <c r="L13" s="7" t="n">
        <v>14.9</v>
      </c>
      <c r="M13" s="25" t="n">
        <v>4.6</v>
      </c>
      <c r="N13" s="25" t="n">
        <v>15.8</v>
      </c>
      <c r="O13" s="19" t="n">
        <v>15.6</v>
      </c>
      <c r="P13" s="25"/>
      <c r="R13" s="11"/>
      <c r="S13" s="12"/>
      <c r="T13" s="12"/>
      <c r="V13" s="26" t="s">
        <v>29</v>
      </c>
      <c r="W13" s="27" t="n">
        <v>15.8</v>
      </c>
      <c r="X13" s="27" t="n">
        <v>4.6</v>
      </c>
      <c r="Y13" s="22"/>
    </row>
    <row r="14" customFormat="false" ht="13" hidden="false" customHeight="false" outlineLevel="0" collapsed="false">
      <c r="A14" s="7" t="s">
        <v>30</v>
      </c>
      <c r="B14" s="23" t="n">
        <v>36</v>
      </c>
      <c r="C14" s="24" t="n">
        <v>23.4</v>
      </c>
      <c r="D14" s="23" t="n">
        <v>17.3</v>
      </c>
      <c r="E14" s="24" t="n">
        <v>7.2</v>
      </c>
      <c r="F14" s="24" t="n">
        <v>6.13</v>
      </c>
      <c r="G14" s="24" t="n">
        <v>6.17</v>
      </c>
      <c r="H14" s="24" t="n">
        <v>13.2</v>
      </c>
      <c r="I14" s="24" t="n">
        <v>23.6</v>
      </c>
      <c r="J14" s="24" t="n">
        <v>23.6</v>
      </c>
      <c r="K14" s="24" t="n">
        <v>23.5</v>
      </c>
      <c r="L14" s="24" t="n">
        <v>22.3</v>
      </c>
      <c r="M14" s="25" t="n">
        <v>6.13</v>
      </c>
      <c r="N14" s="25" t="n">
        <v>23.6</v>
      </c>
      <c r="O14" s="25" t="n">
        <v>23.6</v>
      </c>
      <c r="P14" s="25"/>
      <c r="R14" s="11"/>
      <c r="S14" s="12"/>
      <c r="T14" s="12"/>
      <c r="V14" s="26" t="s">
        <v>30</v>
      </c>
      <c r="W14" s="27" t="n">
        <v>23.6</v>
      </c>
      <c r="X14" s="27" t="n">
        <v>6.13</v>
      </c>
      <c r="Y14" s="22"/>
    </row>
    <row r="15" customFormat="false" ht="13" hidden="false" customHeight="false" outlineLevel="0" collapsed="false">
      <c r="A15" s="28" t="s">
        <v>31</v>
      </c>
      <c r="B15" s="29" t="n">
        <f aca="false">SQRT(B13^2+B14^2)</f>
        <v>43.2666153055679</v>
      </c>
      <c r="C15" s="30" t="n">
        <f aca="false">SQRT(C13^2+C14^2)</f>
        <v>28.1232999486191</v>
      </c>
      <c r="D15" s="29" t="n">
        <f aca="false">SQRT(D13^2+D14^2)</f>
        <v>21.6400092421422</v>
      </c>
      <c r="E15" s="30" t="n">
        <f aca="false">SQRT(E13^2+E14^2)</f>
        <v>9</v>
      </c>
      <c r="F15" s="30" t="n">
        <f aca="false">SQRT(F13^2+F14^2)</f>
        <v>7.66400026096033</v>
      </c>
      <c r="G15" s="30" t="n">
        <f aca="false">SQRT(G13^2+G14^2)</f>
        <v>7.66625071335395</v>
      </c>
      <c r="H15" s="30" t="n">
        <f aca="false">SQRT(H13^2+H14^2)</f>
        <v>15.8644256120416</v>
      </c>
      <c r="I15" s="30" t="n">
        <f aca="false">SQRT(I13^2+I14^2)</f>
        <v>28.4007042166211</v>
      </c>
      <c r="J15" s="30" t="n">
        <f aca="false">SQRT(J13^2+J14^2)</f>
        <v>28.2899275361391</v>
      </c>
      <c r="K15" s="30" t="n">
        <f aca="false">SQRT(K13^2+K14^2)</f>
        <v>28.2065595207923</v>
      </c>
      <c r="L15" s="30" t="n">
        <f aca="false">SQRT(L13^2+L14^2)</f>
        <v>26.8197688282356</v>
      </c>
      <c r="M15" s="31" t="n">
        <f aca="false">SQRT(M13^2+M14^2)</f>
        <v>7.66400026096033</v>
      </c>
      <c r="N15" s="31" t="n">
        <f aca="false">SQRT(N13^2+N14^2)</f>
        <v>28.4007042166211</v>
      </c>
      <c r="O15" s="31" t="n">
        <f aca="false">SQRT(O13^2+O14^2)</f>
        <v>28.2899275361391</v>
      </c>
      <c r="P15" s="31"/>
      <c r="R15" s="11"/>
      <c r="S15" s="12"/>
      <c r="T15" s="12"/>
      <c r="V15" s="26" t="s">
        <v>31</v>
      </c>
      <c r="W15" s="32" t="n">
        <f aca="false">SQRT(W13^2+W14^2)</f>
        <v>28.4007042166211</v>
      </c>
      <c r="X15" s="32" t="n">
        <f aca="false">SQRT(X13^2+X14^2)</f>
        <v>7.66400026096033</v>
      </c>
      <c r="Y15" s="22"/>
    </row>
    <row r="16" customFormat="false" ht="13" hidden="false" customHeight="false" outlineLevel="0" collapsed="false">
      <c r="A16" s="7" t="s">
        <v>32</v>
      </c>
      <c r="B16" s="33" t="n">
        <v>50</v>
      </c>
      <c r="C16" s="34" t="n">
        <v>100</v>
      </c>
      <c r="D16" s="33" t="n">
        <v>50</v>
      </c>
      <c r="E16" s="34" t="n">
        <v>24</v>
      </c>
      <c r="F16" s="34" t="n">
        <v>90</v>
      </c>
      <c r="G16" s="34" t="n">
        <v>90</v>
      </c>
      <c r="H16" s="34" t="n">
        <v>220</v>
      </c>
      <c r="I16" s="34" t="n">
        <v>105</v>
      </c>
      <c r="J16" s="34" t="n">
        <v>105</v>
      </c>
      <c r="K16" s="34" t="n">
        <v>600</v>
      </c>
      <c r="L16" s="34" t="n">
        <v>400</v>
      </c>
      <c r="M16" s="35" t="n">
        <v>28</v>
      </c>
      <c r="N16" s="35" t="n">
        <v>105</v>
      </c>
      <c r="O16" s="35" t="n">
        <v>400</v>
      </c>
      <c r="P16" s="35"/>
      <c r="R16" s="36" t="s">
        <v>32</v>
      </c>
      <c r="S16" s="36" t="n">
        <v>30</v>
      </c>
      <c r="T16" s="36" t="n">
        <v>6</v>
      </c>
      <c r="V16" s="26" t="s">
        <v>32</v>
      </c>
      <c r="W16" s="26" t="n">
        <v>105</v>
      </c>
      <c r="X16" s="26" t="n">
        <v>28</v>
      </c>
      <c r="Y16" s="22"/>
    </row>
    <row r="17" customFormat="false" ht="12.5" hidden="false" customHeight="false" outlineLevel="0" collapsed="false">
      <c r="A17" s="7" t="s">
        <v>33</v>
      </c>
      <c r="B17" s="37" t="n">
        <f aca="false">B16*$B15/B15</f>
        <v>50</v>
      </c>
      <c r="C17" s="38" t="n">
        <f aca="false">C16*$B15/C15</f>
        <v>153.846153846154</v>
      </c>
      <c r="D17" s="37" t="n">
        <f aca="false">D16*$B15/D15</f>
        <v>99.9690314856926</v>
      </c>
      <c r="E17" s="38" t="n">
        <f aca="false">E16*$B15/E15</f>
        <v>115.377640814848</v>
      </c>
      <c r="F17" s="38" t="n">
        <f aca="false">F16*$B15/F15</f>
        <v>508.089149909968</v>
      </c>
      <c r="G17" s="38" t="n">
        <f aca="false">G16*$B15/G15</f>
        <v>507.939998716465</v>
      </c>
      <c r="H17" s="38" t="n">
        <f aca="false">H16*$B15/H15</f>
        <v>600</v>
      </c>
      <c r="I17" s="38" t="n">
        <f aca="false">I16*$B15/I15</f>
        <v>159.960632399597</v>
      </c>
      <c r="J17" s="38" t="n">
        <f aca="false">J16*$B15/J15</f>
        <v>160.587000489173</v>
      </c>
      <c r="K17" s="38" t="n">
        <f aca="false">K16*$B15/K15</f>
        <v>920.35220262168</v>
      </c>
      <c r="L17" s="38" t="n">
        <f aca="false">L16*$B15/L15</f>
        <v>645.294380912294</v>
      </c>
      <c r="M17" s="39" t="n">
        <f aca="false">M16*$B15/M15</f>
        <v>158.07217997199</v>
      </c>
      <c r="N17" s="39" t="n">
        <f aca="false">N16*$B15/N15</f>
        <v>159.960632399597</v>
      </c>
      <c r="O17" s="39" t="n">
        <f aca="false">O16*$B15/O15</f>
        <v>611.760001863515</v>
      </c>
      <c r="P17" s="39"/>
      <c r="R17" s="36"/>
      <c r="S17" s="36"/>
      <c r="T17" s="36"/>
      <c r="V17" s="26" t="s">
        <v>33</v>
      </c>
      <c r="W17" s="40" t="n">
        <f aca="false">W16*$B$15/W15</f>
        <v>159.960632399597</v>
      </c>
      <c r="X17" s="40" t="n">
        <f aca="false">X16*$B$15/X15</f>
        <v>158.07217997199</v>
      </c>
      <c r="Y17" s="22"/>
    </row>
    <row r="18" customFormat="false" ht="13" hidden="false" customHeight="false" outlineLevel="0" collapsed="false">
      <c r="A18" s="7" t="s">
        <v>34</v>
      </c>
      <c r="B18" s="41" t="n">
        <v>11</v>
      </c>
      <c r="C18" s="42" t="n">
        <v>4</v>
      </c>
      <c r="D18" s="41" t="n">
        <v>2</v>
      </c>
      <c r="E18" s="42" t="n">
        <v>2.8</v>
      </c>
      <c r="F18" s="42" t="n">
        <v>5.6</v>
      </c>
      <c r="G18" s="42" t="n">
        <v>5.6</v>
      </c>
      <c r="H18" s="42" t="n">
        <v>4</v>
      </c>
      <c r="I18" s="42" t="n">
        <v>5.6</v>
      </c>
      <c r="J18" s="42" t="n">
        <v>5.6</v>
      </c>
      <c r="K18" s="42" t="n">
        <v>8</v>
      </c>
      <c r="L18" s="42" t="n">
        <v>5.6</v>
      </c>
      <c r="M18" s="43" t="n">
        <v>4</v>
      </c>
      <c r="N18" s="43" t="n">
        <v>13</v>
      </c>
      <c r="O18" s="43" t="n">
        <v>8</v>
      </c>
      <c r="P18" s="43"/>
      <c r="R18" s="36" t="s">
        <v>34</v>
      </c>
      <c r="S18" s="36" t="n">
        <v>2.8</v>
      </c>
      <c r="T18" s="36" t="n">
        <v>2.8</v>
      </c>
      <c r="V18" s="26" t="s">
        <v>34</v>
      </c>
      <c r="W18" s="26" t="n">
        <v>18.2</v>
      </c>
      <c r="X18" s="26" t="n">
        <v>4</v>
      </c>
      <c r="Y18" s="22"/>
    </row>
    <row r="19" customFormat="false" ht="13" hidden="false" customHeight="false" outlineLevel="0" collapsed="false">
      <c r="A19" s="7" t="s">
        <v>35</v>
      </c>
      <c r="B19" s="41"/>
      <c r="C19" s="42"/>
      <c r="D19" s="41"/>
      <c r="E19" s="44" t="n">
        <v>0.0035</v>
      </c>
      <c r="F19" s="44" t="n">
        <v>0.0017</v>
      </c>
      <c r="G19" s="44" t="n">
        <v>0.00154</v>
      </c>
      <c r="H19" s="44" t="n">
        <v>0.0024123</v>
      </c>
      <c r="I19" s="44" t="n">
        <v>0.0055</v>
      </c>
      <c r="J19" s="44" t="n">
        <v>0.0048</v>
      </c>
      <c r="K19" s="44" t="n">
        <f aca="false">K14/6000</f>
        <v>0.00391666666666667</v>
      </c>
      <c r="L19" s="44" t="n">
        <v>0.0043</v>
      </c>
      <c r="M19" s="45" t="n">
        <v>0.0017</v>
      </c>
      <c r="N19" s="45" t="n">
        <v>0.0054</v>
      </c>
      <c r="O19" s="45" t="n">
        <v>0.0048</v>
      </c>
      <c r="P19" s="46"/>
      <c r="R19" s="47"/>
      <c r="S19" s="36"/>
      <c r="T19" s="36"/>
      <c r="V19" s="26"/>
      <c r="W19" s="26"/>
      <c r="X19" s="26"/>
      <c r="Y19" s="22"/>
    </row>
    <row r="20" customFormat="false" ht="13" hidden="false" customHeight="false" outlineLevel="0" collapsed="false">
      <c r="A20" s="7" t="s">
        <v>36</v>
      </c>
      <c r="B20" s="41"/>
      <c r="C20" s="42"/>
      <c r="D20" s="41"/>
      <c r="E20" s="48" t="n">
        <v>2</v>
      </c>
      <c r="F20" s="48" t="n">
        <v>2.94</v>
      </c>
      <c r="G20" s="48" t="n">
        <v>3</v>
      </c>
      <c r="H20" s="48" t="n">
        <v>4.6</v>
      </c>
      <c r="I20" s="48" t="n">
        <v>3.6</v>
      </c>
      <c r="J20" s="48" t="n">
        <v>4</v>
      </c>
      <c r="K20" s="48" t="n">
        <v>5</v>
      </c>
      <c r="L20" s="48" t="n">
        <v>4.4</v>
      </c>
      <c r="M20" s="49" t="n">
        <v>2.9</v>
      </c>
      <c r="N20" s="49" t="n">
        <v>3.6</v>
      </c>
      <c r="O20" s="49" t="n">
        <v>4</v>
      </c>
      <c r="P20" s="49"/>
      <c r="R20" s="47"/>
      <c r="S20" s="36"/>
      <c r="T20" s="36"/>
      <c r="V20" s="26"/>
      <c r="W20" s="26"/>
      <c r="X20" s="26"/>
      <c r="Y20" s="22"/>
    </row>
    <row r="21" customFormat="false" ht="13" hidden="false" customHeight="false" outlineLevel="0" collapsed="false">
      <c r="A21" s="7" t="s">
        <v>37</v>
      </c>
      <c r="B21" s="50" t="n">
        <v>0.03</v>
      </c>
      <c r="C21" s="51" t="n">
        <f aca="false">C22</f>
        <v>0.0195</v>
      </c>
      <c r="D21" s="50" t="n">
        <f aca="false">D22</f>
        <v>0.0150046467161651</v>
      </c>
      <c r="E21" s="52" t="n">
        <f aca="false">E19*E20</f>
        <v>0.007</v>
      </c>
      <c r="F21" s="52" t="n">
        <f aca="false">F19*F20</f>
        <v>0.004998</v>
      </c>
      <c r="G21" s="52" t="n">
        <f aca="false">G19*G20</f>
        <v>0.00462</v>
      </c>
      <c r="H21" s="52" t="n">
        <f aca="false">H19*H20</f>
        <v>0.01109658</v>
      </c>
      <c r="I21" s="52" t="n">
        <f aca="false">I19*I20</f>
        <v>0.0198</v>
      </c>
      <c r="J21" s="52" t="n">
        <f aca="false">J19*J20</f>
        <v>0.0192</v>
      </c>
      <c r="K21" s="52" t="n">
        <f aca="false">K19*K20</f>
        <v>0.0195833333333333</v>
      </c>
      <c r="L21" s="52" t="n">
        <f aca="false">L19*L20</f>
        <v>0.01892</v>
      </c>
      <c r="M21" s="53" t="n">
        <f aca="false">M19*M20</f>
        <v>0.00493</v>
      </c>
      <c r="N21" s="53" t="n">
        <f aca="false">N19*N20</f>
        <v>0.01944</v>
      </c>
      <c r="O21" s="53" t="n">
        <f aca="false">O19*O20</f>
        <v>0.0192</v>
      </c>
      <c r="P21" s="53"/>
      <c r="R21" s="36" t="s">
        <v>38</v>
      </c>
      <c r="S21" s="54" t="n">
        <v>0.0333333333333333</v>
      </c>
      <c r="T21" s="54" t="n">
        <v>0.00666666666666667</v>
      </c>
      <c r="V21" s="26" t="s">
        <v>38</v>
      </c>
      <c r="W21" s="55" t="n">
        <f aca="false">W14/1200</f>
        <v>0.0196666666666667</v>
      </c>
      <c r="X21" s="55" t="n">
        <f aca="false">X14/1200</f>
        <v>0.00510833333333333</v>
      </c>
      <c r="Y21" s="22"/>
    </row>
    <row r="22" customFormat="false" ht="13" hidden="false" customHeight="false" outlineLevel="0" collapsed="false">
      <c r="A22" s="7" t="s">
        <v>39</v>
      </c>
      <c r="B22" s="56" t="n">
        <v>0.03</v>
      </c>
      <c r="C22" s="52" t="n">
        <f aca="false">$B22*C15/$B15</f>
        <v>0.0195</v>
      </c>
      <c r="D22" s="57" t="n">
        <f aca="false">$B22*D15/$B15</f>
        <v>0.0150046467161651</v>
      </c>
      <c r="E22" s="52" t="n">
        <f aca="false">$B22*E15/$B15</f>
        <v>0.00624037720753383</v>
      </c>
      <c r="F22" s="52" t="n">
        <f aca="false">$B22*F15/$B15</f>
        <v>0.00531402806078113</v>
      </c>
      <c r="G22" s="52" t="n">
        <f aca="false">$B22*G15/$B15</f>
        <v>0.00531558846876155</v>
      </c>
      <c r="H22" s="52" t="n">
        <f aca="false">$B22*H15/$B15</f>
        <v>0.011</v>
      </c>
      <c r="I22" s="52" t="n">
        <f aca="false">$B22*I15/$B15</f>
        <v>0.019692345252368</v>
      </c>
      <c r="J22" s="52" t="n">
        <f aca="false">$B22*J15/$B15</f>
        <v>0.0196155354443673</v>
      </c>
      <c r="K22" s="52" t="n">
        <f aca="false">$B22*K15/$B15</f>
        <v>0.0195577301262776</v>
      </c>
      <c r="L22" s="52" t="n">
        <f aca="false">$B22*L15/$B15</f>
        <v>0.018596163789672</v>
      </c>
      <c r="M22" s="53" t="n">
        <f aca="false">$B22*M15/$B15</f>
        <v>0.00531402806078113</v>
      </c>
      <c r="N22" s="53" t="n">
        <f aca="false">$B22*N15/$B15</f>
        <v>0.019692345252368</v>
      </c>
      <c r="O22" s="53" t="n">
        <f aca="false">$B22*O15/$B15</f>
        <v>0.0196155354443673</v>
      </c>
      <c r="P22" s="53"/>
      <c r="R22" s="36"/>
      <c r="S22" s="54"/>
      <c r="T22" s="54"/>
      <c r="V22" s="26"/>
      <c r="W22" s="58"/>
      <c r="X22" s="58"/>
      <c r="Y22" s="22"/>
    </row>
    <row r="23" customFormat="false" ht="12.5" hidden="false" customHeight="false" outlineLevel="0" collapsed="false">
      <c r="A23" s="7" t="s">
        <v>40</v>
      </c>
      <c r="B23" s="59" t="n">
        <f aca="false">B16^2/(B18*B21)/1000</f>
        <v>7.57575757575758</v>
      </c>
      <c r="C23" s="60" t="n">
        <f aca="false">C16^2/(C18*C21)/1000</f>
        <v>128.205128205128</v>
      </c>
      <c r="D23" s="59" t="n">
        <f aca="false">D16^2/(D18*D21)/1000</f>
        <v>83.3075262380772</v>
      </c>
      <c r="E23" s="60" t="n">
        <f aca="false">E16^2/(E18*E21)/1000</f>
        <v>29.3877551020408</v>
      </c>
      <c r="F23" s="60" t="n">
        <f aca="false">F16^2/(F18*F21)/1000</f>
        <v>289.401474875665</v>
      </c>
      <c r="G23" s="60" t="n">
        <f aca="false">G16^2/(G18*G21)/1000</f>
        <v>313.079777365492</v>
      </c>
      <c r="H23" s="60" t="n">
        <f aca="false">H16^2/(H18*H21)/1000</f>
        <v>1090.42605920022</v>
      </c>
      <c r="I23" s="60" t="n">
        <f aca="false">I16^2/(I18*I21)/1000</f>
        <v>99.4318181818182</v>
      </c>
      <c r="J23" s="60" t="n">
        <f aca="false">J16^2/(J18*J21)/1000</f>
        <v>102.5390625</v>
      </c>
      <c r="K23" s="60" t="n">
        <f aca="false">K16^2/(K18*K21)/1000</f>
        <v>2297.87234042553</v>
      </c>
      <c r="L23" s="60" t="n">
        <f aca="false">L16^2/(L18*L21)/1000</f>
        <v>1510.11778918756</v>
      </c>
      <c r="M23" s="61" t="n">
        <f aca="false">M16^2/(M18*M21)/1000</f>
        <v>39.7565922920893</v>
      </c>
      <c r="N23" s="61" t="n">
        <f aca="false">N16^2/(N18*N21)/1000</f>
        <v>43.6253561253561</v>
      </c>
      <c r="O23" s="61" t="n">
        <f aca="false">O16^2/(O18*O21)/1000</f>
        <v>1041.66666666667</v>
      </c>
      <c r="P23" s="61"/>
      <c r="R23" s="36" t="s">
        <v>40</v>
      </c>
      <c r="S23" s="36" t="n">
        <v>9.64</v>
      </c>
      <c r="T23" s="36" t="n">
        <v>1.93</v>
      </c>
      <c r="V23" s="26" t="s">
        <v>40</v>
      </c>
      <c r="W23" s="62" t="n">
        <f aca="false">W16^2/(W18*W21)/1000</f>
        <v>30.8018252933507</v>
      </c>
      <c r="X23" s="62" t="n">
        <f aca="false">X16^2/(X18*X21)/1000</f>
        <v>38.36867862969</v>
      </c>
      <c r="Y23" s="22"/>
    </row>
    <row r="24" customFormat="false" ht="13" hidden="false" customHeight="false" outlineLevel="0" collapsed="false">
      <c r="A24" s="7" t="s">
        <v>41</v>
      </c>
      <c r="B24" s="41" t="n">
        <v>2</v>
      </c>
      <c r="C24" s="42" t="n">
        <v>20</v>
      </c>
      <c r="D24" s="41" t="n">
        <v>20</v>
      </c>
      <c r="E24" s="42" t="n">
        <v>1.5</v>
      </c>
      <c r="F24" s="42" t="n">
        <v>1.5</v>
      </c>
      <c r="G24" s="42" t="n">
        <v>1.5</v>
      </c>
      <c r="H24" s="42" t="n">
        <v>53</v>
      </c>
      <c r="I24" s="42" t="n">
        <v>0.4</v>
      </c>
      <c r="J24" s="42" t="n">
        <v>1.5</v>
      </c>
      <c r="K24" s="42" t="n">
        <v>53</v>
      </c>
      <c r="L24" s="42" t="n">
        <v>57</v>
      </c>
      <c r="M24" s="43" t="n">
        <v>0.4</v>
      </c>
      <c r="N24" s="43" t="n">
        <v>0.4</v>
      </c>
      <c r="O24" s="43" t="n">
        <v>6</v>
      </c>
      <c r="P24" s="43"/>
      <c r="R24" s="36" t="s">
        <v>41</v>
      </c>
      <c r="S24" s="36" t="n">
        <v>1.5</v>
      </c>
      <c r="T24" s="36" t="n">
        <v>1.5</v>
      </c>
      <c r="V24" s="26" t="s">
        <v>41</v>
      </c>
      <c r="W24" s="26" t="n">
        <v>0.4</v>
      </c>
      <c r="X24" s="26" t="n">
        <v>0.4</v>
      </c>
      <c r="Y24" s="22"/>
    </row>
    <row r="25" customFormat="false" ht="12.5" hidden="false" customHeight="false" outlineLevel="0" collapsed="false">
      <c r="A25" s="7" t="s">
        <v>42</v>
      </c>
      <c r="B25" s="63" t="n">
        <f aca="false">B23*B24/(B23+B24-B16/1000)</f>
        <v>1.59058374423413</v>
      </c>
      <c r="C25" s="64" t="n">
        <f aca="false">C23*C24/(C23+C24-C16/1000)</f>
        <v>17.3127196551306</v>
      </c>
      <c r="D25" s="63" t="n">
        <f aca="false">D23*D24/(D23+D24-D16/1000)</f>
        <v>16.1358748893515</v>
      </c>
      <c r="E25" s="64" t="n">
        <f aca="false">E23*E24/(E23+E24-E16/1000)</f>
        <v>1.42826537170606</v>
      </c>
      <c r="F25" s="64" t="n">
        <f aca="false">F23*F24/(F23+F24-F16/1000)</f>
        <v>1.49272724709056</v>
      </c>
      <c r="G25" s="64" t="n">
        <f aca="false">G23*G24/(G23+G24-G16/1000)</f>
        <v>1.49327482114771</v>
      </c>
      <c r="H25" s="64" t="n">
        <f aca="false">H23*H24/(H23+H24-H16/1000)</f>
        <v>50.5530745507446</v>
      </c>
      <c r="I25" s="64" t="n">
        <f aca="false">I23*I24/(I23+I24-I16/1000)</f>
        <v>0.398816767624283</v>
      </c>
      <c r="J25" s="64" t="n">
        <f aca="false">J23*J24/(J23+J24-J16/1000)</f>
        <v>1.47986704310726</v>
      </c>
      <c r="K25" s="64" t="n">
        <f aca="false">K23*K24/(K23+K24-K16/1000)</f>
        <v>51.8183497068696</v>
      </c>
      <c r="L25" s="64" t="n">
        <f aca="false">L23*L24/(L23+L24-L16/1000)</f>
        <v>54.9407905991334</v>
      </c>
      <c r="M25" s="65" t="n">
        <f aca="false">M23*M24/(M23+M24-M16/1000)</f>
        <v>0.396291920760217</v>
      </c>
      <c r="N25" s="65" t="n">
        <f aca="false">N23*N24/(N23+N24-N16/1000)</f>
        <v>0.397313318688419</v>
      </c>
      <c r="O25" s="65" t="n">
        <f aca="false">O23*O24/(O23+O24-O16/1000)</f>
        <v>5.96791648099815</v>
      </c>
      <c r="P25" s="61"/>
      <c r="R25" s="36" t="s">
        <v>43</v>
      </c>
      <c r="S25" s="66" t="s">
        <v>44</v>
      </c>
      <c r="T25" s="66" t="s">
        <v>45</v>
      </c>
      <c r="U25" s="67"/>
      <c r="V25" s="26" t="s">
        <v>43</v>
      </c>
      <c r="W25" s="68" t="n">
        <f aca="false">W23*W24/(W23+W24-W16/1000)</f>
        <v>0.396205400426351</v>
      </c>
      <c r="X25" s="68" t="n">
        <f aca="false">X23*X24/(X23+X24-X16/1000)</f>
        <v>0.396159076060016</v>
      </c>
      <c r="Y25" s="22"/>
    </row>
    <row r="26" customFormat="false" ht="12.5" hidden="false" customHeight="false" outlineLevel="0" collapsed="false">
      <c r="A26" s="7" t="s">
        <v>46</v>
      </c>
      <c r="B26" s="63" t="n">
        <f aca="false">IF(B23*B24/(B23-B24+B16/1000)&lt;0,"infini",B23*B24/(B23-B24+B16/1000))</f>
        <v>2.69323996768112</v>
      </c>
      <c r="C26" s="64" t="n">
        <f aca="false">IF(C23*C24/(C23-C24+C16/1000)&lt;0,"infini",C23*C24/(C23-C24+C16/1000))</f>
        <v>23.6748029072658</v>
      </c>
      <c r="D26" s="63" t="n">
        <f aca="false">IF(D23*D24/(D23-D24+D16/1000)&lt;0,"infini",D23*D24/(D23-D24+D16/1000))</f>
        <v>26.297594361571</v>
      </c>
      <c r="E26" s="64" t="n">
        <f aca="false">IF(E23*E24/(E23-E24+E16/1000)&lt;0,"infini",E23*E24/(E23-E24+E16/1000))</f>
        <v>1.57932141823063</v>
      </c>
      <c r="F26" s="64" t="n">
        <f aca="false">IF(F23*F24/(F23-F24+F16/1000)&lt;0,"infini",F23*F24/(F23-F24+F16/1000))</f>
        <v>1.50734396738971</v>
      </c>
      <c r="G26" s="64" t="n">
        <f aca="false">IF(G23*G24/(G23-G24+G16/1000)&lt;0,"infini",G23*G24/(G23-G24+G16/1000))</f>
        <v>1.50678602852634</v>
      </c>
      <c r="H26" s="64" t="n">
        <f aca="false">IF(H23*H24/(H23-H24+H16/1000)&lt;0,"infini",H23*H24/(H23-H24+H16/1000))</f>
        <v>55.6958518034137</v>
      </c>
      <c r="I26" s="64" t="n">
        <f aca="false">IF(I23*I24/(I23-I24+I16/1000)&lt;0,"infini",I23*I24/(I23-I24+I16/1000))</f>
        <v>0.401190274230746</v>
      </c>
      <c r="J26" s="64" t="n">
        <f aca="false">IF(J23*J24/(J23-J24+J16/1000)&lt;0,"infini",J23*J24/(J23-J24+J16/1000))</f>
        <v>1.5206883127717</v>
      </c>
      <c r="K26" s="64" t="n">
        <f aca="false">IF(K23*K24/(K23-K24+K16/1000)&lt;0,"infini",K23*K24/(K23-K24+K16/1000))</f>
        <v>54.236799915101</v>
      </c>
      <c r="L26" s="64" t="n">
        <f aca="false">IF(L23*L24/(L23-L24+L16/1000)&lt;0,"infini",L23*L24/(L23-L24+L16/1000))</f>
        <v>59.2195806779931</v>
      </c>
      <c r="M26" s="65" t="n">
        <f aca="false">IF(M23*M24/(M23-M24+M16/1000)&lt;0,"infini",M23*M24/(M23-M24+M16/1000))</f>
        <v>0.403778127215243</v>
      </c>
      <c r="N26" s="65" t="n">
        <f aca="false">IF(N23*N24/(N23-N24+N16/1000)&lt;0,"infini",N23*N24/(N23-N24+N16/1000))</f>
        <v>0.402723264024386</v>
      </c>
      <c r="O26" s="65" t="n">
        <f aca="false">IF(O23*O24/(O23-O24+O16/1000)&lt;0,"infini",O23*O24/(O23-O24+O16/1000))</f>
        <v>6.03243034553761</v>
      </c>
      <c r="P26" s="61"/>
      <c r="R26" s="36"/>
      <c r="S26" s="66"/>
      <c r="T26" s="66"/>
      <c r="U26" s="67"/>
      <c r="V26" s="26"/>
      <c r="W26" s="68" t="n">
        <f aca="false">IF(W23*W24/(W23-W24+W16/1000)&lt;0,"infini",W23*W24/(W23-W24+W16/1000))</f>
        <v>0.403867986880487</v>
      </c>
      <c r="X26" s="68" t="n">
        <f aca="false">IF(X23*X24/(X23-X24+X16/1000)&lt;0,"infini",X23*X24/(X23-X24+X16/1000))</f>
        <v>0.403916131761152</v>
      </c>
      <c r="Y26" s="22"/>
    </row>
    <row r="27" customFormat="false" ht="12.5" hidden="false" customHeight="false" outlineLevel="0" collapsed="false">
      <c r="A27" s="7" t="s">
        <v>47</v>
      </c>
      <c r="B27" s="63" t="n">
        <f aca="false">B26-B25</f>
        <v>1.10265622344699</v>
      </c>
      <c r="C27" s="64" t="n">
        <f aca="false">C26-C25</f>
        <v>6.36208325213518</v>
      </c>
      <c r="D27" s="63" t="n">
        <f aca="false">D26-D25</f>
        <v>10.1617194722195</v>
      </c>
      <c r="E27" s="64" t="n">
        <f aca="false">E26-E25</f>
        <v>0.151056046524571</v>
      </c>
      <c r="F27" s="64" t="n">
        <f aca="false">F26-F25</f>
        <v>0.0146167202991436</v>
      </c>
      <c r="G27" s="64" t="n">
        <f aca="false">G26-G25</f>
        <v>0.0135112073786301</v>
      </c>
      <c r="H27" s="64" t="n">
        <f aca="false">H26-H25</f>
        <v>5.14277725266906</v>
      </c>
      <c r="I27" s="64" t="n">
        <f aca="false">I26-I25</f>
        <v>0.00237350660646363</v>
      </c>
      <c r="J27" s="64" t="n">
        <f aca="false">J26-J25</f>
        <v>0.0408212696644377</v>
      </c>
      <c r="K27" s="64" t="n">
        <f aca="false">K26-K25</f>
        <v>2.41845020823138</v>
      </c>
      <c r="L27" s="64" t="n">
        <f aca="false">L26-L25</f>
        <v>4.27879007885976</v>
      </c>
      <c r="M27" s="65" t="n">
        <f aca="false">M26-M25</f>
        <v>0.0074862064550259</v>
      </c>
      <c r="N27" s="65" t="n">
        <f aca="false">N26-N25</f>
        <v>0.00540994533596717</v>
      </c>
      <c r="O27" s="65" t="n">
        <f aca="false">O26-O25</f>
        <v>0.064513864539455</v>
      </c>
      <c r="P27" s="61"/>
      <c r="R27" s="36" t="s">
        <v>47</v>
      </c>
      <c r="S27" s="36" t="n">
        <v>0.47</v>
      </c>
      <c r="T27" s="36" t="n">
        <v>5.81</v>
      </c>
      <c r="V27" s="26" t="s">
        <v>47</v>
      </c>
      <c r="W27" s="68" t="n">
        <f aca="false">W26-W25</f>
        <v>0.00766258645413676</v>
      </c>
      <c r="X27" s="68" t="n">
        <f aca="false">X26-X25</f>
        <v>0.0077570557011355</v>
      </c>
      <c r="Y27" s="22"/>
    </row>
    <row r="28" customFormat="false" ht="12.5" hidden="false" customHeight="false" outlineLevel="0" collapsed="false">
      <c r="A28" s="7" t="s">
        <v>48</v>
      </c>
      <c r="B28" s="69" t="n">
        <f aca="false">B18*B21</f>
        <v>0.33</v>
      </c>
      <c r="C28" s="70" t="n">
        <f aca="false">C18*C21</f>
        <v>0.078</v>
      </c>
      <c r="D28" s="69" t="n">
        <f aca="false">D18*D21</f>
        <v>0.0300092934323301</v>
      </c>
      <c r="E28" s="70" t="n">
        <f aca="false">E18*E21</f>
        <v>0.0196</v>
      </c>
      <c r="F28" s="70" t="n">
        <f aca="false">F18*F21</f>
        <v>0.0279888</v>
      </c>
      <c r="G28" s="70" t="n">
        <f aca="false">G18*G21</f>
        <v>0.025872</v>
      </c>
      <c r="H28" s="70" t="n">
        <f aca="false">H18*H21</f>
        <v>0.04438632</v>
      </c>
      <c r="I28" s="70" t="n">
        <f aca="false">I18*I21</f>
        <v>0.11088</v>
      </c>
      <c r="J28" s="70" t="n">
        <f aca="false">J18*J21</f>
        <v>0.10752</v>
      </c>
      <c r="K28" s="70" t="n">
        <f aca="false">K18*K21</f>
        <v>0.156666666666667</v>
      </c>
      <c r="L28" s="70" t="n">
        <f aca="false">L18*L21</f>
        <v>0.105952</v>
      </c>
      <c r="M28" s="71" t="n">
        <f aca="false">M18*M21</f>
        <v>0.01972</v>
      </c>
      <c r="N28" s="71" t="n">
        <f aca="false">N18*N21</f>
        <v>0.25272</v>
      </c>
      <c r="O28" s="71" t="n">
        <f aca="false">O18*O21</f>
        <v>0.1536</v>
      </c>
      <c r="P28" s="71"/>
      <c r="R28" s="36" t="s">
        <v>48</v>
      </c>
      <c r="S28" s="72" t="n">
        <v>0.0933333333333333</v>
      </c>
      <c r="T28" s="72" t="n">
        <v>0.0186666666666667</v>
      </c>
      <c r="V28" s="73" t="s">
        <v>48</v>
      </c>
      <c r="W28" s="74" t="n">
        <f aca="false">W18*W21</f>
        <v>0.357933333333333</v>
      </c>
      <c r="X28" s="74" t="n">
        <f aca="false">X18*X21</f>
        <v>0.0204333333333333</v>
      </c>
      <c r="Y28" s="22"/>
    </row>
    <row r="29" customFormat="false" ht="12.5" hidden="false" customHeight="false" outlineLevel="0" collapsed="false">
      <c r="A29" s="75" t="s">
        <v>49</v>
      </c>
      <c r="B29" s="76" t="n">
        <f aca="false">B13*B14/B21^2/1000000</f>
        <v>0.96</v>
      </c>
      <c r="C29" s="77" t="n">
        <f aca="false">C13*C14/C21^2/1000000</f>
        <v>0.96</v>
      </c>
      <c r="D29" s="76" t="n">
        <f aca="false">D13*D14/D21^2/1000000</f>
        <v>0.998936556407355</v>
      </c>
      <c r="E29" s="77" t="n">
        <f aca="false">E13*E14/E21^2/1000000</f>
        <v>0.793469387755102</v>
      </c>
      <c r="F29" s="77" t="n">
        <f aca="false">F13*F14/F21^2/1000000</f>
        <v>1.12882287769049</v>
      </c>
      <c r="G29" s="77" t="n">
        <f aca="false">G13*G14/G21^2/1000000</f>
        <v>1.31526301980847</v>
      </c>
      <c r="H29" s="77" t="n">
        <f aca="false">H13*H14/H21^2/1000000</f>
        <v>0.943361843768272</v>
      </c>
      <c r="I29" s="77" t="n">
        <f aca="false">I13*I14/I21^2/1000000</f>
        <v>0.951127435975921</v>
      </c>
      <c r="J29" s="77" t="n">
        <f aca="false">J13*J14/J21^2/1000000</f>
        <v>0.998697916666667</v>
      </c>
      <c r="K29" s="77" t="n">
        <f aca="false">K13*K14/K21^2/1000000</f>
        <v>0.955914893617021</v>
      </c>
      <c r="L29" s="77" t="n">
        <f aca="false">L13*L14/L21^2/1000000</f>
        <v>0.92821560906275</v>
      </c>
      <c r="M29" s="78" t="n">
        <f aca="false">M13*M14/M21^2/1000000</f>
        <v>1.16017757736094</v>
      </c>
      <c r="N29" s="78" t="n">
        <f aca="false">N13*N14/N21^2/1000000</f>
        <v>0.986680553438669</v>
      </c>
      <c r="O29" s="78" t="n">
        <f aca="false">O13*O14/O21^2/1000000</f>
        <v>0.998697916666667</v>
      </c>
      <c r="P29" s="78"/>
      <c r="V29" s="22"/>
      <c r="W29" s="22"/>
      <c r="X29" s="22"/>
      <c r="Y29" s="22"/>
    </row>
    <row r="31" customFormat="false" ht="13" hidden="false" customHeight="false" outlineLevel="0" collapsed="false">
      <c r="A31" s="79" t="s">
        <v>50</v>
      </c>
    </row>
    <row r="32" customFormat="false" ht="13" hidden="false" customHeight="false" outlineLevel="0" collapsed="false">
      <c r="A32" s="80" t="s">
        <v>51</v>
      </c>
      <c r="B32" s="81" t="n">
        <f aca="false">1/30</f>
        <v>0.0333333333333333</v>
      </c>
    </row>
    <row r="33" customFormat="false" ht="12.5" hidden="false" customHeight="false" outlineLevel="0" collapsed="false">
      <c r="B33" s="82" t="s">
        <v>52</v>
      </c>
      <c r="C33" s="82" t="s">
        <v>52</v>
      </c>
      <c r="D33" s="82" t="s">
        <v>52</v>
      </c>
      <c r="E33" s="82" t="s">
        <v>52</v>
      </c>
      <c r="F33" s="82" t="s">
        <v>52</v>
      </c>
      <c r="G33" s="82" t="s">
        <v>52</v>
      </c>
      <c r="H33" s="82" t="s">
        <v>52</v>
      </c>
      <c r="I33" s="82" t="s">
        <v>52</v>
      </c>
      <c r="J33" s="82" t="s">
        <v>52</v>
      </c>
      <c r="L33" s="82"/>
      <c r="N33" s="82"/>
    </row>
    <row r="34" customFormat="false" ht="12.5" hidden="false" customHeight="false" outlineLevel="0" collapsed="false">
      <c r="A34" s="82" t="s">
        <v>34</v>
      </c>
      <c r="B34" s="83" t="n">
        <v>28</v>
      </c>
      <c r="C34" s="83" t="n">
        <v>35</v>
      </c>
      <c r="D34" s="83" t="n">
        <v>50</v>
      </c>
      <c r="E34" s="83" t="n">
        <v>70</v>
      </c>
      <c r="F34" s="83" t="n">
        <v>100</v>
      </c>
      <c r="G34" s="83" t="n">
        <v>135</v>
      </c>
      <c r="H34" s="83" t="n">
        <v>200</v>
      </c>
      <c r="I34" s="83" t="n">
        <v>300</v>
      </c>
      <c r="J34" s="83" t="n">
        <v>500</v>
      </c>
      <c r="L34" s="83"/>
      <c r="N34" s="83"/>
    </row>
    <row r="35" customFormat="false" ht="12.5" hidden="false" customHeight="false" outlineLevel="0" collapsed="false">
      <c r="A35" s="0" t="n">
        <v>1.8</v>
      </c>
      <c r="B35" s="84" t="n">
        <f aca="false">B$34^2/$A35/g/1000</f>
        <v>13.0666666666667</v>
      </c>
      <c r="C35" s="84" t="n">
        <f aca="false">C$34^2/$A35/g/1000</f>
        <v>20.4166666666667</v>
      </c>
      <c r="D35" s="85" t="n">
        <f aca="false">D$34^2/$A35/g/1000</f>
        <v>41.6666666666667</v>
      </c>
      <c r="E35" s="85" t="n">
        <f aca="false">E$34^2/$A35/g/1000</f>
        <v>81.6666666666667</v>
      </c>
      <c r="F35" s="85" t="n">
        <f aca="false">F$34^2/$A35/g/1000</f>
        <v>166.666666666667</v>
      </c>
      <c r="G35" s="86" t="n">
        <f aca="false">G$34^2/$A35/g/1000</f>
        <v>303.75</v>
      </c>
      <c r="H35" s="86" t="n">
        <f aca="false">H$34^2/$A35/g/1000</f>
        <v>666.666666666667</v>
      </c>
      <c r="I35" s="86" t="n">
        <f aca="false">I$34^2/$A35/g/1000</f>
        <v>1500</v>
      </c>
      <c r="J35" s="86" t="n">
        <f aca="false">J$34^2/$A35/g/1000</f>
        <v>4166.66666666667</v>
      </c>
      <c r="L35" s="86"/>
      <c r="N35" s="86"/>
      <c r="O35" s="84"/>
      <c r="P35" s="84"/>
      <c r="Q35" s="84"/>
    </row>
    <row r="36" customFormat="false" ht="12.5" hidden="false" customHeight="false" outlineLevel="0" collapsed="false">
      <c r="A36" s="0" t="n">
        <v>2</v>
      </c>
      <c r="B36" s="84" t="n">
        <f aca="false">B$34^2/$A36/g/1000</f>
        <v>11.76</v>
      </c>
      <c r="C36" s="84" t="n">
        <f aca="false">C$34^2/$A36/g/1000</f>
        <v>18.375</v>
      </c>
      <c r="D36" s="85" t="n">
        <f aca="false">D$34^2/$A36/g/1000</f>
        <v>37.5</v>
      </c>
      <c r="E36" s="85" t="n">
        <f aca="false">E$34^2/$A36/g/1000</f>
        <v>73.5</v>
      </c>
      <c r="F36" s="85" t="n">
        <f aca="false">F$34^2/$A36/g/1000</f>
        <v>150</v>
      </c>
      <c r="G36" s="86" t="n">
        <f aca="false">G$34^2/$A36/g/1000</f>
        <v>273.375</v>
      </c>
      <c r="H36" s="86" t="n">
        <f aca="false">H$34^2/$A36/g/1000</f>
        <v>600</v>
      </c>
      <c r="I36" s="86" t="n">
        <f aca="false">I$34^2/$A36/g/1000</f>
        <v>1350</v>
      </c>
      <c r="J36" s="86" t="n">
        <f aca="false">J$34^2/$A36/g/1000</f>
        <v>3750</v>
      </c>
      <c r="L36" s="86"/>
      <c r="N36" s="86"/>
      <c r="O36" s="84"/>
      <c r="P36" s="84"/>
      <c r="Q36" s="84"/>
    </row>
    <row r="37" customFormat="false" ht="12.5" hidden="false" customHeight="false" outlineLevel="0" collapsed="false">
      <c r="A37" s="0" t="n">
        <v>2.8</v>
      </c>
      <c r="B37" s="84" t="n">
        <f aca="false">B$34^2/$A37/g/1000</f>
        <v>8.4</v>
      </c>
      <c r="C37" s="84" t="n">
        <f aca="false">C$34^2/$A37/g/1000</f>
        <v>13.125</v>
      </c>
      <c r="D37" s="85" t="n">
        <f aca="false">D$34^2/$A37/g/1000</f>
        <v>26.7857142857143</v>
      </c>
      <c r="E37" s="85" t="n">
        <f aca="false">E$34^2/$A37/g/1000</f>
        <v>52.5</v>
      </c>
      <c r="F37" s="85" t="n">
        <f aca="false">F$34^2/$A37/g/1000</f>
        <v>107.142857142857</v>
      </c>
      <c r="G37" s="86" t="n">
        <f aca="false">G$34^2/$A37/g/1000</f>
        <v>195.267857142857</v>
      </c>
      <c r="H37" s="86" t="n">
        <f aca="false">H$34^2/$A37/g/1000</f>
        <v>428.571428571429</v>
      </c>
      <c r="I37" s="86" t="n">
        <f aca="false">I$34^2/$A37/g/1000</f>
        <v>964.285714285714</v>
      </c>
      <c r="J37" s="86" t="n">
        <f aca="false">J$34^2/$A37/g/1000</f>
        <v>2678.57142857143</v>
      </c>
      <c r="L37" s="86"/>
      <c r="N37" s="86"/>
      <c r="O37" s="84"/>
      <c r="P37" s="84"/>
      <c r="Q37" s="84"/>
    </row>
    <row r="38" customFormat="false" ht="12.5" hidden="false" customHeight="false" outlineLevel="0" collapsed="false">
      <c r="A38" s="0" t="n">
        <v>4</v>
      </c>
      <c r="B38" s="84" t="n">
        <f aca="false">B$34^2/$A38/g/1000</f>
        <v>5.88</v>
      </c>
      <c r="C38" s="84" t="n">
        <f aca="false">C$34^2/$A38/g/1000</f>
        <v>9.1875</v>
      </c>
      <c r="D38" s="85" t="n">
        <f aca="false">D$34^2/$A38/g/1000</f>
        <v>18.75</v>
      </c>
      <c r="E38" s="85" t="n">
        <f aca="false">E$34^2/$A38/g/1000</f>
        <v>36.75</v>
      </c>
      <c r="F38" s="85" t="n">
        <f aca="false">F$34^2/$A38/g/1000</f>
        <v>75</v>
      </c>
      <c r="G38" s="86" t="n">
        <f aca="false">G$34^2/$A38/g/1000</f>
        <v>136.6875</v>
      </c>
      <c r="H38" s="86" t="n">
        <f aca="false">H$34^2/$A38/g/1000</f>
        <v>300</v>
      </c>
      <c r="I38" s="86" t="n">
        <f aca="false">I$34^2/$A38/g/1000</f>
        <v>675</v>
      </c>
      <c r="J38" s="86" t="n">
        <f aca="false">J$34^2/$A38/g/1000</f>
        <v>1875</v>
      </c>
      <c r="L38" s="86"/>
      <c r="N38" s="86"/>
      <c r="O38" s="84"/>
      <c r="P38" s="84"/>
      <c r="Q38" s="84"/>
    </row>
    <row r="39" customFormat="false" ht="12.5" hidden="false" customHeight="false" outlineLevel="0" collapsed="false">
      <c r="A39" s="0" t="n">
        <v>5.6</v>
      </c>
      <c r="B39" s="84" t="n">
        <f aca="false">B$34^2/$A39/g/1000</f>
        <v>4.2</v>
      </c>
      <c r="C39" s="84" t="n">
        <f aca="false">C$34^2/$A39/g/1000</f>
        <v>6.5625</v>
      </c>
      <c r="D39" s="85" t="n">
        <f aca="false">D$34^2/$A39/g/1000</f>
        <v>13.3928571428571</v>
      </c>
      <c r="E39" s="85" t="n">
        <f aca="false">E$34^2/$A39/g/1000</f>
        <v>26.25</v>
      </c>
      <c r="F39" s="85" t="n">
        <f aca="false">F$34^2/$A39/g/1000</f>
        <v>53.5714285714286</v>
      </c>
      <c r="G39" s="86" t="n">
        <f aca="false">G$34^2/$A39/g/1000</f>
        <v>97.6339285714286</v>
      </c>
      <c r="H39" s="86" t="n">
        <f aca="false">H$34^2/$A39/g/1000</f>
        <v>214.285714285714</v>
      </c>
      <c r="I39" s="86" t="n">
        <f aca="false">I$34^2/$A39/g/1000</f>
        <v>482.142857142857</v>
      </c>
      <c r="J39" s="86" t="n">
        <f aca="false">J$34^2/$A39/g/1000</f>
        <v>1339.28571428571</v>
      </c>
      <c r="L39" s="86"/>
      <c r="N39" s="86"/>
      <c r="O39" s="84"/>
      <c r="P39" s="84"/>
      <c r="Q39" s="84"/>
    </row>
    <row r="40" customFormat="false" ht="12.5" hidden="false" customHeight="false" outlineLevel="0" collapsed="false">
      <c r="A40" s="0" t="n">
        <v>8</v>
      </c>
      <c r="B40" s="84" t="n">
        <f aca="false">B$34^2/$A40/g/1000</f>
        <v>2.94</v>
      </c>
      <c r="C40" s="84" t="n">
        <f aca="false">C$34^2/$A40/g/1000</f>
        <v>4.59375</v>
      </c>
      <c r="D40" s="85" t="n">
        <f aca="false">D$34^2/$A40/g/1000</f>
        <v>9.375</v>
      </c>
      <c r="E40" s="85" t="n">
        <f aca="false">E$34^2/$A40/g/1000</f>
        <v>18.375</v>
      </c>
      <c r="F40" s="85" t="n">
        <f aca="false">F$34^2/$A40/g/1000</f>
        <v>37.5</v>
      </c>
      <c r="G40" s="86" t="n">
        <f aca="false">G$34^2/$A40/g/1000</f>
        <v>68.34375</v>
      </c>
      <c r="H40" s="86" t="n">
        <f aca="false">H$34^2/$A40/g/1000</f>
        <v>150</v>
      </c>
      <c r="I40" s="86" t="n">
        <f aca="false">I$34^2/$A40/g/1000</f>
        <v>337.5</v>
      </c>
      <c r="J40" s="86" t="n">
        <f aca="false">J$34^2/$A40/g/1000</f>
        <v>937.5</v>
      </c>
      <c r="L40" s="86"/>
      <c r="N40" s="86"/>
      <c r="O40" s="84"/>
      <c r="P40" s="84"/>
      <c r="Q40" s="84"/>
    </row>
    <row r="41" customFormat="false" ht="12.5" hidden="false" customHeight="false" outlineLevel="0" collapsed="false">
      <c r="A41" s="0" t="n">
        <v>11</v>
      </c>
      <c r="B41" s="84" t="n">
        <f aca="false">B$34^2/$A41/g/1000</f>
        <v>2.13818181818182</v>
      </c>
      <c r="C41" s="84" t="n">
        <f aca="false">C$34^2/$A41/g/1000</f>
        <v>3.34090909090909</v>
      </c>
      <c r="D41" s="85" t="n">
        <f aca="false">D$34^2/$A41/g/1000</f>
        <v>6.81818181818182</v>
      </c>
      <c r="E41" s="85" t="n">
        <f aca="false">E$34^2/$A41/g/1000</f>
        <v>13.3636363636364</v>
      </c>
      <c r="F41" s="85" t="n">
        <f aca="false">F$34^2/$A41/g/1000</f>
        <v>27.2727272727273</v>
      </c>
      <c r="G41" s="86" t="n">
        <f aca="false">G$34^2/$A41/g/1000</f>
        <v>49.7045454545455</v>
      </c>
      <c r="H41" s="86" t="n">
        <f aca="false">H$34^2/$A41/g/1000</f>
        <v>109.090909090909</v>
      </c>
      <c r="I41" s="86" t="n">
        <f aca="false">I$34^2/$A41/g/1000</f>
        <v>245.454545454545</v>
      </c>
      <c r="J41" s="86" t="n">
        <f aca="false">J$34^2/$A41/g/1000</f>
        <v>681.818181818182</v>
      </c>
      <c r="L41" s="86"/>
      <c r="N41" s="86"/>
      <c r="O41" s="84"/>
      <c r="P41" s="84"/>
      <c r="Q41" s="84"/>
    </row>
    <row r="42" customFormat="false" ht="12.5" hidden="false" customHeight="false" outlineLevel="0" collapsed="false">
      <c r="A42" s="0" t="n">
        <v>16</v>
      </c>
      <c r="B42" s="84" t="n">
        <f aca="false">B$34^2/$A42/g/1000</f>
        <v>1.47</v>
      </c>
      <c r="C42" s="84" t="n">
        <f aca="false">C$34^2/$A42/g/1000</f>
        <v>2.296875</v>
      </c>
      <c r="D42" s="85" t="n">
        <f aca="false">D$34^2/$A42/g/1000</f>
        <v>4.6875</v>
      </c>
      <c r="E42" s="85" t="n">
        <f aca="false">E$34^2/$A42/g/1000</f>
        <v>9.1875</v>
      </c>
      <c r="F42" s="85" t="n">
        <f aca="false">F$34^2/$A42/g/1000</f>
        <v>18.75</v>
      </c>
      <c r="G42" s="86" t="n">
        <f aca="false">G$34^2/$A42/g/1000</f>
        <v>34.171875</v>
      </c>
      <c r="H42" s="86" t="n">
        <f aca="false">H$34^2/$A42/g/1000</f>
        <v>75</v>
      </c>
      <c r="I42" s="86" t="n">
        <f aca="false">I$34^2/$A42/g/1000</f>
        <v>168.75</v>
      </c>
      <c r="J42" s="86" t="n">
        <f aca="false">J$34^2/$A42/g/1000</f>
        <v>468.75</v>
      </c>
      <c r="L42" s="86"/>
      <c r="N42" s="86"/>
      <c r="O42" s="84"/>
      <c r="P42" s="84"/>
      <c r="Q42" s="84"/>
    </row>
    <row r="43" customFormat="false" ht="12.5" hidden="false" customHeight="false" outlineLevel="0" collapsed="false">
      <c r="A43" s="0" t="n">
        <v>22</v>
      </c>
      <c r="B43" s="84" t="n">
        <f aca="false">B$34^2/$A43/g/1000</f>
        <v>1.06909090909091</v>
      </c>
      <c r="C43" s="84" t="n">
        <f aca="false">C$34^2/$A43/g/1000</f>
        <v>1.67045454545455</v>
      </c>
      <c r="D43" s="85" t="n">
        <f aca="false">D$34^2/$A43/g/1000</f>
        <v>3.40909090909091</v>
      </c>
      <c r="E43" s="85" t="n">
        <f aca="false">E$34^2/$A43/g/1000</f>
        <v>6.68181818181818</v>
      </c>
      <c r="F43" s="85" t="n">
        <f aca="false">F$34^2/$A43/g/1000</f>
        <v>13.6363636363636</v>
      </c>
      <c r="G43" s="86" t="n">
        <f aca="false">G$34^2/$A43/g/1000</f>
        <v>24.8522727272727</v>
      </c>
      <c r="H43" s="86" t="n">
        <f aca="false">H$34^2/$A43/g/1000</f>
        <v>54.5454545454546</v>
      </c>
      <c r="I43" s="86" t="n">
        <f aca="false">I$34^2/$A43/g/1000</f>
        <v>122.727272727273</v>
      </c>
      <c r="J43" s="86" t="n">
        <f aca="false">J$34^2/$A43/g/1000</f>
        <v>340.909090909091</v>
      </c>
      <c r="L43" s="86"/>
      <c r="N43" s="86"/>
      <c r="O43" s="84"/>
      <c r="P43" s="84"/>
      <c r="Q43" s="84"/>
    </row>
    <row r="44" customFormat="false" ht="12.5" hidden="false" customHeight="false" outlineLevel="0" collapsed="false">
      <c r="A44" s="0" t="n">
        <v>32</v>
      </c>
      <c r="B44" s="84" t="n">
        <f aca="false">B$34^2/$A44/g/1000</f>
        <v>0.735</v>
      </c>
      <c r="C44" s="84" t="n">
        <f aca="false">C$34^2/$A44/g/1000</f>
        <v>1.1484375</v>
      </c>
      <c r="D44" s="85" t="n">
        <f aca="false">D$34^2/$A44/g/1000</f>
        <v>2.34375</v>
      </c>
      <c r="E44" s="85" t="n">
        <f aca="false">E$34^2/$A44/g/1000</f>
        <v>4.59375</v>
      </c>
      <c r="F44" s="85" t="n">
        <f aca="false">F$34^2/$A44/g/1000</f>
        <v>9.375</v>
      </c>
      <c r="G44" s="86" t="n">
        <f aca="false">G$34^2/$A44/g/1000</f>
        <v>17.0859375</v>
      </c>
      <c r="H44" s="86" t="n">
        <f aca="false">H$34^2/$A44/g/1000</f>
        <v>37.5</v>
      </c>
      <c r="I44" s="86" t="n">
        <f aca="false">I$34^2/$A44/g/1000</f>
        <v>84.375</v>
      </c>
      <c r="J44" s="86" t="n">
        <f aca="false">J$34^2/$A44/g/1000</f>
        <v>234.375</v>
      </c>
      <c r="L44" s="86"/>
      <c r="N44" s="86"/>
      <c r="O44" s="84"/>
      <c r="P44" s="84"/>
      <c r="Q44" s="84"/>
    </row>
    <row r="45" customFormat="false" ht="12.5" hidden="false" customHeight="false" outlineLevel="0" collapsed="false">
      <c r="B45" s="84"/>
      <c r="C45" s="84"/>
      <c r="D45" s="84"/>
      <c r="E45" s="84"/>
      <c r="F45" s="84"/>
      <c r="G45" s="84"/>
      <c r="H45" s="84"/>
      <c r="I45" s="84"/>
      <c r="J45" s="84"/>
      <c r="K45" s="84"/>
      <c r="L45" s="84"/>
      <c r="M45" s="84"/>
      <c r="N45" s="84"/>
      <c r="O45" s="84"/>
      <c r="P45" s="84"/>
      <c r="Q45" s="84"/>
    </row>
  </sheetData>
  <hyperlinks>
    <hyperlink ref="A2" r:id="rId2" display="Calculs détaillés: http://www.edgar-bonet.org/physique/pdc/"/>
    <hyperlink ref="A3" r:id="rId3" display="Une excellente représentation est proposée par chelmimage sur ce post : http://www.chassimages.com/forum/index.php/topic,82898.0.html"/>
    <hyperlink ref="A4" r:id="rId4" display="http://www.dofmaster.com/dofjs.html"/>
    <hyperlink ref="A5" r:id="rId5" display="La profondeur de champ ne dépend que du diamètre de la pupille d'entrée !"/>
    <hyperlink ref="A6" r:id="rId6" display="http://www.edgar-bonet.org/physique/pdc/"/>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7"/>
  <legacy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11.0546875" defaultRowHeight="12.5" zeroHeight="false" outlineLevelRow="0" outlineLevelCol="0"/>
  <cols>
    <col collapsed="false" customWidth="true" hidden="false" outlineLevel="0" max="1" min="1" style="0" width="17.17"/>
    <col collapsed="false" customWidth="true" hidden="false" outlineLevel="0" max="2" min="2" style="0" width="49.26"/>
    <col collapsed="false" customWidth="true" hidden="false" outlineLevel="0" max="3" min="3" style="82" width="8.72"/>
    <col collapsed="false" customWidth="true" hidden="false" outlineLevel="0" max="4" min="4" style="403" width="7.53"/>
    <col collapsed="false" customWidth="true" hidden="false" outlineLevel="0" max="6" min="6" style="449" width="11.44"/>
    <col collapsed="false" customWidth="true" hidden="false" outlineLevel="0" max="7" min="7" style="449" width="8.17"/>
    <col collapsed="false" customWidth="true" hidden="false" outlineLevel="0" max="8" min="8" style="0" width="14.17"/>
    <col collapsed="false" customWidth="true" hidden="false" outlineLevel="0" max="10" min="10" style="0" width="20.26"/>
    <col collapsed="false" customWidth="true" hidden="false" outlineLevel="0" max="12" min="12" style="0" width="7.17"/>
    <col collapsed="false" customWidth="true" hidden="false" outlineLevel="0" max="14" min="13" style="0" width="7.81"/>
  </cols>
  <sheetData>
    <row r="1" customFormat="false" ht="13" hidden="false" customHeight="false" outlineLevel="0" collapsed="false">
      <c r="A1" s="87" t="s">
        <v>328</v>
      </c>
      <c r="B1" s="87"/>
    </row>
    <row r="2" s="80" customFormat="true" ht="12.5" hidden="false" customHeight="false" outlineLevel="0" collapsed="false">
      <c r="A2" s="80" t="s">
        <v>329</v>
      </c>
      <c r="B2" s="2" t="s">
        <v>330</v>
      </c>
      <c r="C2" s="92"/>
      <c r="D2" s="472"/>
      <c r="F2" s="473"/>
      <c r="G2" s="473"/>
    </row>
    <row r="3" s="80" customFormat="true" ht="12.5" hidden="false" customHeight="false" outlineLevel="0" collapsed="false">
      <c r="B3" s="2" t="s">
        <v>331</v>
      </c>
      <c r="C3" s="92"/>
      <c r="D3" s="472"/>
      <c r="F3" s="473"/>
      <c r="G3" s="473"/>
    </row>
    <row r="5" customFormat="false" ht="13" hidden="false" customHeight="false" outlineLevel="0" collapsed="false">
      <c r="A5" s="34" t="s">
        <v>105</v>
      </c>
      <c r="B5" s="34" t="s">
        <v>332</v>
      </c>
      <c r="C5" s="474" t="s">
        <v>333</v>
      </c>
      <c r="D5" s="475" t="s">
        <v>334</v>
      </c>
      <c r="E5" s="34" t="s">
        <v>335</v>
      </c>
      <c r="F5" s="476" t="s">
        <v>336</v>
      </c>
      <c r="G5" s="476" t="s">
        <v>337</v>
      </c>
      <c r="H5" s="34" t="s">
        <v>338</v>
      </c>
      <c r="I5" s="477" t="s">
        <v>339</v>
      </c>
      <c r="J5" s="477" t="s">
        <v>340</v>
      </c>
      <c r="K5" s="477" t="s">
        <v>341</v>
      </c>
      <c r="L5" s="477" t="s">
        <v>342</v>
      </c>
      <c r="M5" s="477" t="s">
        <v>343</v>
      </c>
      <c r="N5" s="477" t="s">
        <v>344</v>
      </c>
    </row>
    <row r="6" s="80" customFormat="true" ht="12.5" hidden="false" customHeight="false" outlineLevel="0" collapsed="false">
      <c r="A6" s="100" t="s">
        <v>345</v>
      </c>
      <c r="B6" s="100" t="s">
        <v>346</v>
      </c>
      <c r="C6" s="478" t="s">
        <v>347</v>
      </c>
      <c r="D6" s="479"/>
      <c r="E6" s="100"/>
      <c r="F6" s="480"/>
      <c r="G6" s="481"/>
      <c r="H6" s="100" t="s">
        <v>348</v>
      </c>
      <c r="I6" s="482"/>
      <c r="J6" s="483"/>
      <c r="K6" s="483"/>
      <c r="L6" s="100"/>
      <c r="M6" s="100"/>
      <c r="N6" s="100"/>
    </row>
    <row r="7" s="80" customFormat="true" ht="12.5" hidden="false" customHeight="false" outlineLevel="0" collapsed="false">
      <c r="A7" s="100" t="s">
        <v>345</v>
      </c>
      <c r="B7" s="100" t="s">
        <v>349</v>
      </c>
      <c r="C7" s="478" t="s">
        <v>347</v>
      </c>
      <c r="D7" s="479"/>
      <c r="E7" s="100"/>
      <c r="F7" s="480"/>
      <c r="G7" s="481"/>
      <c r="H7" s="7" t="s">
        <v>350</v>
      </c>
      <c r="I7" s="482"/>
      <c r="J7" s="483"/>
      <c r="K7" s="483"/>
      <c r="L7" s="100"/>
      <c r="M7" s="100"/>
      <c r="N7" s="100"/>
    </row>
    <row r="8" s="80" customFormat="true" ht="12.5" hidden="false" customHeight="false" outlineLevel="0" collapsed="false">
      <c r="A8" s="100" t="s">
        <v>345</v>
      </c>
      <c r="B8" s="100" t="s">
        <v>351</v>
      </c>
      <c r="C8" s="478" t="s">
        <v>352</v>
      </c>
      <c r="D8" s="479"/>
      <c r="E8" s="100"/>
      <c r="F8" s="480"/>
      <c r="G8" s="481"/>
      <c r="H8" s="100" t="s">
        <v>353</v>
      </c>
      <c r="I8" s="482"/>
      <c r="J8" s="483"/>
      <c r="K8" s="483"/>
      <c r="L8" s="100"/>
      <c r="M8" s="100"/>
      <c r="N8" s="100"/>
    </row>
    <row r="9" s="80" customFormat="true" ht="12.5" hidden="false" customHeight="false" outlineLevel="0" collapsed="false">
      <c r="A9" s="100" t="s">
        <v>345</v>
      </c>
      <c r="B9" s="100" t="s">
        <v>354</v>
      </c>
      <c r="C9" s="478" t="s">
        <v>355</v>
      </c>
      <c r="D9" s="479"/>
      <c r="E9" s="100"/>
      <c r="F9" s="480"/>
      <c r="G9" s="481"/>
      <c r="H9" s="7" t="s">
        <v>350</v>
      </c>
      <c r="I9" s="482"/>
      <c r="J9" s="483"/>
      <c r="K9" s="483"/>
      <c r="L9" s="100"/>
      <c r="M9" s="100"/>
      <c r="N9" s="100"/>
    </row>
    <row r="10" s="80" customFormat="true" ht="12.5" hidden="false" customHeight="false" outlineLevel="0" collapsed="false">
      <c r="A10" s="100" t="s">
        <v>345</v>
      </c>
      <c r="B10" s="7" t="s">
        <v>356</v>
      </c>
      <c r="C10" s="478" t="s">
        <v>357</v>
      </c>
      <c r="D10" s="479"/>
      <c r="E10" s="100"/>
      <c r="F10" s="480"/>
      <c r="G10" s="481"/>
      <c r="H10" s="7" t="s">
        <v>350</v>
      </c>
      <c r="I10" s="482"/>
      <c r="J10" s="483"/>
      <c r="K10" s="483"/>
      <c r="L10" s="100"/>
      <c r="M10" s="100"/>
      <c r="N10" s="100"/>
    </row>
    <row r="11" s="80" customFormat="true" ht="12.5" hidden="false" customHeight="false" outlineLevel="0" collapsed="false">
      <c r="A11" s="100" t="s">
        <v>358</v>
      </c>
      <c r="B11" s="7" t="s">
        <v>359</v>
      </c>
      <c r="C11" s="478" t="s">
        <v>360</v>
      </c>
      <c r="D11" s="479"/>
      <c r="E11" s="100"/>
      <c r="F11" s="480"/>
      <c r="G11" s="481"/>
      <c r="H11" s="7" t="s">
        <v>361</v>
      </c>
      <c r="I11" s="482"/>
      <c r="J11" s="483"/>
      <c r="K11" s="483"/>
      <c r="L11" s="100"/>
      <c r="M11" s="100"/>
      <c r="N11" s="100"/>
    </row>
    <row r="12" customFormat="false" ht="12.5" hidden="false" customHeight="false" outlineLevel="0" collapsed="false">
      <c r="A12" s="7" t="s">
        <v>362</v>
      </c>
      <c r="B12" s="7" t="s">
        <v>363</v>
      </c>
      <c r="C12" s="455" t="s">
        <v>364</v>
      </c>
      <c r="D12" s="9" t="s">
        <v>365</v>
      </c>
      <c r="E12" s="7"/>
      <c r="F12" s="484"/>
      <c r="G12" s="485"/>
      <c r="H12" s="7" t="s">
        <v>350</v>
      </c>
      <c r="I12" s="9"/>
      <c r="J12" s="486"/>
      <c r="K12" s="7"/>
      <c r="L12" s="7"/>
      <c r="M12" s="7"/>
      <c r="N12" s="7"/>
    </row>
    <row r="13" customFormat="false" ht="12.5" hidden="false" customHeight="false" outlineLevel="0" collapsed="false">
      <c r="A13" s="7" t="s">
        <v>362</v>
      </c>
      <c r="B13" s="7" t="s">
        <v>363</v>
      </c>
      <c r="C13" s="455" t="s">
        <v>364</v>
      </c>
      <c r="D13" s="9" t="s">
        <v>366</v>
      </c>
      <c r="E13" s="7"/>
      <c r="F13" s="484"/>
      <c r="G13" s="485"/>
      <c r="H13" s="75" t="s">
        <v>367</v>
      </c>
      <c r="I13" s="9"/>
      <c r="J13" s="486"/>
      <c r="K13" s="7"/>
      <c r="L13" s="7"/>
      <c r="M13" s="7"/>
      <c r="N13" s="7"/>
    </row>
    <row r="14" customFormat="false" ht="12.5" hidden="false" customHeight="false" outlineLevel="0" collapsed="false">
      <c r="A14" s="7" t="s">
        <v>362</v>
      </c>
      <c r="B14" s="7" t="s">
        <v>368</v>
      </c>
      <c r="C14" s="455" t="s">
        <v>369</v>
      </c>
      <c r="D14" s="9" t="s">
        <v>370</v>
      </c>
      <c r="E14" s="7"/>
      <c r="F14" s="484"/>
      <c r="G14" s="485"/>
      <c r="H14" s="75" t="s">
        <v>371</v>
      </c>
      <c r="I14" s="9"/>
      <c r="J14" s="486"/>
      <c r="K14" s="7"/>
      <c r="L14" s="7"/>
      <c r="M14" s="7"/>
      <c r="N14" s="7"/>
    </row>
    <row r="15" customFormat="false" ht="12.5" hidden="false" customHeight="false" outlineLevel="0" collapsed="false">
      <c r="A15" s="7" t="s">
        <v>372</v>
      </c>
      <c r="B15" s="7" t="s">
        <v>373</v>
      </c>
      <c r="C15" s="455" t="s">
        <v>369</v>
      </c>
      <c r="D15" s="9"/>
      <c r="E15" s="7" t="s">
        <v>374</v>
      </c>
      <c r="F15" s="484"/>
      <c r="G15" s="485"/>
      <c r="H15" s="487" t="s">
        <v>375</v>
      </c>
      <c r="I15" s="447" t="s">
        <v>376</v>
      </c>
      <c r="J15" s="486"/>
      <c r="K15" s="7"/>
      <c r="L15" s="7"/>
      <c r="M15" s="7"/>
      <c r="N15" s="7"/>
    </row>
    <row r="16" customFormat="false" ht="12.5" hidden="false" customHeight="false" outlineLevel="0" collapsed="false">
      <c r="A16" s="7" t="s">
        <v>377</v>
      </c>
      <c r="B16" s="7" t="s">
        <v>378</v>
      </c>
      <c r="C16" s="455" t="s">
        <v>364</v>
      </c>
      <c r="D16" s="9" t="s">
        <v>379</v>
      </c>
      <c r="E16" s="7" t="s">
        <v>380</v>
      </c>
      <c r="F16" s="484" t="n">
        <v>40177</v>
      </c>
      <c r="G16" s="485"/>
      <c r="H16" s="7" t="s">
        <v>18</v>
      </c>
      <c r="I16" s="9"/>
      <c r="J16" s="486"/>
      <c r="K16" s="7"/>
      <c r="L16" s="7"/>
      <c r="M16" s="7"/>
      <c r="N16" s="7"/>
    </row>
    <row r="17" customFormat="false" ht="12.5" hidden="false" customHeight="false" outlineLevel="0" collapsed="false">
      <c r="A17" s="7" t="s">
        <v>381</v>
      </c>
      <c r="B17" s="7" t="s">
        <v>382</v>
      </c>
      <c r="C17" s="455" t="s">
        <v>383</v>
      </c>
      <c r="D17" s="9" t="s">
        <v>384</v>
      </c>
      <c r="E17" s="7" t="s">
        <v>385</v>
      </c>
      <c r="F17" s="484" t="n">
        <v>40527</v>
      </c>
      <c r="G17" s="485"/>
      <c r="H17" s="7" t="s">
        <v>371</v>
      </c>
      <c r="I17" s="9" t="n">
        <v>10</v>
      </c>
      <c r="J17" s="486" t="n">
        <f aca="false">245/(8.4-6.6)</f>
        <v>136.111111111111</v>
      </c>
      <c r="K17" s="7" t="s">
        <v>386</v>
      </c>
      <c r="L17" s="7"/>
      <c r="M17" s="7"/>
      <c r="N17" s="7"/>
    </row>
    <row r="18" customFormat="false" ht="12.5" hidden="false" customHeight="false" outlineLevel="0" collapsed="false">
      <c r="A18" s="7" t="s">
        <v>381</v>
      </c>
      <c r="B18" s="7" t="s">
        <v>387</v>
      </c>
      <c r="C18" s="455" t="s">
        <v>383</v>
      </c>
      <c r="D18" s="9" t="s">
        <v>388</v>
      </c>
      <c r="E18" s="7"/>
      <c r="F18" s="488" t="n">
        <v>40606</v>
      </c>
      <c r="G18" s="489"/>
      <c r="H18" s="7" t="s">
        <v>389</v>
      </c>
      <c r="I18" s="9"/>
      <c r="J18" s="7"/>
      <c r="K18" s="7"/>
      <c r="L18" s="7" t="n">
        <v>38</v>
      </c>
      <c r="M18" s="7"/>
      <c r="N18" s="7"/>
    </row>
    <row r="19" customFormat="false" ht="12.5" hidden="false" customHeight="false" outlineLevel="0" collapsed="false">
      <c r="A19" s="7" t="s">
        <v>381</v>
      </c>
      <c r="B19" s="7" t="s">
        <v>387</v>
      </c>
      <c r="C19" s="455" t="s">
        <v>383</v>
      </c>
      <c r="D19" s="9" t="s">
        <v>390</v>
      </c>
      <c r="E19" s="7" t="s">
        <v>391</v>
      </c>
      <c r="F19" s="488" t="n">
        <v>40704</v>
      </c>
      <c r="G19" s="489" t="n">
        <v>19.4</v>
      </c>
      <c r="H19" s="7" t="s">
        <v>392</v>
      </c>
      <c r="I19" s="9"/>
      <c r="J19" s="7"/>
      <c r="K19" s="7"/>
      <c r="L19" s="7" t="n">
        <v>38</v>
      </c>
      <c r="M19" s="7"/>
      <c r="N19" s="7"/>
    </row>
    <row r="20" customFormat="false" ht="12.5" hidden="false" customHeight="false" outlineLevel="0" collapsed="false">
      <c r="A20" s="7" t="s">
        <v>381</v>
      </c>
      <c r="B20" s="7" t="s">
        <v>393</v>
      </c>
      <c r="C20" s="455" t="s">
        <v>383</v>
      </c>
      <c r="D20" s="9"/>
      <c r="E20" s="7"/>
      <c r="F20" s="488" t="n">
        <v>41029</v>
      </c>
      <c r="G20" s="489" t="n">
        <v>19.19</v>
      </c>
      <c r="H20" s="7" t="s">
        <v>18</v>
      </c>
      <c r="I20" s="9"/>
      <c r="J20" s="7"/>
      <c r="K20" s="7"/>
      <c r="L20" s="7"/>
      <c r="M20" s="7"/>
      <c r="N20" s="7"/>
    </row>
    <row r="21" customFormat="false" ht="12.5" hidden="false" customHeight="false" outlineLevel="0" collapsed="false">
      <c r="A21" s="7" t="s">
        <v>381</v>
      </c>
      <c r="B21" s="7" t="s">
        <v>363</v>
      </c>
      <c r="C21" s="455" t="s">
        <v>383</v>
      </c>
      <c r="D21" s="9"/>
      <c r="E21" s="7"/>
      <c r="F21" s="488" t="n">
        <v>41054</v>
      </c>
      <c r="G21" s="489" t="n">
        <v>13.07</v>
      </c>
      <c r="H21" s="7" t="s">
        <v>371</v>
      </c>
      <c r="I21" s="9"/>
      <c r="J21" s="7"/>
      <c r="K21" s="7"/>
      <c r="L21" s="7" t="n">
        <v>38</v>
      </c>
      <c r="M21" s="7"/>
      <c r="N21" s="7"/>
    </row>
    <row r="22" customFormat="false" ht="12.5" hidden="false" customHeight="false" outlineLevel="0" collapsed="false">
      <c r="A22" s="7" t="s">
        <v>381</v>
      </c>
      <c r="B22" s="7" t="s">
        <v>394</v>
      </c>
      <c r="C22" s="455" t="s">
        <v>383</v>
      </c>
      <c r="D22" s="9"/>
      <c r="E22" s="7" t="s">
        <v>395</v>
      </c>
      <c r="F22" s="488" t="n">
        <v>41109</v>
      </c>
      <c r="G22" s="489"/>
      <c r="H22" s="7" t="s">
        <v>396</v>
      </c>
      <c r="I22" s="9"/>
      <c r="J22" s="7"/>
      <c r="K22" s="7"/>
      <c r="L22" s="7"/>
      <c r="M22" s="7"/>
      <c r="N22" s="7"/>
    </row>
    <row r="23" customFormat="false" ht="12.5" hidden="false" customHeight="false" outlineLevel="0" collapsed="false">
      <c r="A23" s="7" t="s">
        <v>381</v>
      </c>
      <c r="B23" s="7" t="s">
        <v>397</v>
      </c>
      <c r="C23" s="455" t="s">
        <v>398</v>
      </c>
      <c r="D23" s="9" t="s">
        <v>399</v>
      </c>
      <c r="E23" s="7" t="s">
        <v>400</v>
      </c>
      <c r="F23" s="488" t="n">
        <v>41426</v>
      </c>
      <c r="G23" s="489" t="n">
        <v>60.9</v>
      </c>
      <c r="H23" s="7" t="s">
        <v>19</v>
      </c>
      <c r="I23" s="9" t="n">
        <v>8</v>
      </c>
      <c r="J23" s="7"/>
      <c r="K23" s="7"/>
      <c r="L23" s="7" t="n">
        <v>87</v>
      </c>
      <c r="M23" s="7" t="n">
        <v>82</v>
      </c>
      <c r="N23" s="7" t="n">
        <v>51</v>
      </c>
    </row>
    <row r="24" customFormat="false" ht="12.5" hidden="false" customHeight="false" outlineLevel="0" collapsed="false">
      <c r="A24" s="7" t="s">
        <v>381</v>
      </c>
      <c r="B24" s="490" t="s">
        <v>401</v>
      </c>
      <c r="C24" s="455" t="s">
        <v>398</v>
      </c>
      <c r="D24" s="9" t="s">
        <v>402</v>
      </c>
      <c r="E24" s="7" t="s">
        <v>403</v>
      </c>
      <c r="F24" s="488" t="n">
        <v>41577</v>
      </c>
      <c r="G24" s="489" t="n">
        <v>26.5</v>
      </c>
      <c r="H24" s="7" t="s">
        <v>19</v>
      </c>
      <c r="I24" s="9"/>
      <c r="J24" s="7"/>
      <c r="K24" s="7"/>
      <c r="L24" s="7" t="n">
        <v>66</v>
      </c>
      <c r="M24" s="7"/>
      <c r="N24" s="7"/>
    </row>
    <row r="25" customFormat="false" ht="12.5" hidden="false" customHeight="false" outlineLevel="0" collapsed="false">
      <c r="A25" s="7" t="s">
        <v>381</v>
      </c>
      <c r="B25" s="7" t="s">
        <v>404</v>
      </c>
      <c r="C25" s="455" t="s">
        <v>383</v>
      </c>
      <c r="D25" s="9" t="s">
        <v>405</v>
      </c>
      <c r="E25" s="7" t="s">
        <v>395</v>
      </c>
      <c r="F25" s="488" t="n">
        <v>41968</v>
      </c>
      <c r="G25" s="489" t="n">
        <v>8.49</v>
      </c>
      <c r="H25" s="7" t="s">
        <v>406</v>
      </c>
      <c r="I25" s="9"/>
      <c r="J25" s="7"/>
      <c r="K25" s="7"/>
      <c r="L25" s="7"/>
      <c r="M25" s="7"/>
      <c r="N25" s="7"/>
    </row>
    <row r="26" customFormat="false" ht="12.5" hidden="false" customHeight="false" outlineLevel="0" collapsed="false">
      <c r="A26" s="7" t="s">
        <v>381</v>
      </c>
      <c r="B26" s="490" t="s">
        <v>407</v>
      </c>
      <c r="C26" s="455" t="s">
        <v>383</v>
      </c>
      <c r="D26" s="9" t="s">
        <v>408</v>
      </c>
      <c r="E26" s="7" t="s">
        <v>409</v>
      </c>
      <c r="F26" s="488" t="n">
        <v>42243</v>
      </c>
      <c r="G26" s="489" t="n">
        <v>12.75</v>
      </c>
      <c r="H26" s="7" t="s">
        <v>406</v>
      </c>
      <c r="I26" s="9"/>
      <c r="J26" s="7"/>
      <c r="K26" s="7"/>
      <c r="L26" s="7"/>
      <c r="M26" s="7"/>
      <c r="N26" s="7"/>
    </row>
    <row r="27" customFormat="false" ht="12.5" hidden="false" customHeight="false" outlineLevel="0" collapsed="false">
      <c r="A27" s="7" t="s">
        <v>381</v>
      </c>
      <c r="B27" s="490" t="s">
        <v>407</v>
      </c>
      <c r="C27" s="455" t="s">
        <v>383</v>
      </c>
      <c r="D27" s="9" t="s">
        <v>410</v>
      </c>
      <c r="E27" s="7" t="s">
        <v>409</v>
      </c>
      <c r="F27" s="488" t="n">
        <v>42243</v>
      </c>
      <c r="G27" s="489" t="n">
        <v>12.75</v>
      </c>
      <c r="H27" s="7" t="s">
        <v>350</v>
      </c>
      <c r="I27" s="9"/>
      <c r="J27" s="7"/>
      <c r="K27" s="7"/>
      <c r="L27" s="7"/>
      <c r="M27" s="7"/>
      <c r="N27" s="7"/>
    </row>
    <row r="28" customFormat="false" ht="12.5" hidden="false" customHeight="false" outlineLevel="0" collapsed="false">
      <c r="A28" s="7" t="s">
        <v>381</v>
      </c>
      <c r="B28" s="7" t="s">
        <v>411</v>
      </c>
      <c r="C28" s="455" t="s">
        <v>412</v>
      </c>
      <c r="D28" s="9" t="s">
        <v>413</v>
      </c>
      <c r="E28" s="75" t="s">
        <v>414</v>
      </c>
      <c r="F28" s="488" t="n">
        <v>42764</v>
      </c>
      <c r="G28" s="489" t="n">
        <v>20.99</v>
      </c>
      <c r="H28" s="7" t="s">
        <v>350</v>
      </c>
      <c r="I28" s="9"/>
      <c r="J28" s="7"/>
      <c r="K28" s="7"/>
      <c r="L28" s="7"/>
      <c r="M28" s="7"/>
      <c r="N28" s="7"/>
    </row>
    <row r="29" customFormat="false" ht="12.5" hidden="false" customHeight="false" outlineLevel="0" collapsed="false">
      <c r="A29" s="75" t="s">
        <v>415</v>
      </c>
      <c r="B29" s="7" t="s">
        <v>416</v>
      </c>
      <c r="C29" s="455" t="s">
        <v>417</v>
      </c>
      <c r="D29" s="9"/>
      <c r="E29" s="75" t="s">
        <v>418</v>
      </c>
      <c r="F29" s="488" t="n">
        <v>44743</v>
      </c>
      <c r="G29" s="489" t="n">
        <v>25</v>
      </c>
      <c r="H29" s="75" t="s">
        <v>419</v>
      </c>
      <c r="I29" s="9"/>
      <c r="J29" s="7"/>
      <c r="K29" s="7"/>
      <c r="L29" s="7"/>
      <c r="M29" s="7"/>
      <c r="N29" s="7"/>
    </row>
    <row r="30" customFormat="false" ht="12.5" hidden="false" customHeight="false" outlineLevel="0" collapsed="false">
      <c r="A30" s="75" t="s">
        <v>415</v>
      </c>
      <c r="B30" s="490" t="s">
        <v>420</v>
      </c>
      <c r="C30" s="455" t="s">
        <v>417</v>
      </c>
      <c r="D30" s="9" t="s">
        <v>421</v>
      </c>
      <c r="E30" s="75" t="s">
        <v>422</v>
      </c>
      <c r="F30" s="488" t="n">
        <v>45263</v>
      </c>
      <c r="G30" s="489" t="n">
        <v>23.99</v>
      </c>
      <c r="H30" s="75" t="s">
        <v>423</v>
      </c>
      <c r="I30" s="9"/>
      <c r="J30" s="7"/>
      <c r="K30" s="7"/>
      <c r="L30" s="7"/>
      <c r="M30" s="7"/>
      <c r="N30" s="7"/>
    </row>
    <row r="31" customFormat="false" ht="12.5" hidden="false" customHeight="false" outlineLevel="0" collapsed="false">
      <c r="A31" s="75" t="s">
        <v>415</v>
      </c>
      <c r="B31" s="490" t="s">
        <v>424</v>
      </c>
      <c r="C31" s="455" t="s">
        <v>417</v>
      </c>
      <c r="D31" s="9"/>
      <c r="E31" s="75" t="s">
        <v>425</v>
      </c>
      <c r="F31" s="488" t="n">
        <v>45365</v>
      </c>
      <c r="G31" s="489" t="n">
        <v>103.99</v>
      </c>
      <c r="H31" s="75" t="s">
        <v>426</v>
      </c>
      <c r="I31" s="9"/>
      <c r="J31" s="7"/>
      <c r="K31" s="7"/>
      <c r="L31" s="7"/>
      <c r="M31" s="7"/>
      <c r="N31" s="7"/>
    </row>
    <row r="32" customFormat="false" ht="12.5" hidden="false" customHeight="false" outlineLevel="0" collapsed="false">
      <c r="A32" s="22"/>
      <c r="B32" s="2"/>
      <c r="C32" s="491"/>
      <c r="D32" s="492"/>
      <c r="E32" s="22"/>
      <c r="F32" s="493"/>
      <c r="G32" s="493"/>
      <c r="H32" s="22"/>
      <c r="I32" s="492"/>
      <c r="J32" s="22"/>
      <c r="K32" s="22"/>
      <c r="L32" s="22"/>
      <c r="M32" s="22"/>
      <c r="N32" s="22"/>
    </row>
  </sheetData>
  <autoFilter ref="A5:K5"/>
  <hyperlinks>
    <hyperlink ref="B2" r:id="rId2" display="http://fr.wikipedia.org/wiki/Carte_SD"/>
    <hyperlink ref="B3" r:id="rId3" display="http://tayeb.fr/bricbrac/bricbrac.htm"/>
    <hyperlink ref="B24" r:id="rId4" display="Transcend UHS-I 600X"/>
    <hyperlink ref="B26" r:id="rId5" display="SanDisk Extreme UHS-I U3"/>
    <hyperlink ref="B27" r:id="rId6" display="SanDisk Extreme UHS-I U3"/>
    <hyperlink ref="B30" r:id="rId7" display="SanDisk SDXC Extreme PRO, 200 MB/s, V30, UHS-I, U3"/>
    <hyperlink ref="B31" r:id="rId8" display="PNY EliteX-PRO90 V90 UHS-II"/>
  </hyperlinks>
  <printOptions headings="false" gridLines="false" gridLinesSet="true" horizontalCentered="false" verticalCentered="false"/>
  <pageMargins left="0.620138888888889" right="0.309722222222222"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5" zeroHeight="false" outlineLevelRow="0" outlineLevelCol="0"/>
  <cols>
    <col collapsed="false" customWidth="true" hidden="false" outlineLevel="0" max="1" min="1" style="0" width="17.26"/>
    <col collapsed="false" customWidth="true" hidden="false" outlineLevel="0" max="6" min="6" style="0" width="10.26"/>
    <col collapsed="false" customWidth="true" hidden="false" outlineLevel="0" max="8" min="7" style="0" width="8.72"/>
  </cols>
  <sheetData>
    <row r="1" customFormat="false" ht="13" hidden="false" customHeight="false" outlineLevel="0" collapsed="false">
      <c r="A1" s="87" t="s">
        <v>53</v>
      </c>
    </row>
    <row r="2" s="88" customFormat="true" ht="25" hidden="false" customHeight="false" outlineLevel="0" collapsed="false">
      <c r="B2" s="89" t="s">
        <v>54</v>
      </c>
      <c r="C2" s="89" t="s">
        <v>55</v>
      </c>
      <c r="D2" s="89" t="s">
        <v>56</v>
      </c>
      <c r="E2" s="88" t="s">
        <v>57</v>
      </c>
      <c r="F2" s="88" t="s">
        <v>58</v>
      </c>
    </row>
    <row r="3" customFormat="false" ht="13" hidden="false" customHeight="false" outlineLevel="0" collapsed="false">
      <c r="A3" s="0" t="s">
        <v>59</v>
      </c>
      <c r="B3" s="87" t="n">
        <v>10</v>
      </c>
      <c r="C3" s="87" t="n">
        <v>300</v>
      </c>
      <c r="D3" s="90" t="n">
        <f aca="false">B3/2.54*C3</f>
        <v>1181.10236220472</v>
      </c>
    </row>
    <row r="4" customFormat="false" ht="13" hidden="false" customHeight="false" outlineLevel="0" collapsed="false">
      <c r="A4" s="0" t="s">
        <v>60</v>
      </c>
      <c r="B4" s="87" t="n">
        <v>15</v>
      </c>
      <c r="C4" s="87" t="n">
        <v>300</v>
      </c>
      <c r="D4" s="90" t="n">
        <f aca="false">B4/2.54*C4</f>
        <v>1771.65354330709</v>
      </c>
      <c r="E4" s="90" t="n">
        <f aca="false">D3*D4</f>
        <v>2092504.18500837</v>
      </c>
      <c r="F4" s="90" t="n">
        <f aca="false">E4*3</f>
        <v>6277512.55502511</v>
      </c>
    </row>
    <row r="5" customFormat="false" ht="13" hidden="false" customHeight="false" outlineLevel="0" collapsed="false">
      <c r="B5" s="87"/>
      <c r="C5" s="87"/>
      <c r="D5" s="90"/>
      <c r="E5" s="90"/>
      <c r="F5" s="90"/>
    </row>
    <row r="6" customFormat="false" ht="25" hidden="false" customHeight="false" outlineLevel="0" collapsed="false">
      <c r="A6" s="0" t="s">
        <v>61</v>
      </c>
      <c r="B6" s="82" t="s">
        <v>62</v>
      </c>
      <c r="C6" s="82" t="s">
        <v>63</v>
      </c>
      <c r="D6" s="88" t="s">
        <v>64</v>
      </c>
      <c r="E6" s="88" t="s">
        <v>58</v>
      </c>
      <c r="F6" s="91" t="s">
        <v>55</v>
      </c>
      <c r="G6" s="91" t="s">
        <v>65</v>
      </c>
      <c r="H6" s="91" t="s">
        <v>66</v>
      </c>
    </row>
    <row r="7" customFormat="false" ht="13" hidden="false" customHeight="false" outlineLevel="0" collapsed="false">
      <c r="A7" s="0" t="s">
        <v>67</v>
      </c>
      <c r="B7" s="92" t="n">
        <v>640</v>
      </c>
      <c r="C7" s="92" t="n">
        <v>480</v>
      </c>
      <c r="D7" s="91" t="n">
        <f aca="false">B7*C7</f>
        <v>307200</v>
      </c>
      <c r="E7" s="91" t="n">
        <f aca="false">D7*3</f>
        <v>921600</v>
      </c>
      <c r="F7" s="93" t="n">
        <v>300</v>
      </c>
      <c r="G7" s="94" t="n">
        <f aca="false">B7/$F7*2.54</f>
        <v>5.41866666666667</v>
      </c>
      <c r="H7" s="94" t="n">
        <f aca="false">C7/$F7*2.54</f>
        <v>4.064</v>
      </c>
    </row>
    <row r="8" customFormat="false" ht="13" hidden="false" customHeight="false" outlineLevel="0" collapsed="false">
      <c r="A8" s="0" t="s">
        <v>68</v>
      </c>
      <c r="B8" s="92" t="n">
        <v>1200</v>
      </c>
      <c r="C8" s="92" t="n">
        <v>1600</v>
      </c>
      <c r="D8" s="91" t="n">
        <f aca="false">B8*C8</f>
        <v>1920000</v>
      </c>
      <c r="E8" s="91" t="n">
        <f aca="false">D8*3</f>
        <v>5760000</v>
      </c>
      <c r="F8" s="93" t="n">
        <v>300</v>
      </c>
      <c r="G8" s="94" t="n">
        <f aca="false">B8/$F8*2.54</f>
        <v>10.16</v>
      </c>
      <c r="H8" s="94" t="n">
        <f aca="false">C8/$F8*2.54</f>
        <v>13.5466666666667</v>
      </c>
    </row>
    <row r="9" customFormat="false" ht="13" hidden="false" customHeight="false" outlineLevel="0" collapsed="false">
      <c r="A9" s="0" t="s">
        <v>69</v>
      </c>
      <c r="B9" s="92" t="n">
        <v>1536</v>
      </c>
      <c r="C9" s="92" t="n">
        <v>2048</v>
      </c>
      <c r="D9" s="91" t="n">
        <f aca="false">B9*C9</f>
        <v>3145728</v>
      </c>
      <c r="E9" s="91" t="n">
        <f aca="false">D9*3</f>
        <v>9437184</v>
      </c>
      <c r="F9" s="93" t="n">
        <v>300</v>
      </c>
      <c r="G9" s="94" t="n">
        <f aca="false">B9/$F9*2.54</f>
        <v>13.0048</v>
      </c>
      <c r="H9" s="94" t="n">
        <f aca="false">C9/$F9*2.54</f>
        <v>17.3397333333333</v>
      </c>
    </row>
    <row r="10" customFormat="false" ht="13" hidden="false" customHeight="false" outlineLevel="0" collapsed="false">
      <c r="A10" s="0" t="s">
        <v>70</v>
      </c>
      <c r="B10" s="92" t="n">
        <v>1704</v>
      </c>
      <c r="C10" s="92" t="n">
        <v>2272</v>
      </c>
      <c r="D10" s="91" t="n">
        <f aca="false">B10*C10</f>
        <v>3871488</v>
      </c>
      <c r="E10" s="91" t="n">
        <f aca="false">D10*3</f>
        <v>11614464</v>
      </c>
      <c r="F10" s="93" t="n">
        <v>300</v>
      </c>
      <c r="G10" s="94" t="n">
        <f aca="false">B10/$F10*2.54</f>
        <v>14.4272</v>
      </c>
      <c r="H10" s="94" t="n">
        <f aca="false">C10/$F10*2.54</f>
        <v>19.2362666666667</v>
      </c>
    </row>
    <row r="11" customFormat="false" ht="13" hidden="false" customHeight="false" outlineLevel="0" collapsed="false">
      <c r="A11" s="0" t="s">
        <v>71</v>
      </c>
      <c r="B11" s="92" t="n">
        <v>1920</v>
      </c>
      <c r="C11" s="92" t="n">
        <v>2560</v>
      </c>
      <c r="D11" s="91" t="n">
        <f aca="false">B11*C11</f>
        <v>4915200</v>
      </c>
      <c r="E11" s="91" t="n">
        <f aca="false">D11*3</f>
        <v>14745600</v>
      </c>
      <c r="F11" s="93" t="n">
        <v>300</v>
      </c>
      <c r="G11" s="94" t="n">
        <f aca="false">B11/$F11*2.54</f>
        <v>16.256</v>
      </c>
      <c r="H11" s="94" t="n">
        <f aca="false">C11/$F11*2.54</f>
        <v>21.6746666666667</v>
      </c>
    </row>
    <row r="12" customFormat="false" ht="13" hidden="false" customHeight="false" outlineLevel="0" collapsed="false">
      <c r="A12" s="0" t="s">
        <v>72</v>
      </c>
      <c r="B12" s="92" t="n">
        <v>2048</v>
      </c>
      <c r="C12" s="92" t="n">
        <v>3072</v>
      </c>
      <c r="D12" s="91" t="n">
        <f aca="false">B12*C12</f>
        <v>6291456</v>
      </c>
      <c r="E12" s="91" t="n">
        <f aca="false">D12*3</f>
        <v>18874368</v>
      </c>
      <c r="F12" s="93" t="n">
        <v>300</v>
      </c>
      <c r="G12" s="94" t="n">
        <f aca="false">B12/$F12*2.54</f>
        <v>17.3397333333333</v>
      </c>
      <c r="H12" s="94" t="n">
        <f aca="false">C12/$F12*2.54</f>
        <v>26.0096</v>
      </c>
    </row>
    <row r="13" customFormat="false" ht="13" hidden="false" customHeight="false" outlineLevel="0" collapsed="false">
      <c r="A13" s="0" t="s">
        <v>73</v>
      </c>
      <c r="B13" s="92" t="n">
        <v>2304</v>
      </c>
      <c r="C13" s="92" t="n">
        <v>3072</v>
      </c>
      <c r="D13" s="91" t="n">
        <f aca="false">B13*C13</f>
        <v>7077888</v>
      </c>
      <c r="E13" s="91" t="n">
        <f aca="false">D13*3</f>
        <v>21233664</v>
      </c>
      <c r="F13" s="93" t="n">
        <v>300</v>
      </c>
      <c r="G13" s="94" t="n">
        <f aca="false">B13/$F13*2.54</f>
        <v>19.5072</v>
      </c>
      <c r="H13" s="94" t="n">
        <f aca="false">C13/$F13*2.54</f>
        <v>26.0096</v>
      </c>
    </row>
    <row r="14" customFormat="false" ht="13" hidden="false" customHeight="false" outlineLevel="0" collapsed="false">
      <c r="A14" s="0" t="s">
        <v>74</v>
      </c>
      <c r="B14" s="92" t="n">
        <v>3024</v>
      </c>
      <c r="C14" s="92" t="n">
        <v>4256</v>
      </c>
      <c r="D14" s="91" t="n">
        <f aca="false">B14*C14</f>
        <v>12870144</v>
      </c>
      <c r="E14" s="91" t="n">
        <f aca="false">D14*3</f>
        <v>38610432</v>
      </c>
      <c r="F14" s="93" t="n">
        <v>300</v>
      </c>
      <c r="G14" s="94" t="n">
        <f aca="false">B14/$F14*2.54</f>
        <v>25.6032</v>
      </c>
      <c r="H14" s="94" t="n">
        <f aca="false">C14/$F14*2.54</f>
        <v>36.0341333333333</v>
      </c>
    </row>
    <row r="15" customFormat="false" ht="13" hidden="false" customHeight="false" outlineLevel="0" collapsed="false">
      <c r="A15" s="0" t="s">
        <v>75</v>
      </c>
      <c r="B15" s="92" t="n">
        <v>6000</v>
      </c>
      <c r="C15" s="92" t="n">
        <v>4000</v>
      </c>
      <c r="D15" s="91" t="n">
        <f aca="false">B15*C15</f>
        <v>24000000</v>
      </c>
      <c r="E15" s="91" t="n">
        <f aca="false">D15*3</f>
        <v>72000000</v>
      </c>
      <c r="F15" s="93" t="n">
        <v>300</v>
      </c>
      <c r="G15" s="94" t="n">
        <f aca="false">B15/$F15*2.54</f>
        <v>50.8</v>
      </c>
      <c r="H15" s="94" t="n">
        <f aca="false">C15/$F15*2.54</f>
        <v>33.8666666666667</v>
      </c>
    </row>
    <row r="16" customFormat="false" ht="13" hidden="false" customHeight="false" outlineLevel="0" collapsed="false">
      <c r="A16" s="0" t="s">
        <v>76</v>
      </c>
      <c r="B16" s="95" t="n">
        <v>1536</v>
      </c>
      <c r="C16" s="95" t="n">
        <v>2048</v>
      </c>
      <c r="D16" s="91" t="n">
        <f aca="false">B16*C16</f>
        <v>3145728</v>
      </c>
      <c r="E16" s="91" t="n">
        <f aca="false">D16*3</f>
        <v>9437184</v>
      </c>
      <c r="F16" s="93" t="n">
        <v>300</v>
      </c>
      <c r="G16" s="94" t="n">
        <f aca="false">B16/$F16*2.54</f>
        <v>13.0048</v>
      </c>
      <c r="H16" s="94" t="n">
        <f aca="false">C16/$F16*2.54</f>
        <v>17.3397333333333</v>
      </c>
    </row>
    <row r="17" customFormat="false" ht="13" hidden="false" customHeight="false" outlineLevel="0" collapsed="false">
      <c r="B17" s="87"/>
      <c r="C17" s="87"/>
      <c r="D17" s="90"/>
      <c r="E17" s="90"/>
      <c r="F17" s="90"/>
    </row>
    <row r="19" customFormat="false" ht="12.5" hidden="false" customHeight="false" outlineLevel="0" collapsed="false">
      <c r="A19" s="0" t="s">
        <v>77</v>
      </c>
    </row>
    <row r="21" customFormat="false" ht="12.5" hidden="false" customHeight="false" outlineLevel="0" collapsed="false">
      <c r="A21" s="0" t="s">
        <v>78</v>
      </c>
    </row>
    <row r="22" customFormat="false" ht="12.5" hidden="false" customHeight="false" outlineLevel="0" collapsed="false">
      <c r="B22" s="0" t="s">
        <v>79</v>
      </c>
    </row>
    <row r="23" customFormat="false" ht="12.5" hidden="false" customHeight="false" outlineLevel="0" collapsed="false">
      <c r="B23" s="0" t="s">
        <v>80</v>
      </c>
    </row>
    <row r="25" customFormat="false" ht="13" hidden="false" customHeight="false" outlineLevel="0" collapsed="false">
      <c r="A25" s="87" t="s">
        <v>81</v>
      </c>
    </row>
    <row r="26" customFormat="false" ht="12.5" hidden="false" customHeight="false" outlineLevel="0" collapsed="false">
      <c r="A26" s="0" t="s">
        <v>82</v>
      </c>
      <c r="B26" s="0" t="n">
        <v>24</v>
      </c>
      <c r="C26" s="96" t="n">
        <v>36</v>
      </c>
      <c r="D26" s="0" t="n">
        <f aca="false">C26/B26</f>
        <v>1.5</v>
      </c>
    </row>
    <row r="27" customFormat="false" ht="12.5" hidden="false" customHeight="false" outlineLevel="0" collapsed="false">
      <c r="A27" s="0" t="s">
        <v>83</v>
      </c>
      <c r="B27" s="0" t="n">
        <v>640</v>
      </c>
      <c r="C27" s="96" t="n">
        <v>480</v>
      </c>
      <c r="D27" s="97" t="n">
        <f aca="false">B27/C27</f>
        <v>1.33333333333333</v>
      </c>
    </row>
    <row r="28" customFormat="false" ht="12.5" hidden="false" customHeight="false" outlineLevel="0" collapsed="false">
      <c r="B28" s="0" t="n">
        <v>800</v>
      </c>
      <c r="C28" s="96" t="n">
        <v>600</v>
      </c>
      <c r="D28" s="97" t="n">
        <f aca="false">B28/C28</f>
        <v>1.33333333333333</v>
      </c>
    </row>
    <row r="29" customFormat="false" ht="12.5" hidden="false" customHeight="false" outlineLevel="0" collapsed="false">
      <c r="B29" s="0" t="n">
        <v>1024</v>
      </c>
      <c r="C29" s="96" t="n">
        <v>768</v>
      </c>
      <c r="D29" s="97" t="n">
        <f aca="false">B29/C29</f>
        <v>1.33333333333333</v>
      </c>
    </row>
    <row r="30" customFormat="false" ht="12.5" hidden="false" customHeight="false" outlineLevel="0" collapsed="false">
      <c r="B30" s="0" t="n">
        <v>1280</v>
      </c>
      <c r="C30" s="96" t="n">
        <v>1024</v>
      </c>
      <c r="D30" s="0" t="n">
        <f aca="false">B30/C30</f>
        <v>1.25</v>
      </c>
    </row>
    <row r="31" customFormat="false" ht="12.5" hidden="false" customHeight="false" outlineLevel="0" collapsed="false">
      <c r="B31" s="0" t="n">
        <v>1400</v>
      </c>
      <c r="C31" s="96" t="n">
        <v>1050</v>
      </c>
      <c r="D31" s="97" t="n">
        <f aca="false">B31/C31</f>
        <v>1.33333333333333</v>
      </c>
    </row>
    <row r="32" customFormat="false" ht="12.5" hidden="false" customHeight="false" outlineLevel="0" collapsed="false">
      <c r="A32" s="0" t="s">
        <v>84</v>
      </c>
      <c r="B32" s="0" t="n">
        <v>1600</v>
      </c>
      <c r="C32" s="96" t="n">
        <v>1200</v>
      </c>
      <c r="D32" s="97" t="n">
        <f aca="false">B32/C32</f>
        <v>1.33333333333333</v>
      </c>
    </row>
    <row r="33" customFormat="false" ht="12.5" hidden="false" customHeight="false" outlineLevel="0" collapsed="false">
      <c r="B33" s="0" t="n">
        <v>2048</v>
      </c>
      <c r="C33" s="96" t="n">
        <v>1536</v>
      </c>
      <c r="D33" s="97" t="n">
        <f aca="false">B33/C33</f>
        <v>1.33333333333333</v>
      </c>
    </row>
    <row r="34" customFormat="false" ht="12.5" hidden="false" customHeight="false" outlineLevel="0" collapsed="false">
      <c r="B34" s="0" t="n">
        <v>2048</v>
      </c>
      <c r="C34" s="96" t="n">
        <v>1360</v>
      </c>
      <c r="D34" s="67" t="n">
        <f aca="false">B34/C34</f>
        <v>1.50588235294118</v>
      </c>
    </row>
    <row r="37" customFormat="false" ht="13" hidden="false" customHeight="false" outlineLevel="0" collapsed="false">
      <c r="A37" s="87" t="s">
        <v>85</v>
      </c>
    </row>
    <row r="38" customFormat="false" ht="37.5" hidden="false" customHeight="false" outlineLevel="0" collapsed="false">
      <c r="A38" s="0" t="s">
        <v>86</v>
      </c>
      <c r="B38" s="88" t="s">
        <v>38</v>
      </c>
      <c r="C38" s="88" t="s">
        <v>87</v>
      </c>
    </row>
    <row r="39" customFormat="false" ht="12.5" hidden="false" customHeight="false" outlineLevel="0" collapsed="false">
      <c r="A39" s="0" t="n">
        <v>24</v>
      </c>
      <c r="B39" s="0" t="n">
        <v>0.03</v>
      </c>
      <c r="C39" s="0" t="n">
        <f aca="false">A39/B39</f>
        <v>800</v>
      </c>
    </row>
    <row r="40" customFormat="false" ht="12.5" hidden="false" customHeight="false" outlineLevel="0" collapsed="false">
      <c r="A40" s="0" t="n">
        <v>36</v>
      </c>
      <c r="B40" s="0" t="n">
        <v>0.03</v>
      </c>
      <c r="C40" s="0" t="n">
        <f aca="false">A40/B40</f>
        <v>1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0546875" defaultRowHeight="12.5" zeroHeight="false" outlineLevelRow="0" outlineLevelCol="1"/>
  <cols>
    <col collapsed="false" customWidth="true" hidden="false" outlineLevel="0" max="1" min="1" style="0" width="3.44"/>
    <col collapsed="false" customWidth="true" hidden="false" outlineLevel="0" max="2" min="2" style="0" width="14.17"/>
    <col collapsed="false" customWidth="true" hidden="false" outlineLevel="0" max="3" min="3" style="0" width="14.72"/>
    <col collapsed="false" customWidth="true" hidden="false" outlineLevel="0" max="4" min="4" style="0" width="4.44"/>
    <col collapsed="false" customWidth="true" hidden="false" outlineLevel="1" max="5" min="5" style="0" width="7.17"/>
    <col collapsed="false" customWidth="true" hidden="false" outlineLevel="1" max="7" min="6" style="0" width="6.53"/>
    <col collapsed="false" customWidth="true" hidden="false" outlineLevel="1" max="8" min="8" style="0" width="9.17"/>
    <col collapsed="false" customWidth="true" hidden="false" outlineLevel="1" max="9" min="9" style="0" width="9.44"/>
    <col collapsed="false" customWidth="true" hidden="false" outlineLevel="1" max="10" min="10" style="0" width="10.53"/>
    <col collapsed="false" customWidth="true" hidden="false" outlineLevel="1" max="11" min="11" style="0" width="7.26"/>
    <col collapsed="false" customWidth="true" hidden="false" outlineLevel="0" max="12" min="12" style="0" width="5.17"/>
    <col collapsed="false" customWidth="true" hidden="false" outlineLevel="1" max="13" min="13" style="0" width="6.53"/>
    <col collapsed="false" customWidth="true" hidden="false" outlineLevel="1" max="15" min="14" style="0" width="8.44"/>
    <col collapsed="false" customWidth="true" hidden="false" outlineLevel="1" max="16" min="16" style="0" width="5.53"/>
    <col collapsed="false" customWidth="true" hidden="false" outlineLevel="1" max="17" min="17" style="0" width="11.44"/>
    <col collapsed="false" customWidth="true" hidden="false" outlineLevel="1" max="18" min="18" style="0" width="8.72"/>
    <col collapsed="false" customWidth="true" hidden="false" outlineLevel="0" max="19" min="19" style="98" width="6.26"/>
    <col collapsed="false" customWidth="true" hidden="false" outlineLevel="1" max="20" min="20" style="0" width="9.53"/>
    <col collapsed="false" customWidth="true" hidden="false" outlineLevel="1" max="21" min="21" style="0" width="8.81"/>
    <col collapsed="false" customWidth="true" hidden="false" outlineLevel="1" max="22" min="22" style="0" width="11.44"/>
    <col collapsed="false" customWidth="true" hidden="false" outlineLevel="1" max="25" min="23" style="0" width="8.72"/>
    <col collapsed="false" customWidth="true" hidden="false" outlineLevel="1" max="26" min="26" style="0" width="10.72"/>
    <col collapsed="false" customWidth="true" hidden="false" outlineLevel="1" max="27" min="27" style="0" width="11.99"/>
    <col collapsed="false" customWidth="true" hidden="false" outlineLevel="1" max="28" min="28" style="0" width="11.81"/>
    <col collapsed="false" customWidth="true" hidden="false" outlineLevel="0" max="29" min="29" style="98" width="6.26"/>
    <col collapsed="false" customWidth="true" hidden="false" outlineLevel="1" max="30" min="30" style="0" width="10.17"/>
    <col collapsed="false" customWidth="true" hidden="false" outlineLevel="1" max="31" min="31" style="0" width="9.72"/>
    <col collapsed="false" customWidth="true" hidden="false" outlineLevel="1" max="32" min="32" style="0" width="11.53"/>
    <col collapsed="false" customWidth="true" hidden="false" outlineLevel="1" max="33" min="33" style="0" width="10.72"/>
    <col collapsed="false" customWidth="true" hidden="false" outlineLevel="1" max="35" min="34" style="0" width="8.17"/>
    <col collapsed="false" customWidth="true" hidden="false" outlineLevel="1" max="36" min="36" style="0" width="9.99"/>
    <col collapsed="false" customWidth="true" hidden="false" outlineLevel="1" max="37" min="37" style="0" width="11.53"/>
    <col collapsed="false" customWidth="true" hidden="false" outlineLevel="1" max="38" min="38" style="0" width="9.81"/>
    <col collapsed="false" customWidth="true" hidden="false" outlineLevel="1" max="41" min="39" style="0" width="9.26"/>
    <col collapsed="false" customWidth="true" hidden="false" outlineLevel="1" max="42" min="42" style="0" width="7.81"/>
    <col collapsed="false" customWidth="true" hidden="false" outlineLevel="1" max="43" min="43" style="0" width="8.53"/>
    <col collapsed="false" customWidth="true" hidden="false" outlineLevel="1" max="44" min="44" style="0" width="7.81"/>
    <col collapsed="false" customWidth="true" hidden="false" outlineLevel="1" max="45" min="45" style="0" width="8.72"/>
    <col collapsed="false" customWidth="true" hidden="false" outlineLevel="1" max="46" min="46" style="0" width="7.26"/>
  </cols>
  <sheetData>
    <row r="1" customFormat="false" ht="13" hidden="false" customHeight="false" outlineLevel="0" collapsed="false">
      <c r="B1" s="1" t="s">
        <v>88</v>
      </c>
      <c r="C1" s="1"/>
      <c r="D1" s="1"/>
    </row>
    <row r="2" customFormat="false" ht="13" hidden="false" customHeight="false" outlineLevel="0" collapsed="false">
      <c r="B2" s="99" t="s">
        <v>89</v>
      </c>
      <c r="C2" s="1"/>
      <c r="D2" s="1"/>
    </row>
    <row r="3" customFormat="false" ht="13" hidden="false" customHeight="false" outlineLevel="0" collapsed="false">
      <c r="A3" s="7"/>
      <c r="B3" s="100" t="s">
        <v>90</v>
      </c>
      <c r="C3" s="42"/>
      <c r="D3" s="101" t="s">
        <v>91</v>
      </c>
      <c r="E3" s="7"/>
      <c r="F3" s="7"/>
      <c r="G3" s="7"/>
      <c r="H3" s="7"/>
      <c r="I3" s="7"/>
      <c r="J3" s="7"/>
      <c r="K3" s="7"/>
      <c r="L3" s="102" t="s">
        <v>92</v>
      </c>
      <c r="M3" s="103"/>
      <c r="N3" s="103"/>
      <c r="O3" s="103"/>
      <c r="P3" s="104"/>
      <c r="Q3" s="104"/>
      <c r="R3" s="104"/>
      <c r="S3" s="102" t="s">
        <v>93</v>
      </c>
      <c r="T3" s="105"/>
      <c r="U3" s="105"/>
      <c r="V3" s="106"/>
      <c r="W3" s="19"/>
      <c r="X3" s="19"/>
      <c r="Y3" s="19"/>
      <c r="Z3" s="107" t="s">
        <v>94</v>
      </c>
      <c r="AA3" s="107"/>
      <c r="AB3" s="107"/>
      <c r="AC3" s="102" t="s">
        <v>95</v>
      </c>
      <c r="AD3" s="103"/>
      <c r="AE3" s="103"/>
      <c r="AF3" s="103"/>
      <c r="AG3" s="103"/>
      <c r="AH3" s="103"/>
      <c r="AI3" s="103"/>
      <c r="AJ3" s="103"/>
      <c r="AK3" s="103"/>
      <c r="AL3" s="103"/>
      <c r="AM3" s="103"/>
      <c r="AN3" s="103"/>
      <c r="AO3" s="103"/>
      <c r="AP3" s="103"/>
      <c r="AQ3" s="103"/>
      <c r="AR3" s="103"/>
      <c r="AS3" s="106"/>
      <c r="AT3" s="7"/>
    </row>
    <row r="4" customFormat="false" ht="13" hidden="false" customHeight="false" outlineLevel="0" collapsed="false">
      <c r="A4" s="7"/>
      <c r="B4" s="42"/>
      <c r="C4" s="42"/>
      <c r="D4" s="108"/>
      <c r="E4" s="7"/>
      <c r="F4" s="7"/>
      <c r="G4" s="7"/>
      <c r="H4" s="7"/>
      <c r="I4" s="19"/>
      <c r="J4" s="19"/>
      <c r="K4" s="19"/>
      <c r="L4" s="102"/>
      <c r="M4" s="103"/>
      <c r="N4" s="103"/>
      <c r="O4" s="103"/>
      <c r="P4" s="104"/>
      <c r="Q4" s="104" t="s">
        <v>96</v>
      </c>
      <c r="R4" s="104"/>
      <c r="S4" s="102"/>
      <c r="T4" s="105" t="s">
        <v>97</v>
      </c>
      <c r="U4" s="105"/>
      <c r="V4" s="106" t="s">
        <v>98</v>
      </c>
      <c r="W4" s="19" t="s">
        <v>99</v>
      </c>
      <c r="X4" s="19"/>
      <c r="Y4" s="19"/>
      <c r="Z4" s="107" t="s">
        <v>100</v>
      </c>
      <c r="AA4" s="107" t="s">
        <v>101</v>
      </c>
      <c r="AB4" s="107"/>
      <c r="AC4" s="102"/>
      <c r="AD4" s="103"/>
      <c r="AE4" s="103"/>
      <c r="AF4" s="103"/>
      <c r="AG4" s="103"/>
      <c r="AH4" s="103"/>
      <c r="AI4" s="103"/>
      <c r="AJ4" s="103"/>
      <c r="AK4" s="103"/>
      <c r="AL4" s="103"/>
      <c r="AM4" s="103"/>
      <c r="AN4" s="103"/>
      <c r="AO4" s="103"/>
      <c r="AP4" s="103"/>
      <c r="AQ4" s="103"/>
      <c r="AR4" s="103"/>
      <c r="AS4" s="106"/>
      <c r="AT4" s="7"/>
    </row>
    <row r="5" customFormat="false" ht="13" hidden="false" customHeight="false" outlineLevel="0" collapsed="false">
      <c r="A5" s="7"/>
      <c r="B5" s="42"/>
      <c r="C5" s="42"/>
      <c r="D5" s="108"/>
      <c r="E5" s="7" t="s">
        <v>102</v>
      </c>
      <c r="F5" s="7"/>
      <c r="G5" s="7"/>
      <c r="H5" s="7"/>
      <c r="I5" s="19"/>
      <c r="J5" s="19"/>
      <c r="K5" s="19"/>
      <c r="L5" s="102"/>
      <c r="M5" s="103"/>
      <c r="N5" s="103"/>
      <c r="O5" s="103"/>
      <c r="P5" s="104"/>
      <c r="Q5" s="109" t="n">
        <v>0.5</v>
      </c>
      <c r="R5" s="109"/>
      <c r="S5" s="110"/>
      <c r="T5" s="33" t="n">
        <v>20</v>
      </c>
      <c r="U5" s="105"/>
      <c r="V5" s="111" t="n">
        <v>20</v>
      </c>
      <c r="W5" s="19" t="s">
        <v>103</v>
      </c>
      <c r="X5" s="19"/>
      <c r="Y5" s="19"/>
      <c r="Z5" s="107"/>
      <c r="AA5" s="112" t="n">
        <v>0</v>
      </c>
      <c r="AB5" s="113"/>
      <c r="AC5" s="102"/>
      <c r="AD5" s="103"/>
      <c r="AE5" s="103"/>
      <c r="AF5" s="114" t="n">
        <v>30</v>
      </c>
      <c r="AG5" s="103"/>
      <c r="AH5" s="103"/>
      <c r="AI5" s="103"/>
      <c r="AJ5" s="103"/>
      <c r="AK5" s="103"/>
      <c r="AL5" s="103"/>
      <c r="AM5" s="103"/>
      <c r="AN5" s="103"/>
      <c r="AO5" s="103"/>
      <c r="AP5" s="103"/>
      <c r="AQ5" s="103"/>
      <c r="AR5" s="103"/>
      <c r="AS5" s="106"/>
      <c r="AT5" s="7"/>
    </row>
    <row r="6" s="88" customFormat="true" ht="63" hidden="false" customHeight="false" outlineLevel="0" collapsed="false">
      <c r="A6" s="115" t="s">
        <v>104</v>
      </c>
      <c r="B6" s="115" t="s">
        <v>105</v>
      </c>
      <c r="C6" s="115" t="s">
        <v>106</v>
      </c>
      <c r="D6" s="116"/>
      <c r="E6" s="115" t="s">
        <v>107</v>
      </c>
      <c r="F6" s="115" t="s">
        <v>108</v>
      </c>
      <c r="G6" s="117" t="s">
        <v>109</v>
      </c>
      <c r="H6" s="115" t="s">
        <v>110</v>
      </c>
      <c r="I6" s="118" t="s">
        <v>111</v>
      </c>
      <c r="J6" s="118" t="s">
        <v>112</v>
      </c>
      <c r="K6" s="118" t="s">
        <v>113</v>
      </c>
      <c r="L6" s="116"/>
      <c r="M6" s="119" t="s">
        <v>32</v>
      </c>
      <c r="N6" s="119" t="s">
        <v>114</v>
      </c>
      <c r="O6" s="119" t="s">
        <v>115</v>
      </c>
      <c r="P6" s="120" t="s">
        <v>116</v>
      </c>
      <c r="Q6" s="120" t="s">
        <v>117</v>
      </c>
      <c r="R6" s="120" t="s">
        <v>118</v>
      </c>
      <c r="S6" s="116"/>
      <c r="T6" s="121" t="s">
        <v>119</v>
      </c>
      <c r="U6" s="121" t="s">
        <v>120</v>
      </c>
      <c r="V6" s="122" t="s">
        <v>121</v>
      </c>
      <c r="W6" s="118" t="s">
        <v>122</v>
      </c>
      <c r="X6" s="118" t="s">
        <v>123</v>
      </c>
      <c r="Y6" s="118" t="s">
        <v>124</v>
      </c>
      <c r="Z6" s="123" t="s">
        <v>125</v>
      </c>
      <c r="AA6" s="123" t="s">
        <v>126</v>
      </c>
      <c r="AB6" s="123" t="s">
        <v>127</v>
      </c>
      <c r="AC6" s="116"/>
      <c r="AD6" s="119" t="s">
        <v>128</v>
      </c>
      <c r="AE6" s="119" t="s">
        <v>129</v>
      </c>
      <c r="AF6" s="124" t="s">
        <v>39</v>
      </c>
      <c r="AG6" s="119" t="s">
        <v>40</v>
      </c>
      <c r="AH6" s="119" t="s">
        <v>41</v>
      </c>
      <c r="AI6" s="119" t="s">
        <v>130</v>
      </c>
      <c r="AJ6" s="119" t="s">
        <v>131</v>
      </c>
      <c r="AK6" s="119" t="s">
        <v>132</v>
      </c>
      <c r="AL6" s="119" t="s">
        <v>133</v>
      </c>
      <c r="AM6" s="119" t="s">
        <v>134</v>
      </c>
      <c r="AN6" s="119" t="s">
        <v>135</v>
      </c>
      <c r="AO6" s="119" t="s">
        <v>136</v>
      </c>
      <c r="AP6" s="119" t="s">
        <v>137</v>
      </c>
      <c r="AQ6" s="119" t="s">
        <v>138</v>
      </c>
      <c r="AR6" s="119" t="s">
        <v>139</v>
      </c>
      <c r="AS6" s="122" t="s">
        <v>140</v>
      </c>
      <c r="AT6" s="115" t="s">
        <v>141</v>
      </c>
    </row>
    <row r="7" customFormat="false" ht="13" hidden="false" customHeight="false" outlineLevel="0" collapsed="false">
      <c r="A7" s="7" t="n">
        <v>7</v>
      </c>
      <c r="B7" s="75" t="s">
        <v>142</v>
      </c>
      <c r="C7" s="75" t="s">
        <v>143</v>
      </c>
      <c r="D7" s="102"/>
      <c r="E7" s="77" t="n">
        <v>24</v>
      </c>
      <c r="F7" s="125" t="n">
        <v>36</v>
      </c>
      <c r="G7" s="126" t="n">
        <f aca="false">F7/E7</f>
        <v>1.5</v>
      </c>
      <c r="H7" s="125" t="n">
        <f aca="false">SQRT(F7^2+E7^2)</f>
        <v>43.2666153055679</v>
      </c>
      <c r="I7" s="127" t="n">
        <v>6.4</v>
      </c>
      <c r="J7" s="128" t="n">
        <f aca="false">(E7*F7)/I7^2*1000000</f>
        <v>21093750</v>
      </c>
      <c r="K7" s="128" t="n">
        <f aca="false">F7/I7*1000</f>
        <v>5625</v>
      </c>
      <c r="L7" s="129"/>
      <c r="M7" s="130" t="n">
        <v>14</v>
      </c>
      <c r="N7" s="131" t="n">
        <f aca="false">M7*H$7/H7</f>
        <v>14</v>
      </c>
      <c r="O7" s="132" t="n">
        <f aca="false">N7/M7</f>
        <v>1</v>
      </c>
      <c r="P7" s="133" t="n">
        <v>2.8</v>
      </c>
      <c r="Q7" s="134" t="n">
        <f aca="false">1.22*Q$5*P7</f>
        <v>1.708</v>
      </c>
      <c r="R7" s="134" t="n">
        <f aca="false">MAX(I7,Q7)</f>
        <v>6.4</v>
      </c>
      <c r="S7" s="135"/>
      <c r="T7" s="76" t="n">
        <f aca="false">T$5*F7/M7</f>
        <v>51.4285714285714</v>
      </c>
      <c r="U7" s="76" t="n">
        <f aca="false">2*ATAN(F7/2/M7)*180/PI()</f>
        <v>104.250032697804</v>
      </c>
      <c r="V7" s="136" t="n">
        <f aca="false">(V$5*1000-M7)/M7*MAX(I7,Q7)/1000</f>
        <v>9.13645714285714</v>
      </c>
      <c r="W7" s="137" t="n">
        <f aca="false">ATAN(I7/M7/1000)*180/PI()*3600</f>
        <v>94.2924762874148</v>
      </c>
      <c r="X7" s="137" t="n">
        <f aca="false">ATAN(Q7/M7/1000)*180/PI()*3600</f>
        <v>25.1643062372972</v>
      </c>
      <c r="Y7" s="137" t="n">
        <f aca="false">ATAN(R7/M7/1000)*180/PI()*3600</f>
        <v>94.2924762874148</v>
      </c>
      <c r="Z7" s="138" t="n">
        <v>0.0666666666666667</v>
      </c>
      <c r="AA7" s="139" t="n">
        <f aca="false">Z7*360/24/Y7*COS(AA$5*PI()/180)</f>
        <v>0.0106053000130348</v>
      </c>
      <c r="AB7" s="139" t="n">
        <f aca="false">24*Y7/360/COS(AA$5*PI()/180)</f>
        <v>6.28616508582765</v>
      </c>
      <c r="AC7" s="140"/>
      <c r="AD7" s="141" t="n">
        <f aca="false">AF7/I7</f>
        <v>4.6875</v>
      </c>
      <c r="AE7" s="142" t="n">
        <f aca="false">AD7*I7</f>
        <v>30</v>
      </c>
      <c r="AF7" s="143" t="n">
        <f aca="false">$AF$5/O7</f>
        <v>30</v>
      </c>
      <c r="AG7" s="144" t="n">
        <f aca="false">M7^2/P7/AE7</f>
        <v>2.33333333333333</v>
      </c>
      <c r="AH7" s="145" t="n">
        <v>2</v>
      </c>
      <c r="AI7" s="146" t="n">
        <f aca="false">F7*AH7/M7</f>
        <v>5.14285714285714</v>
      </c>
      <c r="AJ7" s="147" t="n">
        <f aca="false">(AG7*AH7)/(AG7+AH7-M7/1000)</f>
        <v>1.08041364408088</v>
      </c>
      <c r="AK7" s="147" t="n">
        <f aca="false">IF(AG7*AH7/(AG7-AH7+M7/1000)&lt;0,"infini",AG7*AH7/(AG7-AH7+M7/1000))</f>
        <v>13.4357005758157</v>
      </c>
      <c r="AL7" s="147" t="n">
        <f aca="false">AK7-AJ7</f>
        <v>12.3552869317349</v>
      </c>
      <c r="AM7" s="148" t="n">
        <f aca="false">P7*AE7</f>
        <v>84</v>
      </c>
      <c r="AN7" s="148" t="n">
        <f aca="false">F7/Q7*1000</f>
        <v>21077.2833723653</v>
      </c>
      <c r="AO7" s="148" t="n">
        <f aca="false">F7/AE7*1000</f>
        <v>1200</v>
      </c>
      <c r="AP7" s="144" t="n">
        <f aca="false">E7*F7/Q7^2</f>
        <v>296.167916239326</v>
      </c>
      <c r="AQ7" s="144" t="n">
        <f aca="false">E7*F7/R7^2</f>
        <v>21.09375</v>
      </c>
      <c r="AR7" s="144" t="n">
        <f aca="false">E7*F7/AE7^2</f>
        <v>0.96</v>
      </c>
      <c r="AS7" s="106"/>
      <c r="AT7" s="77" t="n">
        <f aca="false">M7/P7</f>
        <v>5</v>
      </c>
    </row>
    <row r="8" customFormat="false" ht="13" hidden="false" customHeight="false" outlineLevel="0" collapsed="false">
      <c r="A8" s="7" t="n">
        <v>8</v>
      </c>
      <c r="B8" s="75" t="s">
        <v>144</v>
      </c>
      <c r="C8" s="75" t="s">
        <v>145</v>
      </c>
      <c r="D8" s="102"/>
      <c r="E8" s="77" t="n">
        <v>24</v>
      </c>
      <c r="F8" s="125" t="n">
        <v>35.9</v>
      </c>
      <c r="G8" s="126" t="n">
        <f aca="false">F8/E8</f>
        <v>1.49583333333333</v>
      </c>
      <c r="H8" s="125" t="n">
        <f aca="false">SQRT(F8^2+E8^2)</f>
        <v>43.1834459023362</v>
      </c>
      <c r="I8" s="149" t="n">
        <f aca="false">F8/K8*1000</f>
        <v>4.87771739130435</v>
      </c>
      <c r="J8" s="128" t="n">
        <f aca="false">(E8*F8)/I8^2*1000000</f>
        <v>36213660.1671309</v>
      </c>
      <c r="K8" s="150" t="n">
        <v>7360</v>
      </c>
      <c r="L8" s="151"/>
      <c r="M8" s="130" t="n">
        <v>600</v>
      </c>
      <c r="N8" s="131" t="n">
        <f aca="false">M8*H$7/H8</f>
        <v>601.155573412364</v>
      </c>
      <c r="O8" s="152" t="n">
        <f aca="false">N8/M8</f>
        <v>1.00192595568727</v>
      </c>
      <c r="P8" s="133" t="n">
        <v>8</v>
      </c>
      <c r="Q8" s="134" t="n">
        <f aca="false">1.22*Q$5*P8</f>
        <v>4.88</v>
      </c>
      <c r="R8" s="134" t="n">
        <f aca="false">MAX(I8,Q8)</f>
        <v>4.88</v>
      </c>
      <c r="S8" s="135"/>
      <c r="T8" s="76" t="n">
        <f aca="false">T$5*F8/M8</f>
        <v>1.19666666666667</v>
      </c>
      <c r="U8" s="76" t="n">
        <f aca="false">2*ATAN(F8/2/M8)*180/PI()</f>
        <v>3.42717526955601</v>
      </c>
      <c r="V8" s="136" t="n">
        <f aca="false">(V$5*1000-M8)/M8*MAX(I8,Q8)/1000</f>
        <v>0.157786666666667</v>
      </c>
      <c r="W8" s="137" t="n">
        <f aca="false">ATAN(I8/M8/1000)*180/PI()*3600</f>
        <v>1.67683572103887</v>
      </c>
      <c r="X8" s="137" t="n">
        <f aca="false">ATAN(Q8/M8/1000)*180/PI()*3600</f>
        <v>1.67762042410606</v>
      </c>
      <c r="Y8" s="137" t="n">
        <f aca="false">ATAN(R8/M8/1000)*180/PI()*3600</f>
        <v>1.67762042410606</v>
      </c>
      <c r="Z8" s="138" t="n">
        <v>0.0111111111111111</v>
      </c>
      <c r="AA8" s="139" t="n">
        <f aca="false">Z8*360/24/Y8*COS(AA$5*PI()/180)</f>
        <v>0.0993470658033251</v>
      </c>
      <c r="AB8" s="139" t="n">
        <f aca="false">24*Y8/360/COS(AA$5*PI()/180)</f>
        <v>0.111841361607071</v>
      </c>
      <c r="AC8" s="140"/>
      <c r="AD8" s="141" t="n">
        <f aca="false">AF8/I8</f>
        <v>6.1385951650281</v>
      </c>
      <c r="AE8" s="142" t="n">
        <f aca="false">AD8*I8</f>
        <v>29.9423323946343</v>
      </c>
      <c r="AF8" s="143" t="n">
        <f aca="false">$AF$5/O8</f>
        <v>29.9423323946343</v>
      </c>
      <c r="AG8" s="144" t="n">
        <f aca="false">M8^2/P8/AE8</f>
        <v>1502.88893353091</v>
      </c>
      <c r="AH8" s="145" t="n">
        <v>2</v>
      </c>
      <c r="AI8" s="146" t="n">
        <f aca="false">F8*AH8/M8</f>
        <v>0.119666666666667</v>
      </c>
      <c r="AJ8" s="147" t="n">
        <f aca="false">(AG8*AH8)/(AG8+AH8-M8/1000)</f>
        <v>1.99813865545535</v>
      </c>
      <c r="AK8" s="147" t="n">
        <f aca="false">IF(AG8*AH8/(AG8-AH8+M8/1000)&lt;0,"infini",AG8*AH8/(AG8-AH8+M8/1000))</f>
        <v>2.00186481560901</v>
      </c>
      <c r="AL8" s="147" t="n">
        <f aca="false">AK8-AJ8</f>
        <v>0.00372616015365401</v>
      </c>
      <c r="AM8" s="148" t="n">
        <f aca="false">P8*AE8</f>
        <v>239.538659157075</v>
      </c>
      <c r="AN8" s="148" t="n">
        <f aca="false">F8/Q8*1000</f>
        <v>7356.55737704918</v>
      </c>
      <c r="AO8" s="148" t="n">
        <f aca="false">F8/AE8*1000</f>
        <v>1198.9713936391</v>
      </c>
      <c r="AP8" s="144" t="n">
        <f aca="false">E8*F8/Q8^2</f>
        <v>36.1797903789304</v>
      </c>
      <c r="AQ8" s="144" t="n">
        <f aca="false">E8*F8/R8^2</f>
        <v>36.1797903789304</v>
      </c>
      <c r="AR8" s="144" t="n">
        <f aca="false">E8*F8/AE8^2</f>
        <v>0.961024447530848</v>
      </c>
      <c r="AS8" s="106"/>
      <c r="AT8" s="77" t="n">
        <f aca="false">M8/P8</f>
        <v>75</v>
      </c>
    </row>
    <row r="9" customFormat="false" ht="13" hidden="false" customHeight="false" outlineLevel="0" collapsed="false">
      <c r="A9" s="7" t="n">
        <v>9</v>
      </c>
      <c r="B9" s="75" t="s">
        <v>144</v>
      </c>
      <c r="C9" s="75" t="s">
        <v>146</v>
      </c>
      <c r="D9" s="102"/>
      <c r="E9" s="77" t="n">
        <v>24</v>
      </c>
      <c r="F9" s="125" t="n">
        <v>35.9</v>
      </c>
      <c r="G9" s="126" t="n">
        <f aca="false">F9/E9</f>
        <v>1.49583333333333</v>
      </c>
      <c r="H9" s="125" t="n">
        <f aca="false">SQRT(F9^2+E9^2)</f>
        <v>43.1834459023362</v>
      </c>
      <c r="I9" s="149" t="n">
        <f aca="false">F9/K9*1000</f>
        <v>5.96742021276596</v>
      </c>
      <c r="J9" s="128" t="n">
        <f aca="false">(E9*F9)/I9^2*1000000</f>
        <v>24195380.0557103</v>
      </c>
      <c r="K9" s="150" t="n">
        <v>6016</v>
      </c>
      <c r="L9" s="151"/>
      <c r="M9" s="130" t="n">
        <v>600</v>
      </c>
      <c r="N9" s="131" t="n">
        <f aca="false">M9*H$7/H9</f>
        <v>601.155573412364</v>
      </c>
      <c r="O9" s="152" t="n">
        <f aca="false">N9/M9</f>
        <v>1.00192595568727</v>
      </c>
      <c r="P9" s="133" t="n">
        <v>8</v>
      </c>
      <c r="Q9" s="134" t="n">
        <f aca="false">1.22*Q$5*P9</f>
        <v>4.88</v>
      </c>
      <c r="R9" s="134" t="n">
        <f aca="false">MAX(I9,Q9)</f>
        <v>5.96742021276596</v>
      </c>
      <c r="S9" s="135"/>
      <c r="T9" s="76" t="n">
        <f aca="false">T$5*F9/M9</f>
        <v>1.19666666666667</v>
      </c>
      <c r="U9" s="76" t="n">
        <f aca="false">2*ATAN(F9/2/M9)*180/PI()</f>
        <v>3.42717526955601</v>
      </c>
      <c r="V9" s="136" t="n">
        <f aca="false">(V$5*1000-M9)/M9*MAX(I9,Q9)/1000</f>
        <v>0.192946586879433</v>
      </c>
      <c r="W9" s="137" t="n">
        <f aca="false">ATAN(I9/M9/1000)*180/PI()*3600</f>
        <v>2.05144795656765</v>
      </c>
      <c r="X9" s="137" t="n">
        <f aca="false">ATAN(Q9/M9/1000)*180/PI()*3600</f>
        <v>1.67762042410606</v>
      </c>
      <c r="Y9" s="137" t="n">
        <f aca="false">ATAN(R9/M9/1000)*180/PI()*3600</f>
        <v>2.05144795656765</v>
      </c>
      <c r="Z9" s="138" t="n">
        <v>0.0666666666666667</v>
      </c>
      <c r="AA9" s="139" t="n">
        <f aca="false">Z9*360/24/Y9*COS(AA$5*PI()/180)</f>
        <v>0.487460574760636</v>
      </c>
      <c r="AB9" s="139" t="n">
        <f aca="false">24*Y9/360/COS(AA$5*PI()/180)</f>
        <v>0.13676319710451</v>
      </c>
      <c r="AC9" s="140"/>
      <c r="AD9" s="141" t="n">
        <f aca="false">AF9/I9</f>
        <v>5.01763430880558</v>
      </c>
      <c r="AE9" s="142" t="n">
        <f aca="false">AD9*I9</f>
        <v>29.9423323946343</v>
      </c>
      <c r="AF9" s="143" t="n">
        <f aca="false">$AF$5/O9</f>
        <v>29.9423323946343</v>
      </c>
      <c r="AG9" s="144" t="n">
        <f aca="false">M9^2/P9/AE9</f>
        <v>1502.88893353091</v>
      </c>
      <c r="AH9" s="145" t="n">
        <v>10</v>
      </c>
      <c r="AI9" s="146" t="n">
        <f aca="false">F9*AH9/M9</f>
        <v>0.598333333333333</v>
      </c>
      <c r="AJ9" s="147" t="n">
        <f aca="false">(AG9*AH9)/(AG9+AH9-M9/1000)</f>
        <v>9.93784256571889</v>
      </c>
      <c r="AK9" s="147" t="n">
        <f aca="false">IF(AG9*AH9/(AG9-AH9+M9/1000)&lt;0,"infini",AG9*AH9/(AG9-AH9+M9/1000))</f>
        <v>10.0629398704534</v>
      </c>
      <c r="AL9" s="147" t="n">
        <f aca="false">AK9-AJ9</f>
        <v>0.125097304734499</v>
      </c>
      <c r="AM9" s="148" t="n">
        <f aca="false">P9*AE9</f>
        <v>239.538659157075</v>
      </c>
      <c r="AN9" s="148" t="n">
        <f aca="false">F9/Q9*1000</f>
        <v>7356.55737704918</v>
      </c>
      <c r="AO9" s="148" t="n">
        <f aca="false">F9/AE9*1000</f>
        <v>1198.9713936391</v>
      </c>
      <c r="AP9" s="144" t="n">
        <f aca="false">E9*F9/Q9^2</f>
        <v>36.1797903789304</v>
      </c>
      <c r="AQ9" s="144" t="n">
        <f aca="false">E9*F9/R9^2</f>
        <v>24.1953800557103</v>
      </c>
      <c r="AR9" s="144" t="n">
        <f aca="false">E9*F9/AE9^2</f>
        <v>0.961024447530848</v>
      </c>
      <c r="AS9" s="106"/>
      <c r="AT9" s="77" t="n">
        <f aca="false">M9/P9</f>
        <v>75</v>
      </c>
    </row>
    <row r="10" customFormat="false" ht="13" hidden="false" customHeight="false" outlineLevel="0" collapsed="false">
      <c r="A10" s="7" t="n">
        <v>10</v>
      </c>
      <c r="B10" s="75" t="s">
        <v>144</v>
      </c>
      <c r="C10" s="75" t="s">
        <v>147</v>
      </c>
      <c r="D10" s="102"/>
      <c r="E10" s="77" t="n">
        <v>23.9</v>
      </c>
      <c r="F10" s="125" t="n">
        <v>36</v>
      </c>
      <c r="G10" s="126" t="n">
        <f aca="false">F10/E10</f>
        <v>1.50627615062762</v>
      </c>
      <c r="H10" s="125" t="n">
        <f aca="false">SQRT(F10^2+E10^2)</f>
        <v>43.2112253934091</v>
      </c>
      <c r="I10" s="149" t="n">
        <f aca="false">F10/K10*1000</f>
        <v>7.30519480519481</v>
      </c>
      <c r="J10" s="128" t="n">
        <f aca="false">(E10*F10)/I10^2*1000000</f>
        <v>16122663.8222222</v>
      </c>
      <c r="K10" s="150" t="n">
        <v>4928</v>
      </c>
      <c r="L10" s="151"/>
      <c r="M10" s="130" t="n">
        <v>600</v>
      </c>
      <c r="N10" s="131" t="n">
        <f aca="false">M10*H$7/H10</f>
        <v>600.769104485992</v>
      </c>
      <c r="O10" s="152" t="n">
        <f aca="false">N10/M10</f>
        <v>1.00128184080999</v>
      </c>
      <c r="P10" s="133" t="n">
        <v>8</v>
      </c>
      <c r="Q10" s="134" t="n">
        <f aca="false">1.22*Q$5*P10</f>
        <v>4.88</v>
      </c>
      <c r="R10" s="134" t="n">
        <f aca="false">MAX(I10,Q10)</f>
        <v>7.30519480519481</v>
      </c>
      <c r="S10" s="135"/>
      <c r="T10" s="76" t="n">
        <f aca="false">T$5*F10/M10</f>
        <v>1.2</v>
      </c>
      <c r="U10" s="76" t="n">
        <f aca="false">2*ATAN(F10/2/M10)*180/PI()</f>
        <v>3.43671600331091</v>
      </c>
      <c r="V10" s="136" t="n">
        <f aca="false">(V$5*1000-M10)/M10*MAX(I10,Q10)/1000</f>
        <v>0.236201298701299</v>
      </c>
      <c r="W10" s="137" t="n">
        <f aca="false">ATAN(I10/M10/1000)*180/PI()*3600</f>
        <v>2.51134098502724</v>
      </c>
      <c r="X10" s="137" t="n">
        <f aca="false">ATAN(Q10/M10/1000)*180/PI()*3600</f>
        <v>1.67762042410606</v>
      </c>
      <c r="Y10" s="137" t="n">
        <f aca="false">ATAN(R10/M10/1000)*180/PI()*3600</f>
        <v>2.51134098502724</v>
      </c>
      <c r="Z10" s="138" t="n">
        <v>0.0111111111111111</v>
      </c>
      <c r="AA10" s="139" t="n">
        <f aca="false">Z10*360/24/Y10*COS(AA$5*PI()/180)</f>
        <v>0.0663656061284958</v>
      </c>
      <c r="AB10" s="139" t="n">
        <f aca="false">24*Y10/360/COS(AA$5*PI()/180)</f>
        <v>0.16742273233515</v>
      </c>
      <c r="AC10" s="140"/>
      <c r="AD10" s="141" t="n">
        <f aca="false">AF10/I10</f>
        <v>4.10140931283102</v>
      </c>
      <c r="AE10" s="142" t="n">
        <f aca="false">AD10*I10</f>
        <v>29.9615940060708</v>
      </c>
      <c r="AF10" s="143" t="n">
        <f aca="false">$AF$5/O10</f>
        <v>29.9615940060708</v>
      </c>
      <c r="AG10" s="144" t="n">
        <f aca="false">M10^2/P10/AE10</f>
        <v>1501.92276121498</v>
      </c>
      <c r="AH10" s="145" t="n">
        <v>2</v>
      </c>
      <c r="AI10" s="146" t="n">
        <f aca="false">F10*AH10/M10</f>
        <v>0.12</v>
      </c>
      <c r="AJ10" s="147" t="n">
        <f aca="false">(AG10*AH10)/(AG10+AH10-M10/1000)</f>
        <v>1.99813745918559</v>
      </c>
      <c r="AK10" s="147" t="n">
        <f aca="false">IF(AG10*AH10/(AG10-AH10+M10/1000)&lt;0,"infini",AG10*AH10/(AG10-AH10+M10/1000))</f>
        <v>2.00186601634602</v>
      </c>
      <c r="AL10" s="147" t="n">
        <f aca="false">AK10-AJ10</f>
        <v>0.00372855716043219</v>
      </c>
      <c r="AM10" s="148" t="n">
        <f aca="false">P10*AE10</f>
        <v>239.692752048566</v>
      </c>
      <c r="AN10" s="148" t="n">
        <f aca="false">F10/Q10*1000</f>
        <v>7377.04918032787</v>
      </c>
      <c r="AO10" s="148" t="n">
        <f aca="false">F10/AE10*1000</f>
        <v>1201.53820897198</v>
      </c>
      <c r="AP10" s="144" t="n">
        <f aca="false">E10*F10/Q10^2</f>
        <v>36.1294006987369</v>
      </c>
      <c r="AQ10" s="144" t="n">
        <f aca="false">E10*F10/R10^2</f>
        <v>16.1226638222222</v>
      </c>
      <c r="AR10" s="144" t="n">
        <f aca="false">E10*F10/AE10^2</f>
        <v>0.958452450447459</v>
      </c>
      <c r="AS10" s="106"/>
      <c r="AT10" s="77" t="n">
        <f aca="false">M10/P10</f>
        <v>75</v>
      </c>
    </row>
    <row r="11" customFormat="false" ht="13" hidden="false" customHeight="false" outlineLevel="0" collapsed="false">
      <c r="A11" s="7" t="n">
        <v>11</v>
      </c>
      <c r="B11" s="75" t="s">
        <v>144</v>
      </c>
      <c r="C11" s="75" t="s">
        <v>148</v>
      </c>
      <c r="D11" s="102"/>
      <c r="E11" s="77" t="n">
        <v>23.9</v>
      </c>
      <c r="F11" s="125" t="n">
        <v>36</v>
      </c>
      <c r="G11" s="126" t="n">
        <f aca="false">F11/E11</f>
        <v>1.50627615062762</v>
      </c>
      <c r="H11" s="125" t="n">
        <f aca="false">SQRT(F11^2+E11^2)</f>
        <v>43.2112253934091</v>
      </c>
      <c r="I11" s="149" t="n">
        <f aca="false">F11/K11*1000</f>
        <v>8.45864661654135</v>
      </c>
      <c r="J11" s="128" t="n">
        <f aca="false">(E11*F11)/I11^2*1000000</f>
        <v>12025375.2888889</v>
      </c>
      <c r="K11" s="150" t="n">
        <v>4256</v>
      </c>
      <c r="L11" s="151"/>
      <c r="M11" s="130" t="n">
        <v>50</v>
      </c>
      <c r="N11" s="131" t="n">
        <f aca="false">M11*H$7/H11</f>
        <v>50.0640920404994</v>
      </c>
      <c r="O11" s="152" t="n">
        <f aca="false">N11/M11</f>
        <v>1.00128184080999</v>
      </c>
      <c r="P11" s="133" t="n">
        <v>11</v>
      </c>
      <c r="Q11" s="134" t="n">
        <f aca="false">1.22*Q$5*P11</f>
        <v>6.71</v>
      </c>
      <c r="R11" s="134" t="n">
        <f aca="false">MAX(I11,Q11)</f>
        <v>8.45864661654135</v>
      </c>
      <c r="S11" s="135"/>
      <c r="T11" s="76" t="n">
        <f aca="false">T$5*F11/M11</f>
        <v>14.4</v>
      </c>
      <c r="U11" s="76" t="n">
        <f aca="false">2*ATAN(F11/2/M11)*180/PI()</f>
        <v>39.5977527090499</v>
      </c>
      <c r="V11" s="136" t="n">
        <f aca="false">(V$5*1000-M11)/M11*MAX(I11,Q11)/1000</f>
        <v>3.375</v>
      </c>
      <c r="W11" s="137" t="n">
        <f aca="false">ATAN(I11/M11/1000)*180/PI()*3600</f>
        <v>34.8944217765844</v>
      </c>
      <c r="X11" s="137" t="n">
        <f aca="false">ATAN(Q11/M11/1000)*180/PI()*3600</f>
        <v>27.680736832187</v>
      </c>
      <c r="Y11" s="137" t="n">
        <f aca="false">ATAN(R11/M11/1000)*180/PI()*3600</f>
        <v>34.8944217765844</v>
      </c>
      <c r="Z11" s="138" t="n">
        <v>0.0666666666666667</v>
      </c>
      <c r="AA11" s="139" t="n">
        <f aca="false">Z11*360/24/Y11*COS(AA$5*PI()/180)</f>
        <v>0.0286578756456437</v>
      </c>
      <c r="AB11" s="139" t="n">
        <f aca="false">24*Y11/360/COS(AA$5*PI()/180)</f>
        <v>2.32629478510563</v>
      </c>
      <c r="AC11" s="140"/>
      <c r="AD11" s="141" t="n">
        <f aca="false">AF11/I11</f>
        <v>3.5421262247177</v>
      </c>
      <c r="AE11" s="142" t="n">
        <f aca="false">AD11*I11</f>
        <v>29.9615940060708</v>
      </c>
      <c r="AF11" s="143" t="n">
        <f aca="false">$AF$5/O11</f>
        <v>29.9615940060708</v>
      </c>
      <c r="AG11" s="144" t="n">
        <f aca="false">M11^2/P11/AE11</f>
        <v>7.58546849098475</v>
      </c>
      <c r="AH11" s="145" t="n">
        <v>2</v>
      </c>
      <c r="AI11" s="146" t="n">
        <f aca="false">F11*AH11/M11</f>
        <v>1.44</v>
      </c>
      <c r="AJ11" s="147" t="n">
        <f aca="false">(AG11*AH11)/(AG11+AH11-M11/1000)</f>
        <v>1.59100069349637</v>
      </c>
      <c r="AK11" s="147" t="n">
        <f aca="false">IF(AG11*AH11/(AG11-AH11+M11/1000)&lt;0,"infini",AG11*AH11/(AG11-AH11+M11/1000))</f>
        <v>2.69204539183192</v>
      </c>
      <c r="AL11" s="147" t="n">
        <f aca="false">AK11-AJ11</f>
        <v>1.10104469833556</v>
      </c>
      <c r="AM11" s="148" t="n">
        <f aca="false">P11*AE11</f>
        <v>329.577534066778</v>
      </c>
      <c r="AN11" s="148" t="n">
        <f aca="false">F11/Q11*1000</f>
        <v>5365.12667660209</v>
      </c>
      <c r="AO11" s="148" t="n">
        <f aca="false">F11/AE11*1000</f>
        <v>1201.53820897198</v>
      </c>
      <c r="AP11" s="144" t="n">
        <f aca="false">E11*F11/Q11^2</f>
        <v>19.109765658836</v>
      </c>
      <c r="AQ11" s="144" t="n">
        <f aca="false">E11*F11/R11^2</f>
        <v>12.0253752888889</v>
      </c>
      <c r="AR11" s="144" t="n">
        <f aca="false">E11*F11/AE11^2</f>
        <v>0.958452450447459</v>
      </c>
      <c r="AS11" s="106"/>
      <c r="AT11" s="77" t="n">
        <f aca="false">M11/P11</f>
        <v>4.54545454545455</v>
      </c>
    </row>
    <row r="12" customFormat="false" ht="13" hidden="false" customHeight="false" outlineLevel="0" collapsed="false">
      <c r="A12" s="7" t="n">
        <v>12</v>
      </c>
      <c r="B12" s="7" t="s">
        <v>149</v>
      </c>
      <c r="C12" s="7"/>
      <c r="D12" s="102"/>
      <c r="E12" s="77" t="n">
        <f aca="false">SQRT(H12^2-F12^2)</f>
        <v>16.7003023924718</v>
      </c>
      <c r="F12" s="125" t="n">
        <v>30.2</v>
      </c>
      <c r="G12" s="126" t="n">
        <f aca="false">F12/E12</f>
        <v>1.80835048912729</v>
      </c>
      <c r="H12" s="125" t="n">
        <v>34.51</v>
      </c>
      <c r="I12" s="127" t="n">
        <v>10</v>
      </c>
      <c r="J12" s="128" t="n">
        <f aca="false">(E12*F12)/I12^2*1000000</f>
        <v>5043491.32252649</v>
      </c>
      <c r="K12" s="128" t="n">
        <f aca="false">F12/I12*1000</f>
        <v>3020</v>
      </c>
      <c r="L12" s="129"/>
      <c r="M12" s="130" t="n">
        <v>39.88</v>
      </c>
      <c r="N12" s="131" t="n">
        <f aca="false">M12*H$7/H12</f>
        <v>49.999206560013</v>
      </c>
      <c r="O12" s="152" t="n">
        <f aca="false">N12/M12</f>
        <v>1.25374138816482</v>
      </c>
      <c r="P12" s="133" t="n">
        <v>2.8</v>
      </c>
      <c r="Q12" s="134" t="n">
        <f aca="false">1.22*Q$5*P12</f>
        <v>1.708</v>
      </c>
      <c r="R12" s="134" t="n">
        <f aca="false">MAX(I12,Q12)</f>
        <v>10</v>
      </c>
      <c r="S12" s="135"/>
      <c r="T12" s="76" t="n">
        <f aca="false">T$5*F12/M12</f>
        <v>15.1454363089268</v>
      </c>
      <c r="U12" s="76" t="n">
        <f aca="false">2*ATAN(F12/2/M12)*180/PI()</f>
        <v>41.4769303121505</v>
      </c>
      <c r="V12" s="136" t="n">
        <f aca="false">(V$5*1000-M12)/M12*MAX(I12,Q12)/1000</f>
        <v>5.00504513540622</v>
      </c>
      <c r="W12" s="137" t="n">
        <f aca="false">ATAN(I12/M12/1000)*180/PI()*3600</f>
        <v>51.7213645747275</v>
      </c>
      <c r="X12" s="137" t="n">
        <f aca="false">ATAN(Q12/M12/1000)*180/PI()*3600</f>
        <v>8.83400924911321</v>
      </c>
      <c r="Y12" s="137" t="n">
        <f aca="false">ATAN(R12/M12/1000)*180/PI()*3600</f>
        <v>51.7213645747275</v>
      </c>
      <c r="Z12" s="138" t="n">
        <v>0.0666666666666667</v>
      </c>
      <c r="AA12" s="139" t="n">
        <f aca="false">Z12*360/24/Y12*COS(AA$5*PI()/180)</f>
        <v>0.0193343700078754</v>
      </c>
      <c r="AB12" s="139" t="n">
        <f aca="false">24*Y12/360/COS(AA$5*PI()/180)</f>
        <v>3.4480909716485</v>
      </c>
      <c r="AC12" s="140"/>
      <c r="AD12" s="141" t="n">
        <f aca="false">AF12/I12</f>
        <v>2.39283797146658</v>
      </c>
      <c r="AE12" s="142" t="n">
        <f aca="false">AD12*I12</f>
        <v>23.9283797146658</v>
      </c>
      <c r="AF12" s="143" t="n">
        <f aca="false">$AF$5/O12</f>
        <v>23.9283797146658</v>
      </c>
      <c r="AG12" s="144" t="n">
        <f aca="false">M12^2/P12/AE12</f>
        <v>23.7377185430157</v>
      </c>
      <c r="AH12" s="145" t="n">
        <v>2</v>
      </c>
      <c r="AI12" s="146" t="n">
        <f aca="false">F12*AH12/M12</f>
        <v>1.51454363089268</v>
      </c>
      <c r="AJ12" s="147" t="n">
        <f aca="false">(AG12*AH12)/(AG12+AH12-M12/1000)</f>
        <v>1.84744864851424</v>
      </c>
      <c r="AK12" s="147" t="n">
        <f aca="false">IF(AG12*AH12/(AG12-AH12+M12/1000)&lt;0,"infini",AG12*AH12/(AG12-AH12+M12/1000))</f>
        <v>2.18001250194123</v>
      </c>
      <c r="AL12" s="147" t="n">
        <f aca="false">AK12-AJ12</f>
        <v>0.332563853426997</v>
      </c>
      <c r="AM12" s="148" t="n">
        <f aca="false">P12*AE12</f>
        <v>66.9994632010643</v>
      </c>
      <c r="AN12" s="148" t="n">
        <f aca="false">F12/Q12*1000</f>
        <v>17681.4988290398</v>
      </c>
      <c r="AO12" s="148" t="n">
        <f aca="false">F12/AE12*1000</f>
        <v>1262.09966408592</v>
      </c>
      <c r="AP12" s="144" t="n">
        <f aca="false">E12*F12/Q12^2</f>
        <v>172.884295782846</v>
      </c>
      <c r="AQ12" s="144" t="n">
        <f aca="false">E12*F12/R12^2</f>
        <v>5.04349132252649</v>
      </c>
      <c r="AR12" s="144" t="n">
        <f aca="false">E12*F12/AE12^2</f>
        <v>0.880855548558244</v>
      </c>
      <c r="AS12" s="106"/>
      <c r="AT12" s="77" t="n">
        <f aca="false">M12/P12</f>
        <v>14.2428571428571</v>
      </c>
    </row>
    <row r="13" customFormat="false" ht="13" hidden="false" customHeight="false" outlineLevel="0" collapsed="false">
      <c r="A13" s="7" t="n">
        <v>13</v>
      </c>
      <c r="B13" s="105" t="s">
        <v>150</v>
      </c>
      <c r="C13" s="105"/>
      <c r="D13" s="102"/>
      <c r="E13" s="76" t="n">
        <v>14.8</v>
      </c>
      <c r="F13" s="153" t="n">
        <v>22.2</v>
      </c>
      <c r="G13" s="154" t="n">
        <f aca="false">F13/E13</f>
        <v>1.5</v>
      </c>
      <c r="H13" s="153" t="n">
        <f aca="false">SQRT(F13^2+E13^2)</f>
        <v>26.6810794384335</v>
      </c>
      <c r="I13" s="149" t="n">
        <f aca="false">F13/K13*1000</f>
        <v>3.18965517241379</v>
      </c>
      <c r="J13" s="128" t="n">
        <f aca="false">(E13*F13)/I13^2*1000000</f>
        <v>32294400</v>
      </c>
      <c r="K13" s="150" t="n">
        <v>6960</v>
      </c>
      <c r="L13" s="129"/>
      <c r="M13" s="130" t="n">
        <v>800</v>
      </c>
      <c r="N13" s="155" t="n">
        <f aca="false">M13*H$7/H13</f>
        <v>1297.2972972973</v>
      </c>
      <c r="O13" s="152" t="n">
        <f aca="false">N13/M13</f>
        <v>1.62162162162162</v>
      </c>
      <c r="P13" s="133" t="n">
        <v>11</v>
      </c>
      <c r="Q13" s="134" t="n">
        <f aca="false">1.22*Q$5*P13</f>
        <v>6.71</v>
      </c>
      <c r="R13" s="134" t="n">
        <f aca="false">MAX(I13,Q13)</f>
        <v>6.71</v>
      </c>
      <c r="S13" s="156"/>
      <c r="T13" s="76" t="n">
        <f aca="false">T$5*F13/M13</f>
        <v>0.555</v>
      </c>
      <c r="U13" s="157" t="n">
        <f aca="false">2*ATAN(F13/2/M13)*180/PI()</f>
        <v>1.58985586269348</v>
      </c>
      <c r="V13" s="136" t="n">
        <f aca="false">(V$5*1000-M13)/M13*MAX(I13,Q13)/1000</f>
        <v>0.16104</v>
      </c>
      <c r="W13" s="137" t="n">
        <f aca="false">ATAN(I13/M13/1000)*180/PI()*3600</f>
        <v>0.822392007661867</v>
      </c>
      <c r="X13" s="137" t="n">
        <f aca="false">ATAN(Q13/M13/1000)*180/PI()*3600</f>
        <v>1.73004606235695</v>
      </c>
      <c r="Y13" s="137" t="n">
        <f aca="false">ATAN(R13/M13/1000)*180/PI()*3600</f>
        <v>1.73004606235695</v>
      </c>
      <c r="Z13" s="138" t="n">
        <v>0.0666666666666667</v>
      </c>
      <c r="AA13" s="139" t="n">
        <f aca="false">Z13*360/24/Y13*COS(AA$5*PI()/180)</f>
        <v>0.578019291947428</v>
      </c>
      <c r="AB13" s="139" t="n">
        <f aca="false">24*Y13/360/COS(AA$5*PI()/180)</f>
        <v>0.11533640415713</v>
      </c>
      <c r="AC13" s="158"/>
      <c r="AD13" s="141" t="n">
        <f aca="false">AF13/I13</f>
        <v>5.8</v>
      </c>
      <c r="AE13" s="142" t="n">
        <f aca="false">AD13*I13</f>
        <v>18.5</v>
      </c>
      <c r="AF13" s="143" t="n">
        <f aca="false">$AF$5/O13</f>
        <v>18.5</v>
      </c>
      <c r="AG13" s="144" t="n">
        <f aca="false">M13^2/P13/AE13</f>
        <v>3144.96314496315</v>
      </c>
      <c r="AH13" s="145" t="n">
        <v>2</v>
      </c>
      <c r="AI13" s="146" t="n">
        <f aca="false">F13*AH13/M13</f>
        <v>0.0555</v>
      </c>
      <c r="AJ13" s="147" t="n">
        <f aca="false">(AG13*AH13)/(AG13+AH13-M13/1000)</f>
        <v>1.99923716606882</v>
      </c>
      <c r="AK13" s="147" t="n">
        <f aca="false">IF(AG13*AH13/(AG13-AH13+M13/1000)&lt;0,"infini",AG13*AH13/(AG13-AH13+M13/1000))</f>
        <v>2.00076341629103</v>
      </c>
      <c r="AL13" s="147" t="n">
        <f aca="false">AK13-AJ13</f>
        <v>0.00152625022220643</v>
      </c>
      <c r="AM13" s="148" t="n">
        <f aca="false">P13*AE13</f>
        <v>203.5</v>
      </c>
      <c r="AN13" s="148" t="n">
        <f aca="false">F13/Q13*1000</f>
        <v>3308.49478390462</v>
      </c>
      <c r="AO13" s="148" t="n">
        <f aca="false">F13/AE13*1000</f>
        <v>1200</v>
      </c>
      <c r="AP13" s="144" t="n">
        <f aca="false">E13*F13/Q13^2</f>
        <v>7.29742515674939</v>
      </c>
      <c r="AQ13" s="144" t="n">
        <f aca="false">E13*F13/R13^2</f>
        <v>7.29742515674939</v>
      </c>
      <c r="AR13" s="144" t="n">
        <f aca="false">E13*F13/AE13^2</f>
        <v>0.96</v>
      </c>
      <c r="AS13" s="106"/>
      <c r="AT13" s="77" t="n">
        <f aca="false">M13/P13</f>
        <v>72.7272727272727</v>
      </c>
    </row>
    <row r="14" customFormat="false" ht="13" hidden="false" customHeight="false" outlineLevel="0" collapsed="false">
      <c r="A14" s="7" t="n">
        <v>14</v>
      </c>
      <c r="B14" s="105" t="s">
        <v>151</v>
      </c>
      <c r="C14" s="105"/>
      <c r="D14" s="102"/>
      <c r="E14" s="76" t="n">
        <v>14.9</v>
      </c>
      <c r="F14" s="153" t="n">
        <v>22.3</v>
      </c>
      <c r="G14" s="154" t="n">
        <f aca="false">F14/E14</f>
        <v>1.49664429530201</v>
      </c>
      <c r="H14" s="153" t="n">
        <f aca="false">SQRT(F14^2+E14^2)</f>
        <v>26.8197688282356</v>
      </c>
      <c r="I14" s="149" t="n">
        <f aca="false">F14/K14*1000</f>
        <v>4.3016975308642</v>
      </c>
      <c r="J14" s="128" t="n">
        <f aca="false">(E14*F14)/I14^2*1000000</f>
        <v>17956074.1883408</v>
      </c>
      <c r="K14" s="150" t="n">
        <v>5184</v>
      </c>
      <c r="L14" s="151"/>
      <c r="M14" s="130" t="n">
        <v>400</v>
      </c>
      <c r="N14" s="155" t="n">
        <f aca="false">M14*H$7/H14</f>
        <v>645.294380912294</v>
      </c>
      <c r="O14" s="152" t="n">
        <f aca="false">N14/M14</f>
        <v>1.61323595228073</v>
      </c>
      <c r="P14" s="133" t="n">
        <v>5.6</v>
      </c>
      <c r="Q14" s="134" t="n">
        <f aca="false">1.22*Q$5*P14</f>
        <v>3.416</v>
      </c>
      <c r="R14" s="134" t="n">
        <f aca="false">MAX(I14,Q14)</f>
        <v>4.3016975308642</v>
      </c>
      <c r="S14" s="156"/>
      <c r="T14" s="76" t="n">
        <f aca="false">T$5*F14/M14</f>
        <v>1.115</v>
      </c>
      <c r="U14" s="157" t="n">
        <f aca="false">2*ATAN(F14/2/M14)*180/PI()</f>
        <v>3.19341276862594</v>
      </c>
      <c r="V14" s="136" t="n">
        <f aca="false">(V$5*1000-M14)/M14*MAX(I14,Q14)/1000</f>
        <v>0.210783179012346</v>
      </c>
      <c r="W14" s="137" t="n">
        <f aca="false">ATAN(I14/M14/1000)*180/PI()*3600</f>
        <v>2.21822201925778</v>
      </c>
      <c r="X14" s="137" t="n">
        <f aca="false">ATAN(Q14/M14/1000)*180/PI()*3600</f>
        <v>1.76150144530738</v>
      </c>
      <c r="Y14" s="137" t="n">
        <f aca="false">ATAN(R14/M14/1000)*180/PI()*3600</f>
        <v>2.21822201925778</v>
      </c>
      <c r="Z14" s="138" t="n">
        <v>0.0666666666666667</v>
      </c>
      <c r="AA14" s="139" t="n">
        <f aca="false">Z14*360/24/Y14*COS(AA$5*PI()/180)</f>
        <v>0.450811501877798</v>
      </c>
      <c r="AB14" s="139" t="n">
        <f aca="false">24*Y14/360/COS(AA$5*PI()/180)</f>
        <v>0.147881467950518</v>
      </c>
      <c r="AC14" s="158"/>
      <c r="AD14" s="141" t="n">
        <f aca="false">AF14/I14</f>
        <v>4.32298264958115</v>
      </c>
      <c r="AE14" s="142" t="n">
        <f aca="false">AD14*I14</f>
        <v>18.596163789672</v>
      </c>
      <c r="AF14" s="143" t="n">
        <f aca="false">$AF$5/O14</f>
        <v>18.596163789672</v>
      </c>
      <c r="AG14" s="144" t="n">
        <f aca="false">M14^2/P14/AE14</f>
        <v>1536.41519264832</v>
      </c>
      <c r="AH14" s="145" t="n">
        <v>2</v>
      </c>
      <c r="AI14" s="146" t="n">
        <f aca="false">F14*AH14/M14</f>
        <v>0.1115</v>
      </c>
      <c r="AJ14" s="147" t="n">
        <f aca="false">(AG14*AH14)/(AG14+AH14-M14/1000)</f>
        <v>1.99791939636533</v>
      </c>
      <c r="AK14" s="147" t="n">
        <f aca="false">IF(AG14*AH14/(AG14-AH14+M14/1000)&lt;0,"infini",AG14*AH14/(AG14-AH14+M14/1000))</f>
        <v>2.00208494157168</v>
      </c>
      <c r="AL14" s="147" t="n">
        <f aca="false">AK14-AJ14</f>
        <v>0.00416554520634982</v>
      </c>
      <c r="AM14" s="148" t="n">
        <f aca="false">P14*AE14</f>
        <v>104.138517222163</v>
      </c>
      <c r="AN14" s="148" t="n">
        <f aca="false">F14/Q14*1000</f>
        <v>6528.10304449649</v>
      </c>
      <c r="AO14" s="148" t="n">
        <f aca="false">F14/AE14*1000</f>
        <v>1199.17205786201</v>
      </c>
      <c r="AP14" s="144" t="n">
        <f aca="false">E14*F14/Q14^2</f>
        <v>28.4744541460766</v>
      </c>
      <c r="AQ14" s="144" t="n">
        <f aca="false">E14*F14/R14^2</f>
        <v>17.9560741883408</v>
      </c>
      <c r="AR14" s="144" t="n">
        <f aca="false">E14*F14/AE14^2</f>
        <v>0.960825246767691</v>
      </c>
      <c r="AS14" s="106"/>
      <c r="AT14" s="77" t="n">
        <f aca="false">M14/P14</f>
        <v>71.4285714285714</v>
      </c>
    </row>
    <row r="15" customFormat="false" ht="13" hidden="false" customHeight="false" outlineLevel="0" collapsed="false">
      <c r="A15" s="7" t="n">
        <v>15</v>
      </c>
      <c r="B15" s="7" t="s">
        <v>152</v>
      </c>
      <c r="C15" s="7" t="s">
        <v>153</v>
      </c>
      <c r="D15" s="102"/>
      <c r="E15" s="77" t="n">
        <v>15.7</v>
      </c>
      <c r="F15" s="125" t="n">
        <v>23.5</v>
      </c>
      <c r="G15" s="126" t="n">
        <f aca="false">F15/E15</f>
        <v>1.4968152866242</v>
      </c>
      <c r="H15" s="125" t="n">
        <f aca="false">SQRT(F15^2+E15^2)</f>
        <v>28.2619886066073</v>
      </c>
      <c r="I15" s="149" t="n">
        <f aca="false">F15/K15*1000</f>
        <v>4.22054597701149</v>
      </c>
      <c r="J15" s="128" t="n">
        <f aca="false">(E15*F15)/I15^2*1000000</f>
        <v>20712391.3531915</v>
      </c>
      <c r="K15" s="150" t="n">
        <v>5568</v>
      </c>
      <c r="L15" s="129"/>
      <c r="M15" s="130" t="n">
        <v>600</v>
      </c>
      <c r="N15" s="131" t="n">
        <f aca="false">M15*H$7/H15</f>
        <v>918.547153375882</v>
      </c>
      <c r="O15" s="152" t="n">
        <f aca="false">N15/M15</f>
        <v>1.53091192229314</v>
      </c>
      <c r="P15" s="133" t="n">
        <v>8</v>
      </c>
      <c r="Q15" s="134" t="n">
        <f aca="false">1.22*Q$5*P15</f>
        <v>4.88</v>
      </c>
      <c r="R15" s="134" t="n">
        <f aca="false">MAX(I15,Q15)</f>
        <v>4.88</v>
      </c>
      <c r="S15" s="156"/>
      <c r="T15" s="76" t="n">
        <f aca="false">T$5*F15/M15</f>
        <v>0.783333333333333</v>
      </c>
      <c r="U15" s="157" t="n">
        <f aca="false">2*ATAN(F15/2/M15)*180/PI()</f>
        <v>2.24379788956674</v>
      </c>
      <c r="V15" s="136" t="n">
        <f aca="false">(V$5*1000-M15)/M15*MAX(I15,Q15)/1000</f>
        <v>0.157786666666667</v>
      </c>
      <c r="W15" s="137" t="n">
        <f aca="false">ATAN(I15/M15/1000)*180/PI()*3600</f>
        <v>1.45091683031813</v>
      </c>
      <c r="X15" s="137" t="n">
        <f aca="false">ATAN(Q15/M15/1000)*180/PI()*3600</f>
        <v>1.67762042410606</v>
      </c>
      <c r="Y15" s="137" t="n">
        <f aca="false">ATAN(R15/M15/1000)*180/PI()*3600</f>
        <v>1.67762042410606</v>
      </c>
      <c r="Z15" s="138" t="n">
        <v>0.0666666666666667</v>
      </c>
      <c r="AA15" s="139" t="n">
        <f aca="false">Z15*360/24/Y15*COS(AA$5*PI()/180)</f>
        <v>0.59608239481995</v>
      </c>
      <c r="AB15" s="139" t="n">
        <f aca="false">24*Y15/360/COS(AA$5*PI()/180)</f>
        <v>0.111841361607071</v>
      </c>
      <c r="AC15" s="158"/>
      <c r="AD15" s="141" t="n">
        <f aca="false">AF15/I15</f>
        <v>4.64303987896042</v>
      </c>
      <c r="AE15" s="142" t="n">
        <f aca="false">AD15*I15</f>
        <v>19.5961632822503</v>
      </c>
      <c r="AF15" s="143" t="n">
        <f aca="false">$AF$5/O15</f>
        <v>19.5961632822503</v>
      </c>
      <c r="AG15" s="144" t="n">
        <f aca="false">M15^2/P15/AE15</f>
        <v>2296.3678834397</v>
      </c>
      <c r="AH15" s="145" t="n">
        <v>2</v>
      </c>
      <c r="AI15" s="146" t="n">
        <f aca="false">F15*AH15/M15</f>
        <v>0.0783333333333333</v>
      </c>
      <c r="AJ15" s="147" t="n">
        <f aca="false">(AG15*AH15)/(AG15+AH15-M15/1000)</f>
        <v>1.99878142608739</v>
      </c>
      <c r="AK15" s="147" t="n">
        <f aca="false">IF(AG15*AH15/(AG15-AH15+M15/1000)&lt;0,"infini",AG15*AH15/(AG15-AH15+M15/1000))</f>
        <v>2.00122006064669</v>
      </c>
      <c r="AL15" s="147" t="n">
        <f aca="false">AK15-AJ15</f>
        <v>0.00243863455930216</v>
      </c>
      <c r="AM15" s="148" t="n">
        <f aca="false">P15*AE15</f>
        <v>156.769306258003</v>
      </c>
      <c r="AN15" s="148" t="n">
        <f aca="false">F15/Q15*1000</f>
        <v>4815.5737704918</v>
      </c>
      <c r="AO15" s="148" t="n">
        <f aca="false">F15/AE15*1000</f>
        <v>1199.21433912962</v>
      </c>
      <c r="AP15" s="144" t="n">
        <f aca="false">E15*F15/Q15^2</f>
        <v>15.4927270894921</v>
      </c>
      <c r="AQ15" s="144" t="n">
        <f aca="false">E15*F15/R15^2</f>
        <v>15.4927270894921</v>
      </c>
      <c r="AR15" s="144" t="n">
        <f aca="false">E15*F15/AE15^2</f>
        <v>0.960783233592909</v>
      </c>
      <c r="AS15" s="159" t="n">
        <f aca="false">AI15*1000/(F15/R15)</f>
        <v>16.2666666666667</v>
      </c>
      <c r="AT15" s="77" t="n">
        <f aca="false">M15/P15</f>
        <v>75</v>
      </c>
    </row>
    <row r="16" customFormat="false" ht="13" hidden="false" customHeight="false" outlineLevel="0" collapsed="false">
      <c r="A16" s="7" t="n">
        <v>16</v>
      </c>
      <c r="B16" s="104" t="s">
        <v>154</v>
      </c>
      <c r="C16" s="104"/>
      <c r="D16" s="102"/>
      <c r="E16" s="134" t="n">
        <v>15.7</v>
      </c>
      <c r="F16" s="160" t="n">
        <v>23.5</v>
      </c>
      <c r="G16" s="161" t="n">
        <f aca="false">F16/E16</f>
        <v>1.4968152866242</v>
      </c>
      <c r="H16" s="160" t="n">
        <f aca="false">SQRT(F16^2+E16^2)</f>
        <v>28.2619886066073</v>
      </c>
      <c r="I16" s="149" t="n">
        <f aca="false">F16/K16*1000</f>
        <v>4.22054597701149</v>
      </c>
      <c r="J16" s="128" t="n">
        <f aca="false">(E16*F16)/I16^2*1000000</f>
        <v>20712391.3531915</v>
      </c>
      <c r="K16" s="150" t="n">
        <v>5568</v>
      </c>
      <c r="L16" s="129"/>
      <c r="M16" s="130" t="n">
        <v>600</v>
      </c>
      <c r="N16" s="131" t="n">
        <f aca="false">M16*H$7/H16</f>
        <v>918.547153375882</v>
      </c>
      <c r="O16" s="152" t="n">
        <f aca="false">N16/M16</f>
        <v>1.53091192229314</v>
      </c>
      <c r="P16" s="133" t="n">
        <v>8</v>
      </c>
      <c r="Q16" s="134" t="n">
        <f aca="false">1.22*Q$5*P16</f>
        <v>4.88</v>
      </c>
      <c r="R16" s="134" t="n">
        <f aca="false">MAX(I16,Q16)</f>
        <v>4.88</v>
      </c>
      <c r="S16" s="156"/>
      <c r="T16" s="76" t="n">
        <f aca="false">T$5*F16/M16</f>
        <v>0.783333333333333</v>
      </c>
      <c r="U16" s="157" t="n">
        <f aca="false">2*ATAN(F16/2/M16)*180/PI()</f>
        <v>2.24379788956674</v>
      </c>
      <c r="V16" s="136" t="n">
        <f aca="false">(V$5*1000-M16)/M16*MAX(I16,Q16)/1000</f>
        <v>0.157786666666667</v>
      </c>
      <c r="W16" s="137" t="n">
        <f aca="false">ATAN(I16/M16/1000)*180/PI()*3600</f>
        <v>1.45091683031813</v>
      </c>
      <c r="X16" s="137" t="n">
        <f aca="false">ATAN(Q16/M16/1000)*180/PI()*3600</f>
        <v>1.67762042410606</v>
      </c>
      <c r="Y16" s="137" t="n">
        <f aca="false">ATAN(R16/M16/1000)*180/PI()*3600</f>
        <v>1.67762042410606</v>
      </c>
      <c r="Z16" s="138" t="n">
        <v>0.0666666666666667</v>
      </c>
      <c r="AA16" s="139" t="n">
        <f aca="false">Z16*360/24/Y16*COS(AA$5*PI()/180)</f>
        <v>0.59608239481995</v>
      </c>
      <c r="AB16" s="139" t="n">
        <f aca="false">24*Y16/360/COS(AA$5*PI()/180)</f>
        <v>0.111841361607071</v>
      </c>
      <c r="AC16" s="158"/>
      <c r="AD16" s="141" t="n">
        <f aca="false">AF16/I16</f>
        <v>4.64303987896042</v>
      </c>
      <c r="AE16" s="142" t="n">
        <f aca="false">AD16*I16</f>
        <v>19.5961632822503</v>
      </c>
      <c r="AF16" s="143" t="n">
        <f aca="false">$AF$5/O16</f>
        <v>19.5961632822503</v>
      </c>
      <c r="AG16" s="144" t="n">
        <f aca="false">M16^2/P16/AE16</f>
        <v>2296.3678834397</v>
      </c>
      <c r="AH16" s="145" t="n">
        <v>2</v>
      </c>
      <c r="AI16" s="146" t="n">
        <f aca="false">F16*AH16/M16</f>
        <v>0.0783333333333333</v>
      </c>
      <c r="AJ16" s="147" t="n">
        <f aca="false">(AG16*AH16)/(AG16+AH16-M16/1000)</f>
        <v>1.99878142608739</v>
      </c>
      <c r="AK16" s="147" t="n">
        <f aca="false">IF(AG16*AH16/(AG16-AH16+M16/1000)&lt;0,"infini",AG16*AH16/(AG16-AH16+M16/1000))</f>
        <v>2.00122006064669</v>
      </c>
      <c r="AL16" s="147" t="n">
        <f aca="false">AK16-AJ16</f>
        <v>0.00243863455930216</v>
      </c>
      <c r="AM16" s="148" t="n">
        <f aca="false">P16*AE16</f>
        <v>156.769306258003</v>
      </c>
      <c r="AN16" s="148" t="n">
        <f aca="false">F16/Q16*1000</f>
        <v>4815.5737704918</v>
      </c>
      <c r="AO16" s="148" t="n">
        <f aca="false">F16/AE16*1000</f>
        <v>1199.21433912962</v>
      </c>
      <c r="AP16" s="144" t="n">
        <f aca="false">E16*F16/Q16^2</f>
        <v>15.4927270894921</v>
      </c>
      <c r="AQ16" s="144" t="n">
        <f aca="false">E16*F16/R16^2</f>
        <v>15.4927270894921</v>
      </c>
      <c r="AR16" s="144" t="n">
        <f aca="false">E16*F16/AE16^2</f>
        <v>0.960783233592909</v>
      </c>
      <c r="AS16" s="159" t="n">
        <f aca="false">AI16*1000/(F16/R16)</f>
        <v>16.2666666666667</v>
      </c>
      <c r="AT16" s="77" t="n">
        <f aca="false">M16/P16</f>
        <v>75</v>
      </c>
    </row>
    <row r="17" customFormat="false" ht="13" hidden="false" customHeight="false" outlineLevel="0" collapsed="false">
      <c r="A17" s="7" t="n">
        <v>17</v>
      </c>
      <c r="B17" s="104" t="s">
        <v>75</v>
      </c>
      <c r="C17" s="104" t="s">
        <v>19</v>
      </c>
      <c r="D17" s="102"/>
      <c r="E17" s="134" t="n">
        <v>15.6</v>
      </c>
      <c r="F17" s="160" t="n">
        <v>23.5</v>
      </c>
      <c r="G17" s="161" t="n">
        <f aca="false">F17/E17</f>
        <v>1.50641025641026</v>
      </c>
      <c r="H17" s="160" t="n">
        <f aca="false">SQRT(F17^2+E17^2)</f>
        <v>28.2065595207923</v>
      </c>
      <c r="I17" s="149" t="n">
        <f aca="false">F17/K17*1000</f>
        <v>3.91666666666667</v>
      </c>
      <c r="J17" s="128" t="n">
        <f aca="false">(E17*F17)/I17^2*1000000</f>
        <v>23897872.3404255</v>
      </c>
      <c r="K17" s="150" t="n">
        <v>6000</v>
      </c>
      <c r="L17" s="151"/>
      <c r="M17" s="130" t="n">
        <v>18</v>
      </c>
      <c r="N17" s="155" t="n">
        <f aca="false">M17*H$7/H17</f>
        <v>27.6105660786504</v>
      </c>
      <c r="O17" s="152" t="n">
        <f aca="false">N17/M17</f>
        <v>1.5339203377028</v>
      </c>
      <c r="P17" s="133" t="n">
        <v>8</v>
      </c>
      <c r="Q17" s="134" t="n">
        <f aca="false">1.22*Q$5*P17</f>
        <v>4.88</v>
      </c>
      <c r="R17" s="134" t="n">
        <f aca="false">MAX(I17,Q17)</f>
        <v>4.88</v>
      </c>
      <c r="S17" s="156"/>
      <c r="T17" s="76" t="n">
        <f aca="false">T$5*F17/M17</f>
        <v>26.1111111111111</v>
      </c>
      <c r="U17" s="157" t="n">
        <f aca="false">2*ATAN(F17/2/M17)*180/PI()</f>
        <v>66.2712190974378</v>
      </c>
      <c r="V17" s="136" t="n">
        <f aca="false">(V$5*1000-M17)/M17*MAX(I17,Q17)/1000</f>
        <v>5.41734222222222</v>
      </c>
      <c r="W17" s="137" t="n">
        <f aca="false">ATAN(I17/M17/1000)*180/PI()*3600</f>
        <v>44.8816932435836</v>
      </c>
      <c r="X17" s="137" t="n">
        <f aca="false">ATAN(Q17/M17/1000)*180/PI()*3600</f>
        <v>55.9206794346887</v>
      </c>
      <c r="Y17" s="137" t="n">
        <f aca="false">ATAN(R17/M17/1000)*180/PI()*3600</f>
        <v>55.9206794346887</v>
      </c>
      <c r="Z17" s="138" t="n">
        <v>4</v>
      </c>
      <c r="AA17" s="139" t="n">
        <f aca="false">Z17*360/24/Y17*COS(AA$5*PI()/180)</f>
        <v>1.07294833693993</v>
      </c>
      <c r="AB17" s="139" t="n">
        <f aca="false">24*Y17/360/COS(AA$5*PI()/180)</f>
        <v>3.72804529564591</v>
      </c>
      <c r="AC17" s="158"/>
      <c r="AD17" s="141" t="n">
        <f aca="false">AF17/I17</f>
        <v>4.9934630109645</v>
      </c>
      <c r="AE17" s="142" t="n">
        <f aca="false">AD17*I17</f>
        <v>19.5577301262776</v>
      </c>
      <c r="AF17" s="143" t="n">
        <f aca="false">$AF$5/O17</f>
        <v>19.5577301262776</v>
      </c>
      <c r="AG17" s="144" t="n">
        <f aca="false">M17^2/P17/AE17</f>
        <v>2.07079245589878</v>
      </c>
      <c r="AH17" s="145" t="n">
        <v>2</v>
      </c>
      <c r="AI17" s="146" t="n">
        <f aca="false">F17*AH17/M17</f>
        <v>2.61111111111111</v>
      </c>
      <c r="AJ17" s="147" t="n">
        <f aca="false">(AG17*AH17)/(AG17+AH17-M17/1000)</f>
        <v>1.02190895706232</v>
      </c>
      <c r="AK17" s="147" t="n">
        <f aca="false">IF(AG17*AH17/(AG17-AH17+M17/1000)&lt;0,"infini",AG17*AH17/(AG17-AH17+M17/1000))</f>
        <v>46.6434323713135</v>
      </c>
      <c r="AL17" s="147" t="n">
        <f aca="false">AK17-AJ17</f>
        <v>45.6215234142511</v>
      </c>
      <c r="AM17" s="148" t="n">
        <f aca="false">P17*AE17</f>
        <v>156.461841010221</v>
      </c>
      <c r="AN17" s="148" t="n">
        <f aca="false">F17/Q17*1000</f>
        <v>4815.5737704918</v>
      </c>
      <c r="AO17" s="148" t="n">
        <f aca="false">F17/AE17*1000</f>
        <v>1201.57093120053</v>
      </c>
      <c r="AP17" s="144" t="n">
        <f aca="false">E17*F17/Q17^2</f>
        <v>15.3940472991131</v>
      </c>
      <c r="AQ17" s="144" t="n">
        <f aca="false">E17*F17/R17^2</f>
        <v>15.3940472991131</v>
      </c>
      <c r="AR17" s="144" t="n">
        <f aca="false">E17*F17/AE17^2</f>
        <v>0.958419326051709</v>
      </c>
      <c r="AS17" s="159" t="n">
        <f aca="false">AI17*1000/(F17/R17)</f>
        <v>542.222222222222</v>
      </c>
      <c r="AT17" s="77" t="n">
        <f aca="false">M17/P17</f>
        <v>2.25</v>
      </c>
    </row>
    <row r="18" customFormat="false" ht="13" hidden="false" customHeight="false" outlineLevel="0" collapsed="false">
      <c r="A18" s="7" t="n">
        <v>18</v>
      </c>
      <c r="B18" s="75" t="s">
        <v>155</v>
      </c>
      <c r="C18" s="7" t="s">
        <v>18</v>
      </c>
      <c r="D18" s="102"/>
      <c r="E18" s="77" t="n">
        <v>15.6</v>
      </c>
      <c r="F18" s="125" t="n">
        <v>23.6</v>
      </c>
      <c r="G18" s="126" t="n">
        <f aca="false">F18/E18</f>
        <v>1.51282051282051</v>
      </c>
      <c r="H18" s="125" t="n">
        <f aca="false">SQRT(F18^2+E18^2)</f>
        <v>28.2899275361391</v>
      </c>
      <c r="I18" s="149" t="n">
        <f aca="false">F18/K18*1000</f>
        <v>4.78896103896104</v>
      </c>
      <c r="J18" s="128" t="n">
        <f aca="false">(E18*F18)/I18^2*1000000</f>
        <v>16052918.2372881</v>
      </c>
      <c r="K18" s="150" t="n">
        <v>4928</v>
      </c>
      <c r="L18" s="151"/>
      <c r="M18" s="130" t="n">
        <v>600</v>
      </c>
      <c r="N18" s="155" t="n">
        <f aca="false">M18*H$7/H18</f>
        <v>917.640002795273</v>
      </c>
      <c r="O18" s="152" t="n">
        <f aca="false">N18/M18</f>
        <v>1.52940000465879</v>
      </c>
      <c r="P18" s="133" t="n">
        <v>8</v>
      </c>
      <c r="Q18" s="134" t="n">
        <f aca="false">1.22*Q$5*P18</f>
        <v>4.88</v>
      </c>
      <c r="R18" s="134" t="n">
        <f aca="false">MAX(I18,Q18)</f>
        <v>4.88</v>
      </c>
      <c r="S18" s="156"/>
      <c r="T18" s="76" t="n">
        <f aca="false">T$5*F18/M18</f>
        <v>0.786666666666667</v>
      </c>
      <c r="U18" s="157" t="n">
        <f aca="false">2*ATAN(F18/2/M18)*180/PI()</f>
        <v>2.25334350974062</v>
      </c>
      <c r="V18" s="136" t="n">
        <f aca="false">(V$5*1000-M18)/M18*MAX(I18,Q18)/1000</f>
        <v>0.157786666666667</v>
      </c>
      <c r="W18" s="137" t="n">
        <f aca="false">ATAN(I18/M18/1000)*180/PI()*3600</f>
        <v>1.64632353467536</v>
      </c>
      <c r="X18" s="137" t="n">
        <f aca="false">ATAN(Q18/M18/1000)*180/PI()*3600</f>
        <v>1.67762042410606</v>
      </c>
      <c r="Y18" s="137" t="n">
        <f aca="false">ATAN(R18/M18/1000)*180/PI()*3600</f>
        <v>1.67762042410606</v>
      </c>
      <c r="Z18" s="138" t="n">
        <v>0.0666666666666667</v>
      </c>
      <c r="AA18" s="139" t="n">
        <f aca="false">Z18*360/24/Y18*COS(AA$5*PI()/180)</f>
        <v>0.59608239481995</v>
      </c>
      <c r="AB18" s="139" t="n">
        <f aca="false">24*Y18/360/COS(AA$5*PI()/180)</f>
        <v>0.111841361607071</v>
      </c>
      <c r="AC18" s="158"/>
      <c r="AD18" s="141" t="n">
        <f aca="false">AF18/I18</f>
        <v>4.09598977414586</v>
      </c>
      <c r="AE18" s="142" t="n">
        <f aca="false">AD18*I18</f>
        <v>19.6155354443673</v>
      </c>
      <c r="AF18" s="143" t="n">
        <f aca="false">$AF$5/O18</f>
        <v>19.6155354443673</v>
      </c>
      <c r="AG18" s="144" t="n">
        <f aca="false">M18^2/P18/AE18</f>
        <v>2294.10000698818</v>
      </c>
      <c r="AH18" s="145" t="n">
        <v>2</v>
      </c>
      <c r="AI18" s="146" t="n">
        <f aca="false">F18*AH18/M18</f>
        <v>0.0786666666666667</v>
      </c>
      <c r="AJ18" s="147" t="n">
        <f aca="false">(AG18*AH18)/(AG18+AH18-M18/1000)</f>
        <v>1.99878022217753</v>
      </c>
      <c r="AK18" s="147" t="n">
        <f aca="false">IF(AG18*AH18/(AG18-AH18+M18/1000)&lt;0,"infini",AG18*AH18/(AG18-AH18+M18/1000))</f>
        <v>2.00122126749748</v>
      </c>
      <c r="AL18" s="147" t="n">
        <f aca="false">AK18-AJ18</f>
        <v>0.00244104531994549</v>
      </c>
      <c r="AM18" s="148" t="n">
        <f aca="false">P18*AE18</f>
        <v>156.924283554939</v>
      </c>
      <c r="AN18" s="148" t="n">
        <f aca="false">F18/Q18*1000</f>
        <v>4836.06557377049</v>
      </c>
      <c r="AO18" s="148" t="n">
        <f aca="false">F18/AE18*1000</f>
        <v>1203.12800366491</v>
      </c>
      <c r="AP18" s="144" t="n">
        <f aca="false">E18*F18/Q18^2</f>
        <v>15.4595538833647</v>
      </c>
      <c r="AQ18" s="144" t="n">
        <f aca="false">E18*F18/R18^2</f>
        <v>15.4595538833647</v>
      </c>
      <c r="AR18" s="144" t="n">
        <f aca="false">E18*F18/AE18^2</f>
        <v>0.956833266693323</v>
      </c>
      <c r="AS18" s="159" t="n">
        <f aca="false">AI18*1000/(F18/R18)</f>
        <v>16.2666666666667</v>
      </c>
      <c r="AT18" s="77" t="n">
        <f aca="false">M18/P18</f>
        <v>75</v>
      </c>
    </row>
    <row r="19" customFormat="false" ht="13" hidden="false" customHeight="false" outlineLevel="0" collapsed="false">
      <c r="A19" s="7" t="n">
        <v>19</v>
      </c>
      <c r="B19" s="75" t="s">
        <v>156</v>
      </c>
      <c r="C19" s="7" t="s">
        <v>157</v>
      </c>
      <c r="D19" s="102"/>
      <c r="E19" s="77" t="n">
        <v>15.8</v>
      </c>
      <c r="F19" s="125" t="n">
        <v>23.6</v>
      </c>
      <c r="G19" s="126" t="n">
        <f aca="false">F19/E19</f>
        <v>1.49367088607595</v>
      </c>
      <c r="H19" s="125" t="n">
        <f aca="false">SQRT(F19^2+E19^2)</f>
        <v>28.4007042166211</v>
      </c>
      <c r="I19" s="149" t="n">
        <f aca="false">F19/K19*1000</f>
        <v>5.50373134328358</v>
      </c>
      <c r="J19" s="128" t="n">
        <f aca="false">(E19*F19)/I19^2*1000000</f>
        <v>12309903.1864407</v>
      </c>
      <c r="K19" s="150" t="n">
        <v>4288</v>
      </c>
      <c r="L19" s="151"/>
      <c r="M19" s="130" t="n">
        <v>420</v>
      </c>
      <c r="N19" s="131" t="n">
        <f aca="false">M19*H$7/H19</f>
        <v>639.84252959839</v>
      </c>
      <c r="O19" s="152" t="n">
        <f aca="false">N19/M19</f>
        <v>1.52343459428188</v>
      </c>
      <c r="P19" s="133" t="n">
        <v>8</v>
      </c>
      <c r="Q19" s="134" t="n">
        <f aca="false">1.22*Q$5*P19</f>
        <v>4.88</v>
      </c>
      <c r="R19" s="134" t="n">
        <f aca="false">MAX(I19,Q19)</f>
        <v>5.50373134328358</v>
      </c>
      <c r="S19" s="135"/>
      <c r="T19" s="76" t="n">
        <f aca="false">T$5*F19/M19</f>
        <v>1.12380952380952</v>
      </c>
      <c r="U19" s="76" t="n">
        <f aca="false">2*ATAN(F19/2/M19)*180/PI()</f>
        <v>3.21863044556504</v>
      </c>
      <c r="V19" s="136" t="n">
        <f aca="false">(V$5*1000-M19)/M19*MAX(I19,Q19)/1000</f>
        <v>0.256578713574982</v>
      </c>
      <c r="W19" s="137" t="n">
        <f aca="false">ATAN(I19/M19/1000)*180/PI()*3600</f>
        <v>2.70291923593686</v>
      </c>
      <c r="X19" s="137" t="n">
        <f aca="false">ATAN(Q19/M19/1000)*180/PI()*3600</f>
        <v>2.39660060581079</v>
      </c>
      <c r="Y19" s="137" t="n">
        <f aca="false">ATAN(R19/M19/1000)*180/PI()*3600</f>
        <v>2.70291923593686</v>
      </c>
      <c r="Z19" s="138" t="n">
        <v>0.0666666666666667</v>
      </c>
      <c r="AA19" s="139" t="n">
        <f aca="false">Z19*360/24/Y19*COS(AA$5*PI()/180)</f>
        <v>0.369970358975003</v>
      </c>
      <c r="AB19" s="139" t="n">
        <f aca="false">24*Y19/360/COS(AA$5*PI()/180)</f>
        <v>0.180194615729124</v>
      </c>
      <c r="AC19" s="140"/>
      <c r="AD19" s="141" t="n">
        <f aca="false">AF19/I19</f>
        <v>3.57799900178619</v>
      </c>
      <c r="AE19" s="142" t="n">
        <f aca="false">AD19*I19</f>
        <v>19.692345252368</v>
      </c>
      <c r="AF19" s="143" t="n">
        <f aca="false">$AF$5/O19</f>
        <v>19.692345252368</v>
      </c>
      <c r="AG19" s="144" t="n">
        <f aca="false">M19^2/P19/AE19</f>
        <v>1119.72442679718</v>
      </c>
      <c r="AH19" s="145" t="n">
        <v>2</v>
      </c>
      <c r="AI19" s="146" t="n">
        <f aca="false">F19*AH19/M19</f>
        <v>0.112380952380952</v>
      </c>
      <c r="AJ19" s="147" t="n">
        <f aca="false">(AG19*AH19)/(AG19+AH19-M19/1000)</f>
        <v>1.99718185363004</v>
      </c>
      <c r="AK19" s="147" t="n">
        <f aca="false">IF(AG19*AH19/(AG19-AH19+M19/1000)&lt;0,"infini",AG19*AH19/(AG19-AH19+M19/1000))</f>
        <v>2.00282611076375</v>
      </c>
      <c r="AL19" s="147" t="n">
        <f aca="false">AK19-AJ19</f>
        <v>0.00564425713371253</v>
      </c>
      <c r="AM19" s="148" t="n">
        <f aca="false">P19*AE19</f>
        <v>157.538762018944</v>
      </c>
      <c r="AN19" s="148" t="n">
        <f aca="false">F19/Q19*1000</f>
        <v>4836.06557377049</v>
      </c>
      <c r="AO19" s="148" t="n">
        <f aca="false">F19/AE19*1000</f>
        <v>1198.43521416841</v>
      </c>
      <c r="AP19" s="144" t="n">
        <f aca="false">E19*F19/Q19^2</f>
        <v>15.6577532921258</v>
      </c>
      <c r="AQ19" s="144" t="n">
        <f aca="false">E19*F19/R19^2</f>
        <v>12.3099031864407</v>
      </c>
      <c r="AR19" s="144" t="n">
        <f aca="false">E19*F19/AE19^2</f>
        <v>0.961555169848749</v>
      </c>
      <c r="AS19" s="159" t="n">
        <f aca="false">AI19*1000/(F19/R19)</f>
        <v>26.2082444918266</v>
      </c>
      <c r="AT19" s="77" t="n">
        <f aca="false">M19/P19</f>
        <v>52.5</v>
      </c>
    </row>
    <row r="20" customFormat="false" ht="13" hidden="false" customHeight="false" outlineLevel="0" collapsed="false">
      <c r="A20" s="7" t="n">
        <v>20</v>
      </c>
      <c r="B20" s="75" t="s">
        <v>158</v>
      </c>
      <c r="C20" s="7"/>
      <c r="D20" s="102"/>
      <c r="E20" s="77" t="n">
        <v>15.6</v>
      </c>
      <c r="F20" s="125" t="n">
        <v>23.4</v>
      </c>
      <c r="G20" s="126" t="n">
        <f aca="false">F20/E20</f>
        <v>1.5</v>
      </c>
      <c r="H20" s="125" t="n">
        <f aca="false">SQRT(F20^2+E20^2)</f>
        <v>28.1232999486191</v>
      </c>
      <c r="I20" s="149" t="n">
        <f aca="false">F20/K20*1000</f>
        <v>4.99146757679181</v>
      </c>
      <c r="J20" s="128" t="n">
        <f aca="false">(E20*F20)/I20^2*1000000</f>
        <v>14651562.6666667</v>
      </c>
      <c r="K20" s="150" t="n">
        <v>4688</v>
      </c>
      <c r="L20" s="151"/>
      <c r="M20" s="130" t="n">
        <v>200</v>
      </c>
      <c r="N20" s="131" t="n">
        <f aca="false">M20*H$7/H20</f>
        <v>307.692307692308</v>
      </c>
      <c r="O20" s="152" t="n">
        <f aca="false">N20/M20</f>
        <v>1.53846153846154</v>
      </c>
      <c r="P20" s="133" t="n">
        <v>2.8</v>
      </c>
      <c r="Q20" s="134" t="n">
        <f aca="false">1.22*Q$5*P20</f>
        <v>1.708</v>
      </c>
      <c r="R20" s="134" t="n">
        <f aca="false">MAX(I20,Q20)</f>
        <v>4.99146757679181</v>
      </c>
      <c r="S20" s="135"/>
      <c r="T20" s="76" t="n">
        <f aca="false">T$5*F20/M20</f>
        <v>2.34</v>
      </c>
      <c r="U20" s="76" t="n">
        <f aca="false">2*ATAN(F20/2/M20)*180/PI()</f>
        <v>6.69597472822522</v>
      </c>
      <c r="V20" s="136" t="n">
        <f aca="false">(V$5*1000-M20)/M20*MAX(I20,Q20)/1000</f>
        <v>0.494155290102389</v>
      </c>
      <c r="W20" s="137" t="n">
        <f aca="false">ATAN(I20/M20/1000)*180/PI()*3600</f>
        <v>5.14782046200932</v>
      </c>
      <c r="X20" s="137" t="n">
        <f aca="false">ATAN(Q20/M20/1000)*180/PI()*3600</f>
        <v>1.76150144530738</v>
      </c>
      <c r="Y20" s="137" t="n">
        <f aca="false">ATAN(R20/M20/1000)*180/PI()*3600</f>
        <v>5.14782046200932</v>
      </c>
      <c r="Z20" s="138" t="n">
        <v>0.0666666666666667</v>
      </c>
      <c r="AA20" s="139" t="n">
        <f aca="false">Z20*360/24/Y20*COS(AA$5*PI()/180)</f>
        <v>0.194256969018239</v>
      </c>
      <c r="AB20" s="139" t="n">
        <f aca="false">24*Y20/360/COS(AA$5*PI()/180)</f>
        <v>0.343188030800622</v>
      </c>
      <c r="AC20" s="140"/>
      <c r="AD20" s="141" t="n">
        <f aca="false">AF20/I20</f>
        <v>3.90666666666667</v>
      </c>
      <c r="AE20" s="142" t="n">
        <f aca="false">AD20*I20</f>
        <v>19.5</v>
      </c>
      <c r="AF20" s="143" t="n">
        <f aca="false">$AF$5/O20</f>
        <v>19.5</v>
      </c>
      <c r="AG20" s="144" t="n">
        <f aca="false">M20^2/P20/AE20</f>
        <v>732.600732600733</v>
      </c>
      <c r="AH20" s="145" t="n">
        <v>2</v>
      </c>
      <c r="AI20" s="146" t="n">
        <f aca="false">F20*AH20/M20</f>
        <v>0.234</v>
      </c>
      <c r="AJ20" s="147" t="n">
        <f aca="false">(AG20*AH20)/(AG20+AH20-M20/1000)</f>
        <v>1.99509804410563</v>
      </c>
      <c r="AK20" s="147" t="n">
        <f aca="false">IF(AG20*AH20/(AG20-AH20+M20/1000)&lt;0,"infini",AG20*AH20/(AG20-AH20+M20/1000))</f>
        <v>2.00492610343614</v>
      </c>
      <c r="AL20" s="147" t="n">
        <f aca="false">AK20-AJ20</f>
        <v>0.00982805933051001</v>
      </c>
      <c r="AM20" s="148" t="n">
        <f aca="false">P20*AE20</f>
        <v>54.6</v>
      </c>
      <c r="AN20" s="148" t="n">
        <f aca="false">F20/Q20*1000</f>
        <v>13700.2341920375</v>
      </c>
      <c r="AO20" s="148" t="n">
        <f aca="false">F20/AE20*1000</f>
        <v>1200</v>
      </c>
      <c r="AP20" s="144" t="n">
        <f aca="false">E20*F20/Q20^2</f>
        <v>125.130944611115</v>
      </c>
      <c r="AQ20" s="144" t="n">
        <f aca="false">E20*F20/R20^2</f>
        <v>14.6515626666667</v>
      </c>
      <c r="AR20" s="144" t="n">
        <f aca="false">E20*F20/AE20^2</f>
        <v>0.96</v>
      </c>
      <c r="AS20" s="159" t="n">
        <f aca="false">AI20*1000/(F20/R20)</f>
        <v>49.9146757679181</v>
      </c>
      <c r="AT20" s="77" t="n">
        <f aca="false">M20/P20</f>
        <v>71.4285714285714</v>
      </c>
    </row>
    <row r="21" customFormat="false" ht="13" hidden="false" customHeight="false" outlineLevel="0" collapsed="false">
      <c r="A21" s="7" t="n">
        <v>21</v>
      </c>
      <c r="B21" s="7" t="s">
        <v>159</v>
      </c>
      <c r="C21" s="7"/>
      <c r="D21" s="102"/>
      <c r="E21" s="77" t="n">
        <v>15.6</v>
      </c>
      <c r="F21" s="125" t="n">
        <v>23.4</v>
      </c>
      <c r="G21" s="126" t="n">
        <f aca="false">F21/E21</f>
        <v>1.5</v>
      </c>
      <c r="H21" s="125" t="n">
        <f aca="false">SQRT(F21^2+E21^2)</f>
        <v>28.1232999486191</v>
      </c>
      <c r="I21" s="127" t="n">
        <v>5</v>
      </c>
      <c r="J21" s="128" t="n">
        <f aca="false">(E21*F21)/I21^2*1000000</f>
        <v>14601600</v>
      </c>
      <c r="K21" s="128" t="n">
        <f aca="false">F21/I21*1000</f>
        <v>4680</v>
      </c>
      <c r="L21" s="129"/>
      <c r="M21" s="130" t="n">
        <v>32.5</v>
      </c>
      <c r="N21" s="131" t="n">
        <f aca="false">M21*H$7/H21</f>
        <v>50</v>
      </c>
      <c r="O21" s="152" t="n">
        <f aca="false">N21/M21</f>
        <v>1.53846153846154</v>
      </c>
      <c r="P21" s="133" t="n">
        <v>2.8</v>
      </c>
      <c r="Q21" s="134" t="n">
        <f aca="false">1.22*Q$5*P21</f>
        <v>1.708</v>
      </c>
      <c r="R21" s="134" t="n">
        <f aca="false">MAX(I21,Q21)</f>
        <v>5</v>
      </c>
      <c r="S21" s="135"/>
      <c r="T21" s="76" t="n">
        <f aca="false">T$5*F21/M21</f>
        <v>14.4</v>
      </c>
      <c r="U21" s="76" t="n">
        <f aca="false">2*ATAN(F21/2/M21)*180/PI()</f>
        <v>39.5977527090499</v>
      </c>
      <c r="V21" s="136" t="n">
        <f aca="false">(V$5*1000-M21)/M21*MAX(I21,Q21)/1000</f>
        <v>3.07192307692308</v>
      </c>
      <c r="W21" s="137" t="n">
        <f aca="false">ATAN(I21/M21/1000)*180/PI()*3600</f>
        <v>31.7330468645786</v>
      </c>
      <c r="X21" s="137" t="n">
        <f aca="false">ATAN(Q21/M21/1000)*180/PI()*3600</f>
        <v>10.8400088844831</v>
      </c>
      <c r="Y21" s="137" t="n">
        <f aca="false">ATAN(R21/M21/1000)*180/PI()*3600</f>
        <v>31.7330468645786</v>
      </c>
      <c r="Z21" s="138" t="n">
        <v>0.0666666666666667</v>
      </c>
      <c r="AA21" s="139" t="n">
        <f aca="false">Z21*360/24/Y21*COS(AA$5*PI()/180)</f>
        <v>0.0315128895207423</v>
      </c>
      <c r="AB21" s="139" t="n">
        <f aca="false">24*Y21/360/COS(AA$5*PI()/180)</f>
        <v>2.11553645763857</v>
      </c>
      <c r="AC21" s="140"/>
      <c r="AD21" s="141" t="n">
        <f aca="false">AF21/I21</f>
        <v>3.9</v>
      </c>
      <c r="AE21" s="142" t="n">
        <f aca="false">AD21*I21</f>
        <v>19.5</v>
      </c>
      <c r="AF21" s="143" t="n">
        <f aca="false">$AF$5/O21</f>
        <v>19.5</v>
      </c>
      <c r="AG21" s="144" t="n">
        <f aca="false">M21^2/P21/AE21</f>
        <v>19.3452380952381</v>
      </c>
      <c r="AH21" s="145" t="n">
        <v>2</v>
      </c>
      <c r="AI21" s="146" t="n">
        <f aca="false">F21*AH21/M21</f>
        <v>1.44</v>
      </c>
      <c r="AJ21" s="147" t="n">
        <f aca="false">(AG21*AH21)/(AG21+AH21-M21/1000)</f>
        <v>1.8153686315472</v>
      </c>
      <c r="AK21" s="147" t="n">
        <f aca="false">IF(AG21*AH21/(AG21-AH21+M21/1000)&lt;0,"infini",AG21*AH21/(AG21-AH21+M21/1000))</f>
        <v>2.2264391360046</v>
      </c>
      <c r="AL21" s="147" t="n">
        <f aca="false">AK21-AJ21</f>
        <v>0.411070504457407</v>
      </c>
      <c r="AM21" s="148" t="n">
        <f aca="false">P21*AE21</f>
        <v>54.6</v>
      </c>
      <c r="AN21" s="148" t="n">
        <f aca="false">F21/Q21*1000</f>
        <v>13700.2341920375</v>
      </c>
      <c r="AO21" s="148" t="n">
        <f aca="false">F21/AE21*1000</f>
        <v>1200</v>
      </c>
      <c r="AP21" s="144" t="n">
        <f aca="false">E21*F21/Q21^2</f>
        <v>125.130944611115</v>
      </c>
      <c r="AQ21" s="144" t="n">
        <f aca="false">E21*F21/R21^2</f>
        <v>14.6016</v>
      </c>
      <c r="AR21" s="144" t="n">
        <f aca="false">E21*F21/AE21^2</f>
        <v>0.96</v>
      </c>
      <c r="AS21" s="159" t="n">
        <f aca="false">AI21*1000/(F21/R21)</f>
        <v>307.692307692308</v>
      </c>
      <c r="AT21" s="77" t="n">
        <f aca="false">M21/P21</f>
        <v>11.6071428571429</v>
      </c>
    </row>
    <row r="22" customFormat="false" ht="13" hidden="false" customHeight="false" outlineLevel="0" collapsed="false">
      <c r="A22" s="7" t="n">
        <v>22</v>
      </c>
      <c r="B22" s="7" t="s">
        <v>160</v>
      </c>
      <c r="C22" s="7" t="s">
        <v>161</v>
      </c>
      <c r="D22" s="102"/>
      <c r="E22" s="77" t="n">
        <v>14.8</v>
      </c>
      <c r="F22" s="125" t="n">
        <v>22.2</v>
      </c>
      <c r="G22" s="126" t="n">
        <f aca="false">F22/E22</f>
        <v>1.5</v>
      </c>
      <c r="H22" s="125" t="n">
        <f aca="false">SQRT(F22^2+E22^2)</f>
        <v>26.6810794384335</v>
      </c>
      <c r="I22" s="127" t="n">
        <v>5.19</v>
      </c>
      <c r="J22" s="128" t="n">
        <f aca="false">(E22*F22)/I22^2*1000000</f>
        <v>12197756.9135844</v>
      </c>
      <c r="K22" s="128" t="n">
        <f aca="false">F22/I22*1000</f>
        <v>4277.45664739884</v>
      </c>
      <c r="L22" s="129"/>
      <c r="M22" s="130" t="n">
        <v>32.5</v>
      </c>
      <c r="N22" s="131" t="n">
        <f aca="false">M22*H$7/H22</f>
        <v>52.7027027027027</v>
      </c>
      <c r="O22" s="152" t="n">
        <f aca="false">N22/M22</f>
        <v>1.62162162162162</v>
      </c>
      <c r="P22" s="133" t="n">
        <v>8</v>
      </c>
      <c r="Q22" s="134" t="n">
        <f aca="false">1.22*Q$5*P22</f>
        <v>4.88</v>
      </c>
      <c r="R22" s="134" t="n">
        <f aca="false">MAX(I22,Q22)</f>
        <v>5.19</v>
      </c>
      <c r="S22" s="135"/>
      <c r="T22" s="76" t="n">
        <f aca="false">T$5*F22/M22</f>
        <v>13.6615384615385</v>
      </c>
      <c r="U22" s="76" t="n">
        <f aca="false">2*ATAN(F22/2/M22)*180/PI()</f>
        <v>37.7140190920383</v>
      </c>
      <c r="V22" s="136" t="n">
        <f aca="false">(V$5*1000-M22)/M22*MAX(I22,Q22)/1000</f>
        <v>3.18865615384615</v>
      </c>
      <c r="W22" s="137" t="n">
        <f aca="false">ATAN(I22/M22/1000)*180/PI()*3600</f>
        <v>32.9389026253069</v>
      </c>
      <c r="X22" s="137" t="n">
        <f aca="false">ATAN(Q22/M22/1000)*180/PI()*3600</f>
        <v>30.9714537514168</v>
      </c>
      <c r="Y22" s="137" t="n">
        <f aca="false">ATAN(R22/M22/1000)*180/PI()*3600</f>
        <v>32.9389026253069</v>
      </c>
      <c r="Z22" s="138" t="n">
        <v>0.0666666666666667</v>
      </c>
      <c r="AA22" s="139" t="n">
        <f aca="false">Z22*360/24/Y22*COS(AA$5*PI()/180)</f>
        <v>0.0303592384778387</v>
      </c>
      <c r="AB22" s="139" t="n">
        <f aca="false">24*Y22/360/COS(AA$5*PI()/180)</f>
        <v>2.19592684168713</v>
      </c>
      <c r="AC22" s="140"/>
      <c r="AD22" s="141" t="n">
        <f aca="false">AF22/I22</f>
        <v>3.5645472061657</v>
      </c>
      <c r="AE22" s="142" t="n">
        <f aca="false">AD22*I22</f>
        <v>18.5</v>
      </c>
      <c r="AF22" s="143" t="n">
        <f aca="false">$AF$5/O22</f>
        <v>18.5</v>
      </c>
      <c r="AG22" s="144" t="n">
        <f aca="false">M22^2/P22/AE22</f>
        <v>7.13682432432433</v>
      </c>
      <c r="AH22" s="145" t="n">
        <v>2</v>
      </c>
      <c r="AI22" s="146" t="n">
        <f aca="false">F22*AH22/M22</f>
        <v>1.36615384615385</v>
      </c>
      <c r="AJ22" s="147" t="n">
        <f aca="false">(AG22*AH22)/(AG22+AH22-M22/1000)</f>
        <v>1.56778780502286</v>
      </c>
      <c r="AK22" s="147" t="n">
        <f aca="false">IF(AG22*AH22/(AG22-AH22+M22/1000)&lt;0,"infini",AG22*AH22/(AG22-AH22+M22/1000))</f>
        <v>2.76122134211696</v>
      </c>
      <c r="AL22" s="147" t="n">
        <f aca="false">AK22-AJ22</f>
        <v>1.1934335370941</v>
      </c>
      <c r="AM22" s="148" t="n">
        <f aca="false">P22*AE22</f>
        <v>148</v>
      </c>
      <c r="AN22" s="148" t="n">
        <f aca="false">F22/Q22*1000</f>
        <v>4549.18032786885</v>
      </c>
      <c r="AO22" s="148" t="n">
        <f aca="false">F22/AE22*1000</f>
        <v>1200</v>
      </c>
      <c r="AP22" s="144" t="n">
        <f aca="false">E22*F22/Q22^2</f>
        <v>13.7966944369793</v>
      </c>
      <c r="AQ22" s="144" t="n">
        <f aca="false">E22*F22/R22^2</f>
        <v>12.1977569135844</v>
      </c>
      <c r="AR22" s="144" t="n">
        <f aca="false">E22*F22/AE22^2</f>
        <v>0.96</v>
      </c>
      <c r="AS22" s="159" t="n">
        <f aca="false">AI22*1000/(F22/R22)</f>
        <v>319.384615384615</v>
      </c>
      <c r="AT22" s="77" t="n">
        <f aca="false">M22/P22</f>
        <v>4.0625</v>
      </c>
    </row>
    <row r="23" customFormat="false" ht="13" hidden="false" customHeight="false" outlineLevel="0" collapsed="false">
      <c r="A23" s="7" t="n">
        <v>23</v>
      </c>
      <c r="B23" s="162" t="s">
        <v>162</v>
      </c>
      <c r="C23" s="162"/>
      <c r="D23" s="163"/>
      <c r="E23" s="77" t="n">
        <v>13.5</v>
      </c>
      <c r="F23" s="77" t="n">
        <v>18</v>
      </c>
      <c r="G23" s="126" t="n">
        <f aca="false">F23/E23</f>
        <v>1.33333333333333</v>
      </c>
      <c r="H23" s="125" t="n">
        <f aca="false">SQRT(F23^2+E23^2)</f>
        <v>22.5</v>
      </c>
      <c r="I23" s="127" t="n">
        <v>5</v>
      </c>
      <c r="J23" s="128" t="n">
        <f aca="false">(E23*F23)/I23^2*1000000</f>
        <v>9720000</v>
      </c>
      <c r="K23" s="128" t="n">
        <f aca="false">F23/I23*1000</f>
        <v>3600</v>
      </c>
      <c r="L23" s="129"/>
      <c r="M23" s="130" t="n">
        <v>400</v>
      </c>
      <c r="N23" s="131" t="n">
        <f aca="false">M23*H$7/H23</f>
        <v>769.184272098985</v>
      </c>
      <c r="O23" s="152" t="n">
        <f aca="false">N23/M23</f>
        <v>1.92296068024746</v>
      </c>
      <c r="P23" s="133" t="n">
        <v>6.3</v>
      </c>
      <c r="Q23" s="134" t="n">
        <f aca="false">1.22*Q$5*P23</f>
        <v>3.843</v>
      </c>
      <c r="R23" s="134" t="n">
        <f aca="false">MAX(I23,Q23)</f>
        <v>5</v>
      </c>
      <c r="S23" s="135"/>
      <c r="T23" s="76" t="n">
        <f aca="false">T$5*F23/M23</f>
        <v>0.9</v>
      </c>
      <c r="U23" s="76" t="n">
        <f aca="false">2*ATAN(F23/2/M23)*180/PI()</f>
        <v>2.57787512037379</v>
      </c>
      <c r="V23" s="136" t="n">
        <f aca="false">(V$5*1000-M23)/M23*MAX(I23,Q23)/1000</f>
        <v>0.245</v>
      </c>
      <c r="W23" s="137" t="n">
        <f aca="false">ATAN(I23/M23/1000)*180/PI()*3600</f>
        <v>2.57831007795442</v>
      </c>
      <c r="X23" s="137" t="n">
        <f aca="false">ATAN(Q23/M23/1000)*180/PI()*3600</f>
        <v>1.98168912595801</v>
      </c>
      <c r="Y23" s="137" t="n">
        <f aca="false">ATAN(R23/M23/1000)*180/PI()*3600</f>
        <v>2.57831007795442</v>
      </c>
      <c r="Z23" s="138" t="n">
        <v>0.0666666666666667</v>
      </c>
      <c r="AA23" s="139" t="n">
        <f aca="false">Z23*360/24/Y23*COS(AA$5*PI()/180)</f>
        <v>0.38785094490783</v>
      </c>
      <c r="AB23" s="139" t="n">
        <f aca="false">24*Y23/360/COS(AA$5*PI()/180)</f>
        <v>0.171887338530295</v>
      </c>
      <c r="AC23" s="140"/>
      <c r="AD23" s="141" t="n">
        <f aca="false">AF23/I23</f>
        <v>3.12018860376691</v>
      </c>
      <c r="AE23" s="142" t="n">
        <f aca="false">AD23*I23</f>
        <v>15.6009430188346</v>
      </c>
      <c r="AF23" s="143" t="n">
        <f aca="false">$AF$5/O23</f>
        <v>15.6009430188346</v>
      </c>
      <c r="AG23" s="144" t="n">
        <f aca="false">M23^2/P23/AE23</f>
        <v>1627.90322137351</v>
      </c>
      <c r="AH23" s="145" t="n">
        <v>2</v>
      </c>
      <c r="AI23" s="146" t="n">
        <f aca="false">F23*AH23/M23</f>
        <v>0.09</v>
      </c>
      <c r="AJ23" s="147" t="n">
        <f aca="false">(AG23*AH23)/(AG23+AH23-M23/1000)</f>
        <v>1.99803621130782</v>
      </c>
      <c r="AK23" s="147" t="n">
        <f aca="false">IF(AG23*AH23/(AG23-AH23+M23/1000)&lt;0,"infini",AG23*AH23/(AG23-AH23+M23/1000))</f>
        <v>2.00196765274639</v>
      </c>
      <c r="AL23" s="147" t="n">
        <f aca="false">AK23-AJ23</f>
        <v>0.00393144143856805</v>
      </c>
      <c r="AM23" s="148" t="n">
        <f aca="false">P23*AE23</f>
        <v>98.2859410186578</v>
      </c>
      <c r="AN23" s="148" t="n">
        <f aca="false">F23/Q23*1000</f>
        <v>4683.84074941452</v>
      </c>
      <c r="AO23" s="148" t="n">
        <f aca="false">F23/AE23*1000</f>
        <v>1153.77640814848</v>
      </c>
      <c r="AP23" s="144" t="n">
        <f aca="false">E23*F23/Q23^2</f>
        <v>16.453773124407</v>
      </c>
      <c r="AQ23" s="144" t="n">
        <f aca="false">E23*F23/R23^2</f>
        <v>9.72</v>
      </c>
      <c r="AR23" s="144" t="n">
        <f aca="false">E23*F23/AE23^2</f>
        <v>0.9984</v>
      </c>
      <c r="AS23" s="159" t="n">
        <f aca="false">AI23*1000/(F23/R23)</f>
        <v>25</v>
      </c>
      <c r="AT23" s="77" t="n">
        <f aca="false">M23/P23</f>
        <v>63.4920634920635</v>
      </c>
    </row>
    <row r="24" customFormat="false" ht="13" hidden="false" customHeight="false" outlineLevel="0" collapsed="false">
      <c r="A24" s="7" t="n">
        <v>24</v>
      </c>
      <c r="B24" s="164" t="s">
        <v>12</v>
      </c>
      <c r="C24" s="164" t="s">
        <v>163</v>
      </c>
      <c r="D24" s="163"/>
      <c r="E24" s="165" t="n">
        <v>13</v>
      </c>
      <c r="F24" s="165" t="n">
        <v>17.3</v>
      </c>
      <c r="G24" s="166" t="n">
        <f aca="false">F24/E24</f>
        <v>1.33076923076923</v>
      </c>
      <c r="H24" s="167" t="n">
        <f aca="false">SQRT(F24^2+E24^2)</f>
        <v>21.6400092421422</v>
      </c>
      <c r="I24" s="149" t="n">
        <f aca="false">F24/K24*1000</f>
        <v>3.33719135802469</v>
      </c>
      <c r="J24" s="128" t="n">
        <f aca="false">(E24*F24)/I24^2*1000000</f>
        <v>20194227.0520231</v>
      </c>
      <c r="K24" s="150" t="n">
        <v>5184</v>
      </c>
      <c r="L24" s="151"/>
      <c r="M24" s="130" t="n">
        <v>25</v>
      </c>
      <c r="N24" s="131" t="n">
        <f aca="false">M24*H$7/H24</f>
        <v>49.9845157428463</v>
      </c>
      <c r="O24" s="152" t="n">
        <f aca="false">N24/M24</f>
        <v>1.99938062971385</v>
      </c>
      <c r="P24" s="133" t="n">
        <v>4</v>
      </c>
      <c r="Q24" s="134" t="n">
        <f aca="false">1.22*Q$5*P24</f>
        <v>2.44</v>
      </c>
      <c r="R24" s="134" t="n">
        <f aca="false">MAX(I24,Q24)</f>
        <v>3.33719135802469</v>
      </c>
      <c r="S24" s="135"/>
      <c r="T24" s="76" t="n">
        <f aca="false">T$5*F24/M24</f>
        <v>13.84</v>
      </c>
      <c r="U24" s="76" t="n">
        <f aca="false">2*ATAN(F24/2/M24)*180/PI()</f>
        <v>38.1712401583793</v>
      </c>
      <c r="V24" s="136" t="n">
        <f aca="false">(V$5*1000-M24)/M24*MAX(I24,Q24)/1000</f>
        <v>2.66641589506173</v>
      </c>
      <c r="W24" s="137" t="n">
        <f aca="false">ATAN(I24/M24/1000)*180/PI()*3600</f>
        <v>27.5338049913567</v>
      </c>
      <c r="X24" s="137" t="n">
        <f aca="false">ATAN(Q24/M24/1000)*180/PI()*3600</f>
        <v>20.1314450257942</v>
      </c>
      <c r="Y24" s="137" t="n">
        <f aca="false">ATAN(R24/M24/1000)*180/PI()*3600</f>
        <v>27.5338049913567</v>
      </c>
      <c r="Z24" s="138" t="n">
        <v>2</v>
      </c>
      <c r="AA24" s="139" t="n">
        <f aca="false">Z24*360/24/Y24*COS(AA$5*PI()/180)</f>
        <v>1.08956971291899</v>
      </c>
      <c r="AB24" s="139" t="n">
        <f aca="false">24*Y24/360/COS(AA$5*PI()/180)</f>
        <v>1.83558699942378</v>
      </c>
      <c r="AC24" s="140"/>
      <c r="AD24" s="141" t="n">
        <f aca="false">AF24/I24</f>
        <v>4.49619009113293</v>
      </c>
      <c r="AE24" s="142" t="n">
        <f aca="false">AD24*I24</f>
        <v>15.0046467161651</v>
      </c>
      <c r="AF24" s="143" t="n">
        <f aca="false">$AF$5/O24</f>
        <v>15.0046467161651</v>
      </c>
      <c r="AG24" s="144" t="n">
        <f aca="false">M24^2/P24/AE24</f>
        <v>10.4134407797597</v>
      </c>
      <c r="AH24" s="145" t="n">
        <v>2</v>
      </c>
      <c r="AI24" s="146" t="n">
        <f aca="false">F24*AH24/M24</f>
        <v>1.384</v>
      </c>
      <c r="AJ24" s="147" t="n">
        <f aca="false">(AG24*AH24)/(AG24+AH24-M24/1000)</f>
        <v>1.681154386559</v>
      </c>
      <c r="AK24" s="147" t="n">
        <f aca="false">IF(AG24*AH24/(AG24-AH24+M24/1000)&lt;0,"infini",AG24*AH24/(AG24-AH24+M24/1000))</f>
        <v>2.46809595553179</v>
      </c>
      <c r="AL24" s="147" t="n">
        <f aca="false">AK24-AJ24</f>
        <v>0.786941568972791</v>
      </c>
      <c r="AM24" s="148" t="n">
        <f aca="false">P24*AE24</f>
        <v>60.0185868646603</v>
      </c>
      <c r="AN24" s="148" t="n">
        <f aca="false">F24/Q24*1000</f>
        <v>7090.16393442623</v>
      </c>
      <c r="AO24" s="148" t="n">
        <f aca="false">F24/AE24*1000</f>
        <v>1152.97616313499</v>
      </c>
      <c r="AP24" s="144" t="n">
        <f aca="false">E24*F24/Q24^2</f>
        <v>37.7754635850578</v>
      </c>
      <c r="AQ24" s="144" t="n">
        <f aca="false">E24*F24/R24^2</f>
        <v>20.1942270520231</v>
      </c>
      <c r="AR24" s="144" t="n">
        <f aca="false">E24*F24/AE24^2</f>
        <v>0.998936556407355</v>
      </c>
      <c r="AS24" s="159" t="n">
        <f aca="false">AI24*1000/(F24/R24)</f>
        <v>266.975308641975</v>
      </c>
      <c r="AT24" s="77" t="n">
        <f aca="false">M24/P24</f>
        <v>6.25</v>
      </c>
    </row>
    <row r="25" customFormat="false" ht="13" hidden="false" customHeight="false" outlineLevel="0" collapsed="false">
      <c r="A25" s="7" t="n">
        <v>24</v>
      </c>
      <c r="B25" s="162" t="s">
        <v>12</v>
      </c>
      <c r="C25" s="162" t="s">
        <v>164</v>
      </c>
      <c r="D25" s="163"/>
      <c r="E25" s="77" t="n">
        <v>13</v>
      </c>
      <c r="F25" s="77" t="n">
        <v>17.3</v>
      </c>
      <c r="G25" s="126" t="n">
        <f aca="false">F25/E25</f>
        <v>1.33076923076923</v>
      </c>
      <c r="H25" s="125" t="n">
        <f aca="false">SQRT(F25^2+E25^2)</f>
        <v>21.6400092421422</v>
      </c>
      <c r="I25" s="149" t="n">
        <f aca="false">F25/K25*1000</f>
        <v>3.33719135802469</v>
      </c>
      <c r="J25" s="128" t="n">
        <f aca="false">(E25*F25)/I25^2*1000000</f>
        <v>20194227.0520231</v>
      </c>
      <c r="K25" s="150" t="n">
        <v>5184</v>
      </c>
      <c r="L25" s="151"/>
      <c r="M25" s="130" t="n">
        <v>400</v>
      </c>
      <c r="N25" s="131" t="n">
        <f aca="false">M25*H$7/H25</f>
        <v>799.752251885541</v>
      </c>
      <c r="O25" s="152" t="n">
        <f aca="false">N25/M25</f>
        <v>1.99938062971385</v>
      </c>
      <c r="P25" s="133" t="n">
        <v>6.3</v>
      </c>
      <c r="Q25" s="134" t="n">
        <f aca="false">1.22*Q$5*P25</f>
        <v>3.843</v>
      </c>
      <c r="R25" s="134" t="n">
        <f aca="false">MAX(I25,Q25)</f>
        <v>3.843</v>
      </c>
      <c r="S25" s="135"/>
      <c r="T25" s="76" t="n">
        <f aca="false">T$5*F25/M25</f>
        <v>0.865</v>
      </c>
      <c r="U25" s="76" t="n">
        <f aca="false">2*ATAN(F25/2/M25)*180/PI()</f>
        <v>2.47765629451259</v>
      </c>
      <c r="V25" s="136" t="n">
        <f aca="false">(V$5*1000-M25)/M25*MAX(I25,Q25)/1000</f>
        <v>0.188307</v>
      </c>
      <c r="W25" s="137" t="n">
        <f aca="false">ATAN(I25/M25/1000)*180/PI()*3600</f>
        <v>1.72086282214119</v>
      </c>
      <c r="X25" s="137" t="n">
        <f aca="false">ATAN(Q25/M25/1000)*180/PI()*3600</f>
        <v>1.98168912595801</v>
      </c>
      <c r="Y25" s="137" t="n">
        <f aca="false">ATAN(R25/M25/1000)*180/PI()*3600</f>
        <v>1.98168912595801</v>
      </c>
      <c r="Z25" s="138" t="n">
        <v>0.0666666666666667</v>
      </c>
      <c r="AA25" s="139" t="n">
        <f aca="false">Z25*360/24/Y25*COS(AA$5*PI()/180)</f>
        <v>0.504620016783194</v>
      </c>
      <c r="AB25" s="139" t="n">
        <f aca="false">24*Y25/360/COS(AA$5*PI()/180)</f>
        <v>0.1321126083972</v>
      </c>
      <c r="AC25" s="140"/>
      <c r="AD25" s="141" t="n">
        <f aca="false">AF25/I25</f>
        <v>4.49619009113293</v>
      </c>
      <c r="AE25" s="142" t="n">
        <f aca="false">AD25*I25</f>
        <v>15.0046467161651</v>
      </c>
      <c r="AF25" s="143" t="n">
        <f aca="false">$AF$5/O25</f>
        <v>15.0046467161651</v>
      </c>
      <c r="AG25" s="144" t="n">
        <f aca="false">M25^2/P25/AE25</f>
        <v>1692.59735848792</v>
      </c>
      <c r="AH25" s="145" t="n">
        <v>2</v>
      </c>
      <c r="AI25" s="146" t="n">
        <f aca="false">F25*AH25/M25</f>
        <v>0.0865</v>
      </c>
      <c r="AJ25" s="147" t="n">
        <f aca="false">(AG25*AH25)/(AG25+AH25-M25/1000)</f>
        <v>1.99811119998271</v>
      </c>
      <c r="AK25" s="147" t="n">
        <f aca="false">IF(AG25*AH25/(AG25-AH25+M25/1000)&lt;0,"infini",AG25*AH25/(AG25-AH25+M25/1000))</f>
        <v>2.00189237433396</v>
      </c>
      <c r="AL25" s="147" t="n">
        <f aca="false">AK25-AJ25</f>
        <v>0.00378117435124903</v>
      </c>
      <c r="AM25" s="148" t="n">
        <f aca="false">P25*AE25</f>
        <v>94.5292743118399</v>
      </c>
      <c r="AN25" s="148" t="n">
        <f aca="false">F25/Q25*1000</f>
        <v>4501.69138693729</v>
      </c>
      <c r="AO25" s="148" t="n">
        <f aca="false">F25/AE25*1000</f>
        <v>1152.97616313499</v>
      </c>
      <c r="AP25" s="144" t="n">
        <f aca="false">E25*F25/Q25^2</f>
        <v>15.2282040151405</v>
      </c>
      <c r="AQ25" s="144" t="n">
        <f aca="false">E25*F25/R25^2</f>
        <v>15.2282040151405</v>
      </c>
      <c r="AR25" s="144" t="n">
        <f aca="false">E25*F25/AE25^2</f>
        <v>0.998936556407355</v>
      </c>
      <c r="AS25" s="159" t="n">
        <f aca="false">AI25*1000/(F25/R25)</f>
        <v>19.215</v>
      </c>
      <c r="AT25" s="77" t="n">
        <f aca="false">M25/P25</f>
        <v>63.4920634920635</v>
      </c>
    </row>
    <row r="26" customFormat="false" ht="13" hidden="false" customHeight="false" outlineLevel="0" collapsed="false">
      <c r="A26" s="7" t="n">
        <v>25</v>
      </c>
      <c r="B26" s="162" t="s">
        <v>165</v>
      </c>
      <c r="C26" s="162" t="s">
        <v>166</v>
      </c>
      <c r="D26" s="163"/>
      <c r="E26" s="77" t="n">
        <f aca="false">16.8/SQRT(2)</f>
        <v>11.879393923934</v>
      </c>
      <c r="F26" s="77" t="n">
        <f aca="false">16.8/SQRT(2)</f>
        <v>11.879393923934</v>
      </c>
      <c r="G26" s="126" t="n">
        <f aca="false">F26/E26</f>
        <v>1</v>
      </c>
      <c r="H26" s="125" t="n">
        <f aca="false">SQRT(F26^2+E26^2)</f>
        <v>16.8</v>
      </c>
      <c r="I26" s="127" t="n">
        <v>2.74</v>
      </c>
      <c r="J26" s="128" t="n">
        <f aca="false">(E26*F26)/I26^2*1000000</f>
        <v>18796952.4215462</v>
      </c>
      <c r="K26" s="128" t="n">
        <f aca="false">F26/I26*1000</f>
        <v>4335.54522771314</v>
      </c>
      <c r="L26" s="151"/>
      <c r="M26" s="130" t="n">
        <v>8</v>
      </c>
      <c r="N26" s="131" t="n">
        <f aca="false">M26*H$7/H26</f>
        <v>20.6031501455085</v>
      </c>
      <c r="O26" s="152" t="n">
        <f aca="false">N26/M26</f>
        <v>2.57539376818856</v>
      </c>
      <c r="P26" s="133" t="n">
        <v>2.8</v>
      </c>
      <c r="Q26" s="134" t="n">
        <f aca="false">1.22*Q$5*P26</f>
        <v>1.708</v>
      </c>
      <c r="R26" s="134" t="n">
        <f aca="false">MAX(I26,Q26)</f>
        <v>2.74</v>
      </c>
      <c r="S26" s="135"/>
      <c r="T26" s="76" t="n">
        <f aca="false">T$5*F26/M26</f>
        <v>29.698484809835</v>
      </c>
      <c r="U26" s="76" t="n">
        <f aca="false">2*ATAN(F26/2/M26)*180/PI()</f>
        <v>73.1849746378272</v>
      </c>
      <c r="V26" s="136" t="n">
        <f aca="false">(V$5*1000-M26)/M26*MAX(I26,Q26)/1000</f>
        <v>6.84726</v>
      </c>
      <c r="W26" s="137" t="n">
        <f aca="false">ATAN(I26/M26/1000)*180/PI()*3600</f>
        <v>70.6456933772368</v>
      </c>
      <c r="X26" s="137" t="n">
        <f aca="false">ATAN(Q26/M26/1000)*180/PI()*3600</f>
        <v>44.0375354646451</v>
      </c>
      <c r="Y26" s="137" t="n">
        <f aca="false">ATAN(R26/M26/1000)*180/PI()*3600</f>
        <v>70.6456933772368</v>
      </c>
      <c r="Z26" s="138" t="n">
        <v>0.0666666666666667</v>
      </c>
      <c r="AA26" s="139" t="n">
        <f aca="false">Z26*360/24/Y26*COS(AA$5*PI()/180)</f>
        <v>0.0141551445274967</v>
      </c>
      <c r="AB26" s="139" t="n">
        <f aca="false">24*Y26/360/COS(AA$5*PI()/180)</f>
        <v>4.70971289181579</v>
      </c>
      <c r="AC26" s="140"/>
      <c r="AD26" s="141" t="n">
        <f aca="false">AF26/I26</f>
        <v>4.25135186887949</v>
      </c>
      <c r="AE26" s="142" t="n">
        <f aca="false">AD26*I26</f>
        <v>11.6487041207298</v>
      </c>
      <c r="AF26" s="143" t="n">
        <f aca="false">$AF$5/O26</f>
        <v>11.6487041207298</v>
      </c>
      <c r="AG26" s="144" t="n">
        <f aca="false">M26^2/P26/AE26</f>
        <v>1.96220477576272</v>
      </c>
      <c r="AH26" s="145" t="n">
        <v>2</v>
      </c>
      <c r="AI26" s="146" t="n">
        <f aca="false">F26*AH26/M26</f>
        <v>2.9698484809835</v>
      </c>
      <c r="AJ26" s="147" t="n">
        <f aca="false">(AG26*AH26)/(AG26+AH26-M26/1000)</f>
        <v>0.992464926343746</v>
      </c>
      <c r="AK26" s="147" t="str">
        <f aca="false">IF(AG26*AH26/(AG26-AH26+M26/1000)&lt;0,"infini",AG26*AH26/(AG26-AH26+M26/1000))</f>
        <v>infini</v>
      </c>
      <c r="AL26" s="147" t="e">
        <f aca="false">AK26-AJ26</f>
        <v>#VALUE!</v>
      </c>
      <c r="AM26" s="148" t="n">
        <f aca="false">P26*AE26</f>
        <v>32.6163715380435</v>
      </c>
      <c r="AN26" s="148" t="n">
        <f aca="false">F26/Q26*1000</f>
        <v>6955.14866740866</v>
      </c>
      <c r="AO26" s="148" t="n">
        <f aca="false">F26/AE26*1000</f>
        <v>1019.80390271856</v>
      </c>
      <c r="AP26" s="144" t="n">
        <f aca="false">E26*F26/Q26^2</f>
        <v>48.3740929857565</v>
      </c>
      <c r="AQ26" s="144" t="n">
        <f aca="false">E26*F26/R26^2</f>
        <v>18.7969524215462</v>
      </c>
      <c r="AR26" s="144" t="n">
        <f aca="false">E26*F26/AE26^2</f>
        <v>1.04</v>
      </c>
      <c r="AS26" s="159" t="n">
        <f aca="false">AI26*1000/(F26/R26)</f>
        <v>685</v>
      </c>
      <c r="AT26" s="77" t="n">
        <f aca="false">M26/P26</f>
        <v>2.85714285714286</v>
      </c>
    </row>
    <row r="27" customFormat="false" ht="13" hidden="false" customHeight="false" outlineLevel="0" collapsed="false">
      <c r="A27" s="7" t="n">
        <v>26</v>
      </c>
      <c r="B27" s="168" t="s">
        <v>167</v>
      </c>
      <c r="C27" s="168" t="s">
        <v>168</v>
      </c>
      <c r="D27" s="163"/>
      <c r="E27" s="134" t="n">
        <v>8.8</v>
      </c>
      <c r="F27" s="134" t="n">
        <v>13.2</v>
      </c>
      <c r="G27" s="161" t="n">
        <f aca="false">F27/E27</f>
        <v>1.5</v>
      </c>
      <c r="H27" s="160" t="n">
        <f aca="false">SQRT(F27^2+E27^2)</f>
        <v>15.8644256120416</v>
      </c>
      <c r="I27" s="149" t="n">
        <f aca="false">F27/K27*1000</f>
        <v>2.41228070175439</v>
      </c>
      <c r="J27" s="128" t="n">
        <f aca="false">(E27*F27)/I27^2*1000000</f>
        <v>19961856</v>
      </c>
      <c r="K27" s="150" t="n">
        <v>5472</v>
      </c>
      <c r="L27" s="151"/>
      <c r="M27" s="130" t="n">
        <v>220</v>
      </c>
      <c r="N27" s="131" t="n">
        <f aca="false">M27*H$7/H27</f>
        <v>600</v>
      </c>
      <c r="O27" s="152" t="n">
        <f aca="false">N27/M27</f>
        <v>2.72727272727273</v>
      </c>
      <c r="P27" s="133" t="n">
        <v>4</v>
      </c>
      <c r="Q27" s="134" t="n">
        <f aca="false">1.22*Q$5*P27</f>
        <v>2.44</v>
      </c>
      <c r="R27" s="134" t="n">
        <f aca="false">MAX(I27,Q27)</f>
        <v>2.44</v>
      </c>
      <c r="S27" s="135"/>
      <c r="T27" s="76" t="n">
        <f aca="false">T$5*F27/M27</f>
        <v>1.2</v>
      </c>
      <c r="U27" s="76" t="n">
        <f aca="false">2*ATAN(F27/2/M27)*180/PI()</f>
        <v>3.43671600331091</v>
      </c>
      <c r="V27" s="136" t="n">
        <f aca="false">(V$5*1000-M27)/M27*MAX(I27,Q27)/1000</f>
        <v>0.219378181818182</v>
      </c>
      <c r="W27" s="137" t="n">
        <f aca="false">ATAN(I27/M27/1000)*180/PI()*3600</f>
        <v>2.26167550700472</v>
      </c>
      <c r="X27" s="137" t="n">
        <f aca="false">ATAN(Q27/M27/1000)*180/PI()*3600</f>
        <v>2.28766421464672</v>
      </c>
      <c r="Y27" s="137" t="n">
        <f aca="false">ATAN(R27/M27/1000)*180/PI()*3600</f>
        <v>2.28766421464672</v>
      </c>
      <c r="Z27" s="138" t="n">
        <v>0.0666666666666667</v>
      </c>
      <c r="AA27" s="139" t="n">
        <f aca="false">Z27*360/24/Y27*COS(AA$5*PI()/180)</f>
        <v>0.437127089542915</v>
      </c>
      <c r="AB27" s="139" t="n">
        <f aca="false">24*Y27/360/COS(AA$5*PI()/180)</f>
        <v>0.152510947643115</v>
      </c>
      <c r="AC27" s="140"/>
      <c r="AD27" s="141" t="n">
        <f aca="false">AF27/I27</f>
        <v>4.56</v>
      </c>
      <c r="AE27" s="142" t="n">
        <f aca="false">AD27*I27</f>
        <v>11</v>
      </c>
      <c r="AF27" s="143" t="n">
        <f aca="false">$AF$5/O27</f>
        <v>11</v>
      </c>
      <c r="AG27" s="144" t="n">
        <f aca="false">M27^2/P27/AE27</f>
        <v>1100</v>
      </c>
      <c r="AH27" s="145" t="n">
        <v>10</v>
      </c>
      <c r="AI27" s="146" t="n">
        <f aca="false">F27*AH27/M27</f>
        <v>0.6</v>
      </c>
      <c r="AJ27" s="147" t="n">
        <f aca="false">(AG27*AH27)/(AG27+AH27-M27/1000)</f>
        <v>9.91187442556182</v>
      </c>
      <c r="AK27" s="147" t="n">
        <f aca="false">IF(AG27*AH27/(AG27-AH27+M27/1000)&lt;0,"infini",AG27*AH27/(AG27-AH27+M27/1000))</f>
        <v>10.0897066647099</v>
      </c>
      <c r="AL27" s="147" t="n">
        <f aca="false">AK27-AJ27</f>
        <v>0.177832239148051</v>
      </c>
      <c r="AM27" s="148" t="n">
        <f aca="false">P27*AE27</f>
        <v>44</v>
      </c>
      <c r="AN27" s="148" t="n">
        <f aca="false">F27/Q27*1000</f>
        <v>5409.83606557377</v>
      </c>
      <c r="AO27" s="148" t="n">
        <f aca="false">F27/AE27*1000</f>
        <v>1200</v>
      </c>
      <c r="AP27" s="144" t="n">
        <f aca="false">E27*F27/Q27^2</f>
        <v>19.5108841709218</v>
      </c>
      <c r="AQ27" s="144" t="n">
        <f aca="false">E27*F27/R27^2</f>
        <v>19.5108841709218</v>
      </c>
      <c r="AR27" s="144" t="n">
        <f aca="false">E27*F27/AE27^2</f>
        <v>0.96</v>
      </c>
      <c r="AS27" s="159" t="n">
        <f aca="false">AI27*1000/(F27/R27)</f>
        <v>110.909090909091</v>
      </c>
      <c r="AT27" s="77" t="n">
        <f aca="false">M27/P27</f>
        <v>55</v>
      </c>
    </row>
    <row r="28" customFormat="false" ht="13" hidden="false" customHeight="false" outlineLevel="0" collapsed="false">
      <c r="A28" s="7" t="n">
        <v>27</v>
      </c>
      <c r="B28" s="162" t="s">
        <v>167</v>
      </c>
      <c r="C28" s="162" t="s">
        <v>169</v>
      </c>
      <c r="D28" s="163"/>
      <c r="E28" s="77" t="n">
        <v>8.8</v>
      </c>
      <c r="F28" s="77" t="n">
        <v>13.2</v>
      </c>
      <c r="G28" s="126" t="n">
        <f aca="false">F28/E28</f>
        <v>1.5</v>
      </c>
      <c r="H28" s="125" t="n">
        <f aca="false">SQRT(F28^2+E28^2)</f>
        <v>15.8644256120416</v>
      </c>
      <c r="I28" s="127" t="n">
        <v>2.36</v>
      </c>
      <c r="J28" s="128" t="n">
        <f aca="false">(E28*F28)/I28^2*1000000</f>
        <v>20856075.8402758</v>
      </c>
      <c r="K28" s="128" t="n">
        <f aca="false">F28/I28*1000</f>
        <v>5593.22033898305</v>
      </c>
      <c r="L28" s="129"/>
      <c r="M28" s="130" t="n">
        <v>176</v>
      </c>
      <c r="N28" s="131" t="n">
        <f aca="false">M28*H$7/H28</f>
        <v>480</v>
      </c>
      <c r="O28" s="152" t="n">
        <f aca="false">N28/M28</f>
        <v>2.72727272727273</v>
      </c>
      <c r="P28" s="133" t="n">
        <v>4.5</v>
      </c>
      <c r="Q28" s="134" t="n">
        <f aca="false">1.22*Q$5*P28</f>
        <v>2.745</v>
      </c>
      <c r="R28" s="134" t="n">
        <f aca="false">MAX(I28,Q28)</f>
        <v>2.745</v>
      </c>
      <c r="S28" s="135"/>
      <c r="T28" s="76" t="n">
        <f aca="false">T$5*F28/M28</f>
        <v>1.5</v>
      </c>
      <c r="U28" s="76" t="n">
        <f aca="false">2*ATAN(F28/2/M28)*180/PI()</f>
        <v>4.29517085659701</v>
      </c>
      <c r="V28" s="136" t="n">
        <f aca="false">(V$5*1000-M28)/M28*MAX(I28,Q28)/1000</f>
        <v>0.309186818181818</v>
      </c>
      <c r="W28" s="137" t="n">
        <f aca="false">ATAN(I28/M28/1000)*180/PI()*3600</f>
        <v>2.76582353814757</v>
      </c>
      <c r="X28" s="137" t="n">
        <f aca="false">ATAN(Q28/M28/1000)*180/PI()*3600</f>
        <v>3.21702780171801</v>
      </c>
      <c r="Y28" s="137" t="n">
        <f aca="false">ATAN(R28/M28/1000)*180/PI()*3600</f>
        <v>3.21702780171801</v>
      </c>
      <c r="Z28" s="138" t="n">
        <v>0.0666666666666667</v>
      </c>
      <c r="AA28" s="139" t="n">
        <f aca="false">Z28*360/24/Y28*COS(AA$5*PI()/180)</f>
        <v>0.310845930354088</v>
      </c>
      <c r="AB28" s="139" t="n">
        <f aca="false">24*Y28/360/COS(AA$5*PI()/180)</f>
        <v>0.214468520114534</v>
      </c>
      <c r="AC28" s="140"/>
      <c r="AD28" s="141" t="n">
        <f aca="false">AF28/I28</f>
        <v>4.66101694915254</v>
      </c>
      <c r="AE28" s="142" t="n">
        <f aca="false">AD28*I28</f>
        <v>11</v>
      </c>
      <c r="AF28" s="143" t="n">
        <f aca="false">$AF$5/O28</f>
        <v>11</v>
      </c>
      <c r="AG28" s="144" t="n">
        <f aca="false">M28^2/P28/AE28</f>
        <v>625.777777777778</v>
      </c>
      <c r="AH28" s="145" t="n">
        <v>2</v>
      </c>
      <c r="AI28" s="146" t="n">
        <f aca="false">F28*AH28/M28</f>
        <v>0.15</v>
      </c>
      <c r="AJ28" s="147" t="n">
        <f aca="false">(AG28*AH28)/(AG28+AH28-M28/1000)</f>
        <v>1.99418739696226</v>
      </c>
      <c r="AK28" s="147" t="n">
        <f aca="false">IF(AG28*AH28/(AG28-AH28+M28/1000)&lt;0,"infini",AG28*AH28/(AG28-AH28+M28/1000))</f>
        <v>2.00584658692667</v>
      </c>
      <c r="AL28" s="147" t="n">
        <f aca="false">AK28-AJ28</f>
        <v>0.0116591899644034</v>
      </c>
      <c r="AM28" s="148" t="n">
        <f aca="false">P28*AE28</f>
        <v>49.5</v>
      </c>
      <c r="AN28" s="148" t="n">
        <f aca="false">F28/Q28*1000</f>
        <v>4808.74316939891</v>
      </c>
      <c r="AO28" s="148" t="n">
        <f aca="false">F28/AE28*1000</f>
        <v>1200</v>
      </c>
      <c r="AP28" s="144" t="n">
        <f aca="false">E28*F28/Q28^2</f>
        <v>15.4160072461604</v>
      </c>
      <c r="AQ28" s="144" t="n">
        <f aca="false">E28*F28/R28^2</f>
        <v>15.4160072461604</v>
      </c>
      <c r="AR28" s="144" t="n">
        <f aca="false">E28*F28/AE28^2</f>
        <v>0.96</v>
      </c>
      <c r="AS28" s="159" t="n">
        <f aca="false">AI28*1000/(F28/R28)</f>
        <v>31.1931818181818</v>
      </c>
      <c r="AT28" s="77" t="n">
        <f aca="false">M28/P28</f>
        <v>39.1111111111111</v>
      </c>
    </row>
    <row r="29" customFormat="false" ht="13" hidden="false" customHeight="false" outlineLevel="0" collapsed="false">
      <c r="A29" s="7" t="n">
        <v>28</v>
      </c>
      <c r="B29" s="7" t="s">
        <v>170</v>
      </c>
      <c r="C29" s="7"/>
      <c r="D29" s="102"/>
      <c r="E29" s="77" t="n">
        <v>6.6</v>
      </c>
      <c r="F29" s="125" t="n">
        <v>8.8</v>
      </c>
      <c r="G29" s="126" t="n">
        <f aca="false">F29/E29</f>
        <v>1.33333333333333</v>
      </c>
      <c r="H29" s="125" t="n">
        <f aca="false">SQRT(F29^2+E29^2)</f>
        <v>11</v>
      </c>
      <c r="I29" s="127" t="n">
        <v>2.3</v>
      </c>
      <c r="J29" s="128" t="n">
        <f aca="false">(E29*F29)/I29^2*1000000</f>
        <v>10979206.0491493</v>
      </c>
      <c r="K29" s="128" t="n">
        <f aca="false">F29/I29*1000</f>
        <v>3826.08695652174</v>
      </c>
      <c r="L29" s="129"/>
      <c r="M29" s="130" t="n">
        <v>12.71</v>
      </c>
      <c r="N29" s="131" t="n">
        <f aca="false">M29*H$7/H29</f>
        <v>49.9926073212516</v>
      </c>
      <c r="O29" s="152" t="n">
        <f aca="false">N29/M29</f>
        <v>3.93332866414253</v>
      </c>
      <c r="P29" s="133" t="n">
        <v>2.8</v>
      </c>
      <c r="Q29" s="134" t="n">
        <f aca="false">1.22*Q$5*P29</f>
        <v>1.708</v>
      </c>
      <c r="R29" s="134" t="n">
        <f aca="false">MAX(I29,Q29)</f>
        <v>2.3</v>
      </c>
      <c r="S29" s="135"/>
      <c r="T29" s="76" t="n">
        <f aca="false">T$5*F29/M29</f>
        <v>13.8473642800944</v>
      </c>
      <c r="U29" s="76" t="n">
        <f aca="false">2*ATAN(F29/2/M29)*180/PI()</f>
        <v>38.1900805679873</v>
      </c>
      <c r="V29" s="136" t="n">
        <f aca="false">(V$5*1000-M29)/M29*MAX(I29,Q29)/1000</f>
        <v>3.6168974822974</v>
      </c>
      <c r="W29" s="137" t="n">
        <f aca="false">ATAN(I29/M29/1000)*180/PI()*3600</f>
        <v>37.3256529653748</v>
      </c>
      <c r="X29" s="137" t="n">
        <f aca="false">ATAN(Q29/M29/1000)*180/PI()*3600</f>
        <v>27.7183545986904</v>
      </c>
      <c r="Y29" s="137" t="n">
        <f aca="false">ATAN(R29/M29/1000)*180/PI()*3600</f>
        <v>37.3256529653748</v>
      </c>
      <c r="Z29" s="138" t="n">
        <v>0.0666666666666667</v>
      </c>
      <c r="AA29" s="139" t="n">
        <f aca="false">Z29*360/24/Y29*COS(AA$5*PI()/180)</f>
        <v>0.0267912258876664</v>
      </c>
      <c r="AB29" s="139" t="n">
        <f aca="false">24*Y29/360/COS(AA$5*PI()/180)</f>
        <v>2.48837686435832</v>
      </c>
      <c r="AC29" s="140"/>
      <c r="AD29" s="141" t="n">
        <f aca="false">AF29/I29</f>
        <v>3.31614247743343</v>
      </c>
      <c r="AE29" s="142" t="n">
        <f aca="false">AD29*I29</f>
        <v>7.6271276980969</v>
      </c>
      <c r="AF29" s="143" t="n">
        <f aca="false">$AF$5/O29</f>
        <v>7.6271276980969</v>
      </c>
      <c r="AG29" s="144" t="n">
        <f aca="false">M29^2/P29/AE29</f>
        <v>7.5643576077751</v>
      </c>
      <c r="AH29" s="145" t="n">
        <v>2</v>
      </c>
      <c r="AI29" s="146" t="n">
        <f aca="false">F29*AH29/M29</f>
        <v>1.38473642800944</v>
      </c>
      <c r="AJ29" s="147" t="n">
        <f aca="false">(AG29*AH29)/(AG29+AH29-M29/1000)</f>
        <v>1.58388540247604</v>
      </c>
      <c r="AK29" s="147" t="n">
        <f aca="false">IF(AG29*AH29/(AG29-AH29+M29/1000)&lt;0,"infini",AG29*AH29/(AG29-AH29+M29/1000))</f>
        <v>2.71266484101053</v>
      </c>
      <c r="AL29" s="147" t="n">
        <f aca="false">AK29-AJ29</f>
        <v>1.12877943853448</v>
      </c>
      <c r="AM29" s="148" t="n">
        <f aca="false">P29*AE29</f>
        <v>21.3559575546713</v>
      </c>
      <c r="AN29" s="148" t="n">
        <f aca="false">F29/Q29*1000</f>
        <v>5152.22482435597</v>
      </c>
      <c r="AO29" s="148" t="n">
        <f aca="false">F29/AE29*1000</f>
        <v>1153.77640814848</v>
      </c>
      <c r="AP29" s="144" t="n">
        <f aca="false">E29*F29/Q29^2</f>
        <v>19.9090654805324</v>
      </c>
      <c r="AQ29" s="144" t="n">
        <f aca="false">E29*F29/R29^2</f>
        <v>10.9792060491493</v>
      </c>
      <c r="AR29" s="144" t="n">
        <f aca="false">E29*F29/AE29^2</f>
        <v>0.998400000000001</v>
      </c>
      <c r="AS29" s="159" t="n">
        <f aca="false">AI29*1000/(F29/R29)</f>
        <v>361.91974822974</v>
      </c>
      <c r="AT29" s="77" t="n">
        <f aca="false">M29/P29</f>
        <v>4.53928571428572</v>
      </c>
    </row>
    <row r="30" customFormat="false" ht="13" hidden="false" customHeight="false" outlineLevel="0" collapsed="false">
      <c r="A30" s="7" t="n">
        <v>29</v>
      </c>
      <c r="B30" s="7" t="s">
        <v>171</v>
      </c>
      <c r="C30" s="7" t="s">
        <v>172</v>
      </c>
      <c r="D30" s="102"/>
      <c r="E30" s="77" t="n">
        <v>5.4</v>
      </c>
      <c r="F30" s="77" t="n">
        <v>7.2</v>
      </c>
      <c r="G30" s="126" t="n">
        <f aca="false">F30/E30</f>
        <v>1.33333333333333</v>
      </c>
      <c r="H30" s="125" t="n">
        <f aca="false">SQRT(F30^2+E30^2)</f>
        <v>9</v>
      </c>
      <c r="I30" s="127" t="n">
        <v>3.5</v>
      </c>
      <c r="J30" s="128" t="n">
        <f aca="false">(E30*F30)/I30^2*1000000</f>
        <v>3173877.55102041</v>
      </c>
      <c r="K30" s="128" t="n">
        <f aca="false">F30/I30*1000</f>
        <v>2057.14285714286</v>
      </c>
      <c r="L30" s="129"/>
      <c r="M30" s="130" t="n">
        <v>8</v>
      </c>
      <c r="N30" s="131" t="n">
        <f aca="false">M30*H$7/H30</f>
        <v>38.4592136049492</v>
      </c>
      <c r="O30" s="152" t="n">
        <f aca="false">N30/M30</f>
        <v>4.80740170061865</v>
      </c>
      <c r="P30" s="133" t="n">
        <v>2.5</v>
      </c>
      <c r="Q30" s="134" t="n">
        <f aca="false">1.22*Q$5*P30</f>
        <v>1.525</v>
      </c>
      <c r="R30" s="134" t="n">
        <f aca="false">MAX(I30,Q30)</f>
        <v>3.5</v>
      </c>
      <c r="S30" s="135"/>
      <c r="T30" s="76" t="n">
        <f aca="false">T$5*F30/M30</f>
        <v>18</v>
      </c>
      <c r="U30" s="76" t="n">
        <f aca="false">2*ATAN(F30/2/M30)*180/PI()</f>
        <v>48.4554906359083</v>
      </c>
      <c r="V30" s="136" t="n">
        <f aca="false">(V$5*1000-M30)/M30*MAX(I30,Q30)/1000</f>
        <v>8.7465</v>
      </c>
      <c r="W30" s="137" t="n">
        <f aca="false">ATAN(I30/M30/1000)*180/PI()*3600</f>
        <v>90.2408469755509</v>
      </c>
      <c r="X30" s="137" t="n">
        <f aca="false">ATAN(Q30/M30/1000)*180/PI()*3600</f>
        <v>39.3192282145935</v>
      </c>
      <c r="Y30" s="137" t="n">
        <f aca="false">ATAN(R30/M30/1000)*180/PI()*3600</f>
        <v>90.2408469755509</v>
      </c>
      <c r="Z30" s="138" t="n">
        <v>0.0666666666666667</v>
      </c>
      <c r="AA30" s="139" t="n">
        <f aca="false">Z30*360/24/Y30*COS(AA$5*PI()/180)</f>
        <v>0.0110814562752379</v>
      </c>
      <c r="AB30" s="139" t="n">
        <f aca="false">24*Y30/360/COS(AA$5*PI()/180)</f>
        <v>6.01605646503673</v>
      </c>
      <c r="AC30" s="140"/>
      <c r="AD30" s="141" t="n">
        <f aca="false">AF30/I30</f>
        <v>1.78296491643824</v>
      </c>
      <c r="AE30" s="142" t="n">
        <f aca="false">AD30*I30</f>
        <v>6.24037720753383</v>
      </c>
      <c r="AF30" s="143" t="n">
        <f aca="false">$AF$5/O30</f>
        <v>6.24037720753383</v>
      </c>
      <c r="AG30" s="144" t="n">
        <f aca="false">M30^2/P30/AE30</f>
        <v>4.10231611786125</v>
      </c>
      <c r="AH30" s="145" t="n">
        <v>2</v>
      </c>
      <c r="AI30" s="146" t="n">
        <f aca="false">F30*AH30/M30</f>
        <v>1.8</v>
      </c>
      <c r="AJ30" s="147" t="n">
        <f aca="false">(AG30*AH30)/(AG30+AH30-M30/1000)</f>
        <v>1.34627611647455</v>
      </c>
      <c r="AK30" s="147" t="n">
        <f aca="false">IF(AG30*AH30/(AG30-AH30+M30/1000)&lt;0,"infini",AG30*AH30/(AG30-AH30+M30/1000))</f>
        <v>3.88786882035364</v>
      </c>
      <c r="AL30" s="147" t="n">
        <f aca="false">AK30-AJ30</f>
        <v>2.54159270387909</v>
      </c>
      <c r="AM30" s="148" t="n">
        <f aca="false">P30*AE30</f>
        <v>15.6009430188346</v>
      </c>
      <c r="AN30" s="148" t="n">
        <f aca="false">F30/Q30*1000</f>
        <v>4721.31147540984</v>
      </c>
      <c r="AO30" s="148" t="n">
        <f aca="false">F30/AE30*1000</f>
        <v>1153.77640814848</v>
      </c>
      <c r="AP30" s="144" t="n">
        <f aca="false">E30*F30/Q30^2</f>
        <v>16.7180865358775</v>
      </c>
      <c r="AQ30" s="144" t="n">
        <f aca="false">E30*F30/R30^2</f>
        <v>3.17387755102041</v>
      </c>
      <c r="AR30" s="144" t="n">
        <f aca="false">E30*F30/AE30^2</f>
        <v>0.9984</v>
      </c>
      <c r="AS30" s="159" t="n">
        <f aca="false">AI30*1000/(F30/R30)</f>
        <v>875</v>
      </c>
      <c r="AT30" s="77" t="n">
        <f aca="false">M30/P30</f>
        <v>3.2</v>
      </c>
    </row>
    <row r="31" customFormat="false" ht="13" hidden="false" customHeight="false" outlineLevel="0" collapsed="false">
      <c r="A31" s="7" t="n">
        <v>30</v>
      </c>
      <c r="B31" s="7" t="s">
        <v>173</v>
      </c>
      <c r="C31" s="7" t="s">
        <v>174</v>
      </c>
      <c r="D31" s="102"/>
      <c r="E31" s="77" t="n">
        <v>4.55</v>
      </c>
      <c r="F31" s="77" t="n">
        <v>6.17</v>
      </c>
      <c r="G31" s="126" t="n">
        <f aca="false">F31/E31</f>
        <v>1.35604395604396</v>
      </c>
      <c r="H31" s="125" t="n">
        <f aca="false">SQRT(F31^2+E31^2)</f>
        <v>7.66625071335395</v>
      </c>
      <c r="I31" s="149" t="n">
        <f aca="false">F31/K31*1000</f>
        <v>1.33897569444444</v>
      </c>
      <c r="J31" s="128" t="n">
        <f aca="false">(E31*F31)/I31^2*1000000</f>
        <v>15658536.6612642</v>
      </c>
      <c r="K31" s="150" t="n">
        <v>4608</v>
      </c>
      <c r="L31" s="151"/>
      <c r="M31" s="130" t="n">
        <v>357</v>
      </c>
      <c r="N31" s="131" t="n">
        <f aca="false">M31*H$7/H31</f>
        <v>2014.82866157531</v>
      </c>
      <c r="O31" s="152" t="n">
        <f aca="false">N31/M31</f>
        <v>5.64377776351628</v>
      </c>
      <c r="P31" s="133" t="n">
        <v>6.5</v>
      </c>
      <c r="Q31" s="134" t="n">
        <f aca="false">1.22*Q$5*P31</f>
        <v>3.965</v>
      </c>
      <c r="R31" s="134" t="n">
        <f aca="false">MAX(I31,Q31)</f>
        <v>3.965</v>
      </c>
      <c r="S31" s="135"/>
      <c r="T31" s="76" t="n">
        <f aca="false">T$5*F31/M31</f>
        <v>0.345658263305322</v>
      </c>
      <c r="U31" s="76" t="n">
        <f aca="false">2*ATAN(F31/2/M31)*180/PI()</f>
        <v>0.990213334566684</v>
      </c>
      <c r="V31" s="136" t="n">
        <f aca="false">(V$5*1000-M31)/M31*MAX(I31,Q31)/1000</f>
        <v>0.218163851540616</v>
      </c>
      <c r="W31" s="137" t="n">
        <f aca="false">ATAN(I31/M31/1000)*180/PI()*3600</f>
        <v>0.7736234234814</v>
      </c>
      <c r="X31" s="137" t="n">
        <f aca="false">ATAN(Q31/M31/1000)*180/PI()*3600</f>
        <v>2.29086822615157</v>
      </c>
      <c r="Y31" s="137" t="n">
        <f aca="false">ATAN(R31/M31/1000)*180/PI()*3600</f>
        <v>2.29086822615157</v>
      </c>
      <c r="Z31" s="138" t="n">
        <v>0.0666666666666667</v>
      </c>
      <c r="AA31" s="139" t="n">
        <f aca="false">Z31*360/24/Y31*COS(AA$5*PI()/180)</f>
        <v>0.436515722984164</v>
      </c>
      <c r="AB31" s="139" t="n">
        <f aca="false">24*Y31/360/COS(AA$5*PI()/180)</f>
        <v>0.152724548410104</v>
      </c>
      <c r="AC31" s="140"/>
      <c r="AD31" s="141" t="n">
        <f aca="false">AF31/I31</f>
        <v>3.96989167974931</v>
      </c>
      <c r="AE31" s="142" t="n">
        <f aca="false">AD31*I31</f>
        <v>5.31558846876155</v>
      </c>
      <c r="AF31" s="143" t="n">
        <f aca="false">$AF$5/O31</f>
        <v>5.31558846876155</v>
      </c>
      <c r="AG31" s="144" t="n">
        <f aca="false">M31^2/P31/AE31</f>
        <v>3688.68631888403</v>
      </c>
      <c r="AH31" s="145" t="n">
        <v>2</v>
      </c>
      <c r="AI31" s="146" t="n">
        <f aca="false">F31*AH31/M31</f>
        <v>0.0345658263305322</v>
      </c>
      <c r="AJ31" s="147" t="n">
        <f aca="false">(AG31*AH31)/(AG31+AH31-M31/1000)</f>
        <v>1.99910956456293</v>
      </c>
      <c r="AK31" s="147" t="n">
        <f aca="false">IF(AG31*AH31/(AG31-AH31+M31/1000)&lt;0,"infini",AG31*AH31/(AG31-AH31+M31/1000))</f>
        <v>2.00089122901897</v>
      </c>
      <c r="AL31" s="147" t="n">
        <f aca="false">AK31-AJ31</f>
        <v>0.00178166445604488</v>
      </c>
      <c r="AM31" s="148" t="n">
        <f aca="false">P31*AE31</f>
        <v>34.5513250469501</v>
      </c>
      <c r="AN31" s="148" t="n">
        <f aca="false">F31/Q31*1000</f>
        <v>1556.11601513241</v>
      </c>
      <c r="AO31" s="148" t="n">
        <f aca="false">F31/AE31*1000</f>
        <v>1160.73696002985</v>
      </c>
      <c r="AP31" s="144" t="n">
        <f aca="false">E31*F31/Q31^2</f>
        <v>1.78570690261096</v>
      </c>
      <c r="AQ31" s="144" t="n">
        <f aca="false">E31*F31/R31^2</f>
        <v>1.78570690261096</v>
      </c>
      <c r="AR31" s="144" t="n">
        <f aca="false">E31*F31/AE31^2</f>
        <v>0.993559452386705</v>
      </c>
      <c r="AS31" s="159" t="n">
        <f aca="false">AI31*1000/(F31/R31)</f>
        <v>22.2128851540616</v>
      </c>
      <c r="AT31" s="77" t="n">
        <f aca="false">M31/P31</f>
        <v>54.9230769230769</v>
      </c>
    </row>
    <row r="32" customFormat="false" ht="13" hidden="false" customHeight="false" outlineLevel="0" collapsed="false">
      <c r="A32" s="7" t="n">
        <v>31</v>
      </c>
      <c r="B32" s="7" t="s">
        <v>173</v>
      </c>
      <c r="C32" s="7" t="s">
        <v>175</v>
      </c>
      <c r="D32" s="102"/>
      <c r="E32" s="77" t="n">
        <v>4.55</v>
      </c>
      <c r="F32" s="77" t="n">
        <v>6.17</v>
      </c>
      <c r="G32" s="126" t="n">
        <f aca="false">F32/E32</f>
        <v>1.35604395604396</v>
      </c>
      <c r="H32" s="125" t="n">
        <f aca="false">SQRT(F32^2+E32^2)</f>
        <v>7.66625071335395</v>
      </c>
      <c r="I32" s="127" t="n">
        <v>1.48</v>
      </c>
      <c r="J32" s="128" t="n">
        <f aca="false">(E32*F32)/I32^2*1000000</f>
        <v>12816608.8385683</v>
      </c>
      <c r="K32" s="128" t="n">
        <f aca="false">F32/I32*1000</f>
        <v>4168.91891891892</v>
      </c>
      <c r="L32" s="129"/>
      <c r="M32" s="130" t="n">
        <v>108</v>
      </c>
      <c r="N32" s="131" t="n">
        <f aca="false">M32*H$7/H32</f>
        <v>609.527998459758</v>
      </c>
      <c r="O32" s="152" t="n">
        <f aca="false">N32/M32</f>
        <v>5.64377776351628</v>
      </c>
      <c r="P32" s="133" t="n">
        <v>2.8</v>
      </c>
      <c r="Q32" s="134" t="n">
        <f aca="false">1.22*Q$5*P32</f>
        <v>1.708</v>
      </c>
      <c r="R32" s="134" t="n">
        <f aca="false">MAX(I32,Q32)</f>
        <v>1.708</v>
      </c>
      <c r="S32" s="135"/>
      <c r="T32" s="76" t="n">
        <f aca="false">T$5*F32/M32</f>
        <v>1.14259259259259</v>
      </c>
      <c r="U32" s="76" t="n">
        <f aca="false">2*ATAN(F32/2/M32)*180/PI()</f>
        <v>3.27239682058255</v>
      </c>
      <c r="V32" s="136" t="n">
        <f aca="false">(V$5*1000-M32)/M32*MAX(I32,Q32)/1000</f>
        <v>0.314588296296296</v>
      </c>
      <c r="W32" s="137" t="n">
        <f aca="false">ATAN(I32/M32/1000)*180/PI()*3600</f>
        <v>2.82659178913513</v>
      </c>
      <c r="X32" s="137" t="n">
        <f aca="false">ATAN(Q32/M32/1000)*180/PI()*3600</f>
        <v>3.26203971333953</v>
      </c>
      <c r="Y32" s="137" t="n">
        <f aca="false">ATAN(R32/M32/1000)*180/PI()*3600</f>
        <v>3.26203971333953</v>
      </c>
      <c r="Z32" s="138" t="n">
        <v>0.0666666666666667</v>
      </c>
      <c r="AA32" s="139" t="n">
        <f aca="false">Z32*360/24/Y32*COS(AA$5*PI()/180)</f>
        <v>0.306556660211915</v>
      </c>
      <c r="AB32" s="139" t="n">
        <f aca="false">24*Y32/360/COS(AA$5*PI()/180)</f>
        <v>0.217469314222636</v>
      </c>
      <c r="AC32" s="140"/>
      <c r="AD32" s="141" t="n">
        <f aca="false">AF32/I32</f>
        <v>3.59161383024429</v>
      </c>
      <c r="AE32" s="142" t="n">
        <f aca="false">AD32*I32</f>
        <v>5.31558846876155</v>
      </c>
      <c r="AF32" s="143" t="n">
        <f aca="false">$AF$5/O32</f>
        <v>5.31558846876155</v>
      </c>
      <c r="AG32" s="144" t="n">
        <f aca="false">M32^2/P32/AE32</f>
        <v>783.678855162547</v>
      </c>
      <c r="AH32" s="145" t="n">
        <v>2</v>
      </c>
      <c r="AI32" s="146" t="n">
        <f aca="false">F32*AH32/M32</f>
        <v>0.114259259259259</v>
      </c>
      <c r="AJ32" s="147" t="n">
        <f aca="false">(AG32*AH32)/(AG32+AH32-M32/1000)</f>
        <v>1.99518312068844</v>
      </c>
      <c r="AK32" s="147" t="n">
        <f aca="false">IF(AG32*AH32/(AG32-AH32+M32/1000)&lt;0,"infini",AG32*AH32/(AG32-AH32+M32/1000))</f>
        <v>2.00484019394163</v>
      </c>
      <c r="AL32" s="147" t="n">
        <f aca="false">AK32-AJ32</f>
        <v>0.0096570732531891</v>
      </c>
      <c r="AM32" s="148" t="n">
        <f aca="false">P32*AE32</f>
        <v>14.8836477125323</v>
      </c>
      <c r="AN32" s="148" t="n">
        <f aca="false">F32/Q32*1000</f>
        <v>3612.41217798595</v>
      </c>
      <c r="AO32" s="148" t="n">
        <f aca="false">F32/AE32*1000</f>
        <v>1160.73696002985</v>
      </c>
      <c r="AP32" s="144" t="n">
        <f aca="false">E32*F32/Q32^2</f>
        <v>9.62322916266749</v>
      </c>
      <c r="AQ32" s="144" t="n">
        <f aca="false">E32*F32/R32^2</f>
        <v>9.62322916266749</v>
      </c>
      <c r="AR32" s="144" t="n">
        <f aca="false">E32*F32/AE32^2</f>
        <v>0.993559452386705</v>
      </c>
      <c r="AS32" s="159" t="n">
        <f aca="false">AI32*1000/(F32/R32)</f>
        <v>31.6296296296296</v>
      </c>
      <c r="AT32" s="77" t="n">
        <f aca="false">M32/P32</f>
        <v>38.5714285714286</v>
      </c>
    </row>
    <row r="33" customFormat="false" ht="13" hidden="false" customHeight="false" outlineLevel="0" collapsed="false">
      <c r="A33" s="7" t="n">
        <v>32</v>
      </c>
      <c r="B33" s="7" t="s">
        <v>173</v>
      </c>
      <c r="C33" s="7" t="s">
        <v>176</v>
      </c>
      <c r="D33" s="102"/>
      <c r="E33" s="77" t="n">
        <v>4.55</v>
      </c>
      <c r="F33" s="77" t="n">
        <v>6.17</v>
      </c>
      <c r="G33" s="126" t="n">
        <f aca="false">F33/E33</f>
        <v>1.35604395604396</v>
      </c>
      <c r="H33" s="125" t="n">
        <f aca="false">SQRT(F33^2+E33^2)</f>
        <v>7.66625071335395</v>
      </c>
      <c r="I33" s="127" t="n">
        <v>1.22</v>
      </c>
      <c r="J33" s="128" t="n">
        <f aca="false">(E33*F33)/I33^2*1000000</f>
        <v>18861529.1588283</v>
      </c>
      <c r="K33" s="128" t="n">
        <f aca="false">F33/I33*1000</f>
        <v>5057.37704918033</v>
      </c>
      <c r="L33" s="129"/>
      <c r="M33" s="130" t="n">
        <v>215</v>
      </c>
      <c r="N33" s="131" t="n">
        <f aca="false">M33*H$7/H33</f>
        <v>1213.412219156</v>
      </c>
      <c r="O33" s="152" t="n">
        <f aca="false">N33/M33</f>
        <v>5.64377776351628</v>
      </c>
      <c r="P33" s="133" t="n">
        <v>5.9</v>
      </c>
      <c r="Q33" s="134" t="n">
        <f aca="false">1.22*Q$5*P33</f>
        <v>3.599</v>
      </c>
      <c r="R33" s="134" t="n">
        <f aca="false">MAX(I33,Q33)</f>
        <v>3.599</v>
      </c>
      <c r="S33" s="135"/>
      <c r="T33" s="76" t="n">
        <f aca="false">T$5*F33/M33</f>
        <v>0.573953488372093</v>
      </c>
      <c r="U33" s="76" t="n">
        <f aca="false">2*ATAN(F33/2/M33)*180/PI()</f>
        <v>1.64414279517828</v>
      </c>
      <c r="V33" s="136" t="n">
        <f aca="false">(V$5*1000-M33)/M33*MAX(I33,Q33)/1000</f>
        <v>0.331191697674419</v>
      </c>
      <c r="W33" s="137" t="n">
        <f aca="false">ATAN(I33/M33/1000)*180/PI()*3600</f>
        <v>1.17043285404073</v>
      </c>
      <c r="X33" s="137" t="n">
        <f aca="false">ATAN(Q33/M33/1000)*180/PI()*3600</f>
        <v>3.45277691913471</v>
      </c>
      <c r="Y33" s="137" t="n">
        <f aca="false">ATAN(R33/M33/1000)*180/PI()*3600</f>
        <v>3.45277691913471</v>
      </c>
      <c r="Z33" s="138" t="n">
        <v>0.0666666666666667</v>
      </c>
      <c r="AA33" s="139" t="n">
        <f aca="false">Z33*360/24/Y33*COS(AA$5*PI()/180)</f>
        <v>0.289621954565952</v>
      </c>
      <c r="AB33" s="139" t="n">
        <f aca="false">24*Y33/360/COS(AA$5*PI()/180)</f>
        <v>0.230185127942314</v>
      </c>
      <c r="AC33" s="140"/>
      <c r="AD33" s="141" t="n">
        <f aca="false">AF33/I33</f>
        <v>4.35703972849307</v>
      </c>
      <c r="AE33" s="142" t="n">
        <f aca="false">AD33*I33</f>
        <v>5.31558846876155</v>
      </c>
      <c r="AF33" s="143" t="n">
        <f aca="false">$AF$5/O33</f>
        <v>5.31558846876155</v>
      </c>
      <c r="AG33" s="144" t="n">
        <f aca="false">M33^2/P33/AE33</f>
        <v>1473.91879727989</v>
      </c>
      <c r="AH33" s="145" t="n">
        <v>2</v>
      </c>
      <c r="AI33" s="146" t="n">
        <f aca="false">F33*AH33/M33</f>
        <v>0.0573953488372093</v>
      </c>
      <c r="AJ33" s="147" t="n">
        <f aca="false">(AG33*AH33)/(AG33+AH33-M33/1000)</f>
        <v>1.9975808153326</v>
      </c>
      <c r="AK33" s="147" t="n">
        <f aca="false">IF(AG33*AH33/(AG33-AH33+M33/1000)&lt;0,"infini",AG33*AH33/(AG33-AH33+M33/1000))</f>
        <v>2.00242505131436</v>
      </c>
      <c r="AL33" s="147" t="n">
        <f aca="false">AK33-AJ33</f>
        <v>0.00484423598175288</v>
      </c>
      <c r="AM33" s="148" t="n">
        <f aca="false">P33*AE33</f>
        <v>31.3619719656932</v>
      </c>
      <c r="AN33" s="148" t="n">
        <f aca="false">F33/Q33*1000</f>
        <v>1714.36510141706</v>
      </c>
      <c r="AO33" s="148" t="n">
        <f aca="false">F33/AE33*1000</f>
        <v>1160.73696002985</v>
      </c>
      <c r="AP33" s="144" t="n">
        <f aca="false">E33*F33/Q33^2</f>
        <v>2.16736905013827</v>
      </c>
      <c r="AQ33" s="144" t="n">
        <f aca="false">E33*F33/R33^2</f>
        <v>2.16736905013827</v>
      </c>
      <c r="AR33" s="144" t="n">
        <f aca="false">E33*F33/AE33^2</f>
        <v>0.993559452386705</v>
      </c>
      <c r="AS33" s="159" t="n">
        <f aca="false">AI33*1000/(F33/R33)</f>
        <v>33.4790697674419</v>
      </c>
      <c r="AT33" s="77" t="n">
        <f aca="false">M33/P33</f>
        <v>36.4406779661017</v>
      </c>
    </row>
    <row r="34" customFormat="false" ht="13" hidden="false" customHeight="false" outlineLevel="0" collapsed="false">
      <c r="A34" s="7" t="n">
        <v>33</v>
      </c>
      <c r="B34" s="7" t="s">
        <v>173</v>
      </c>
      <c r="C34" s="7" t="s">
        <v>177</v>
      </c>
      <c r="D34" s="102"/>
      <c r="E34" s="77" t="n">
        <v>4.55</v>
      </c>
      <c r="F34" s="77" t="n">
        <v>6.17</v>
      </c>
      <c r="G34" s="126" t="n">
        <f aca="false">F34/E34</f>
        <v>1.35604395604396</v>
      </c>
      <c r="H34" s="125" t="n">
        <f aca="false">SQRT(F34^2+E34^2)</f>
        <v>7.66625071335395</v>
      </c>
      <c r="I34" s="127" t="n">
        <v>1.16</v>
      </c>
      <c r="J34" s="128" t="n">
        <f aca="false">(E34*F34)/I34^2*1000000</f>
        <v>20863183.7098692</v>
      </c>
      <c r="K34" s="128" t="n">
        <f aca="false">F34/I34*1000</f>
        <v>5318.96551724138</v>
      </c>
      <c r="L34" s="129"/>
      <c r="M34" s="130" t="n">
        <v>247</v>
      </c>
      <c r="N34" s="131" t="n">
        <f aca="false">M34*H$7/H34</f>
        <v>1394.01310758852</v>
      </c>
      <c r="O34" s="152" t="n">
        <f aca="false">N34/M34</f>
        <v>5.64377776351628</v>
      </c>
      <c r="P34" s="133" t="n">
        <v>6.5</v>
      </c>
      <c r="Q34" s="134" t="n">
        <f aca="false">1.22*Q$5*P34</f>
        <v>3.965</v>
      </c>
      <c r="R34" s="134" t="n">
        <f aca="false">MAX(I34,Q34)</f>
        <v>3.965</v>
      </c>
      <c r="S34" s="135"/>
      <c r="T34" s="76" t="n">
        <f aca="false">T$5*F34/M34</f>
        <v>0.499595141700405</v>
      </c>
      <c r="U34" s="76" t="n">
        <f aca="false">2*ATAN(F34/2/M34)*180/PI()</f>
        <v>1.43116023839647</v>
      </c>
      <c r="V34" s="136" t="n">
        <f aca="false">(V$5*1000-M34)/M34*MAX(I34,Q34)/1000</f>
        <v>0.317087631578947</v>
      </c>
      <c r="W34" s="137" t="n">
        <f aca="false">ATAN(I34/M34/1000)*180/PI()*3600</f>
        <v>0.968693017185719</v>
      </c>
      <c r="X34" s="137" t="n">
        <f aca="false">ATAN(Q34/M34/1000)*180/PI()*3600</f>
        <v>3.31109294210319</v>
      </c>
      <c r="Y34" s="137" t="n">
        <f aca="false">ATAN(R34/M34/1000)*180/PI()*3600</f>
        <v>3.31109294210319</v>
      </c>
      <c r="Z34" s="138" t="n">
        <v>0.0666666666666667</v>
      </c>
      <c r="AA34" s="139" t="n">
        <f aca="false">Z34*360/24/Y34*COS(AA$5*PI()/180)</f>
        <v>0.302015080061391</v>
      </c>
      <c r="AB34" s="139" t="n">
        <f aca="false">24*Y34/360/COS(AA$5*PI()/180)</f>
        <v>0.220739529473546</v>
      </c>
      <c r="AC34" s="140"/>
      <c r="AD34" s="141" t="n">
        <f aca="false">AF34/I34</f>
        <v>4.58240385238065</v>
      </c>
      <c r="AE34" s="142" t="n">
        <f aca="false">AD34*I34</f>
        <v>5.31558846876155</v>
      </c>
      <c r="AF34" s="143" t="n">
        <f aca="false">$AF$5/O34</f>
        <v>5.31558846876155</v>
      </c>
      <c r="AG34" s="144" t="n">
        <f aca="false">M34^2/P34/AE34</f>
        <v>1765.74993627879</v>
      </c>
      <c r="AH34" s="145" t="n">
        <v>2</v>
      </c>
      <c r="AI34" s="146" t="n">
        <f aca="false">F34*AH34/M34</f>
        <v>0.0499595141700405</v>
      </c>
      <c r="AJ34" s="147" t="n">
        <f aca="false">(AG34*AH34)/(AG34+AH34-M34/1000)</f>
        <v>1.99801641065028</v>
      </c>
      <c r="AK34" s="147" t="n">
        <f aca="false">IF(AG34*AH34/(AG34-AH34+M34/1000)&lt;0,"infini",AG34*AH34/(AG34-AH34+M34/1000))</f>
        <v>2.00198753179662</v>
      </c>
      <c r="AL34" s="147" t="n">
        <f aca="false">AK34-AJ34</f>
        <v>0.00397112114634202</v>
      </c>
      <c r="AM34" s="148" t="n">
        <f aca="false">P34*AE34</f>
        <v>34.5513250469501</v>
      </c>
      <c r="AN34" s="148" t="n">
        <f aca="false">F34/Q34*1000</f>
        <v>1556.11601513241</v>
      </c>
      <c r="AO34" s="148" t="n">
        <f aca="false">F34/AE34*1000</f>
        <v>1160.73696002985</v>
      </c>
      <c r="AP34" s="144" t="n">
        <f aca="false">E34*F34/Q34^2</f>
        <v>1.78570690261096</v>
      </c>
      <c r="AQ34" s="144" t="n">
        <f aca="false">E34*F34/R34^2</f>
        <v>1.78570690261096</v>
      </c>
      <c r="AR34" s="144" t="n">
        <f aca="false">E34*F34/AE34^2</f>
        <v>0.993559452386705</v>
      </c>
      <c r="AS34" s="159" t="n">
        <f aca="false">AI34*1000/(F34/R34)</f>
        <v>32.1052631578947</v>
      </c>
      <c r="AT34" s="77" t="n">
        <f aca="false">M34/P34</f>
        <v>38</v>
      </c>
    </row>
    <row r="35" customFormat="false" ht="13" hidden="false" customHeight="false" outlineLevel="0" collapsed="false">
      <c r="A35" s="7" t="n">
        <v>34</v>
      </c>
      <c r="B35" s="104" t="s">
        <v>173</v>
      </c>
      <c r="C35" s="104" t="s">
        <v>178</v>
      </c>
      <c r="D35" s="102"/>
      <c r="E35" s="134" t="n">
        <v>4.55</v>
      </c>
      <c r="F35" s="134" t="n">
        <v>6.17</v>
      </c>
      <c r="G35" s="161" t="n">
        <f aca="false">F35/E35</f>
        <v>1.35604395604396</v>
      </c>
      <c r="H35" s="160" t="n">
        <f aca="false">SQRT(F35^2+E35^2)</f>
        <v>7.66625071335395</v>
      </c>
      <c r="I35" s="149" t="n">
        <f aca="false">F35/K35*1000</f>
        <v>1.5425</v>
      </c>
      <c r="J35" s="128" t="n">
        <f aca="false">(E35*F35)/I35^2*1000000</f>
        <v>11799027.5526742</v>
      </c>
      <c r="K35" s="150" t="n">
        <v>4000</v>
      </c>
      <c r="L35" s="151"/>
      <c r="M35" s="130" t="n">
        <v>150.5</v>
      </c>
      <c r="N35" s="131" t="n">
        <f aca="false">M35*H$7/H35</f>
        <v>849.3885534092</v>
      </c>
      <c r="O35" s="152" t="n">
        <f aca="false">N35/M35</f>
        <v>5.64377776351628</v>
      </c>
      <c r="P35" s="133" t="n">
        <v>5.8</v>
      </c>
      <c r="Q35" s="134" t="n">
        <f aca="false">1.22*Q$5*P35</f>
        <v>3.538</v>
      </c>
      <c r="R35" s="134" t="n">
        <f aca="false">MAX(I35,Q35)</f>
        <v>3.538</v>
      </c>
      <c r="S35" s="135"/>
      <c r="T35" s="76" t="n">
        <f aca="false">T$5*F35/M35</f>
        <v>0.819933554817276</v>
      </c>
      <c r="U35" s="76" t="n">
        <f aca="false">2*ATAN(F35/2/M35)*180/PI()</f>
        <v>2.34860769798054</v>
      </c>
      <c r="V35" s="136" t="n">
        <f aca="false">(V$5*1000-M35)/M35*MAX(I35,Q35)/1000</f>
        <v>0.466628112956811</v>
      </c>
      <c r="W35" s="137" t="n">
        <f aca="false">ATAN(I35/M35/1000)*180/PI()*3600</f>
        <v>2.11404294767446</v>
      </c>
      <c r="X35" s="137" t="n">
        <f aca="false">ATAN(Q35/M35/1000)*180/PI()*3600</f>
        <v>4.84893610875611</v>
      </c>
      <c r="Y35" s="137" t="n">
        <f aca="false">ATAN(R35/M35/1000)*180/PI()*3600</f>
        <v>4.84893610875611</v>
      </c>
      <c r="Z35" s="138" t="n">
        <v>0.0666666666666667</v>
      </c>
      <c r="AA35" s="139" t="n">
        <f aca="false">Z35*360/24/Y35*COS(AA$5*PI()/180)</f>
        <v>0.206230805597587</v>
      </c>
      <c r="AB35" s="139" t="n">
        <f aca="false">24*Y35/360/COS(AA$5*PI()/180)</f>
        <v>0.323262407250407</v>
      </c>
      <c r="AC35" s="140"/>
      <c r="AD35" s="141" t="n">
        <f aca="false">AF35/I35</f>
        <v>3.44608652756016</v>
      </c>
      <c r="AE35" s="142" t="n">
        <f aca="false">AD35*I35</f>
        <v>5.31558846876155</v>
      </c>
      <c r="AF35" s="143" t="n">
        <f aca="false">$AF$5/O35</f>
        <v>5.31558846876155</v>
      </c>
      <c r="AG35" s="144" t="n">
        <f aca="false">M35^2/P35/AE35</f>
        <v>734.672283264854</v>
      </c>
      <c r="AH35" s="145" t="n">
        <v>2</v>
      </c>
      <c r="AI35" s="146" t="n">
        <f aca="false">F35*AH35/M35</f>
        <v>0.0819933554817276</v>
      </c>
      <c r="AJ35" s="147" t="n">
        <f aca="false">(AG35*AH35)/(AG35+AH35-M35/1000)</f>
        <v>1.99497774528324</v>
      </c>
      <c r="AK35" s="147" t="n">
        <f aca="false">IF(AG35*AH35/(AG35-AH35+M35/1000)&lt;0,"infini",AG35*AH35/(AG35-AH35+M35/1000))</f>
        <v>2.00504760507516</v>
      </c>
      <c r="AL35" s="147" t="n">
        <f aca="false">AK35-AJ35</f>
        <v>0.0100698597919218</v>
      </c>
      <c r="AM35" s="148" t="n">
        <f aca="false">P35*AE35</f>
        <v>30.830413118817</v>
      </c>
      <c r="AN35" s="148" t="n">
        <f aca="false">F35/Q35*1000</f>
        <v>1743.92312040701</v>
      </c>
      <c r="AO35" s="148" t="n">
        <f aca="false">F35/AE35*1000</f>
        <v>1160.73696002985</v>
      </c>
      <c r="AP35" s="144" t="n">
        <f aca="false">E35*F35/Q35^2</f>
        <v>2.24275019724474</v>
      </c>
      <c r="AQ35" s="144" t="n">
        <f aca="false">E35*F35/R35^2</f>
        <v>2.24275019724474</v>
      </c>
      <c r="AR35" s="144" t="n">
        <f aca="false">E35*F35/AE35^2</f>
        <v>0.993559452386705</v>
      </c>
      <c r="AS35" s="159" t="n">
        <f aca="false">AI35*1000/(F35/R35)</f>
        <v>47.0166112956811</v>
      </c>
      <c r="AT35" s="77" t="n">
        <f aca="false">M35/P35</f>
        <v>25.948275862069</v>
      </c>
    </row>
    <row r="36" customFormat="false" ht="13" hidden="false" customHeight="false" outlineLevel="0" collapsed="false">
      <c r="A36" s="7" t="n">
        <v>35</v>
      </c>
      <c r="B36" s="104" t="s">
        <v>173</v>
      </c>
      <c r="C36" s="104" t="s">
        <v>179</v>
      </c>
      <c r="D36" s="102"/>
      <c r="E36" s="134" t="n">
        <v>4.55</v>
      </c>
      <c r="F36" s="134" t="n">
        <v>6.17</v>
      </c>
      <c r="G36" s="161" t="n">
        <f aca="false">F36/E36</f>
        <v>1.35604395604396</v>
      </c>
      <c r="H36" s="160" t="n">
        <f aca="false">SQRT(F36^2+E36^2)</f>
        <v>7.66625071335395</v>
      </c>
      <c r="I36" s="149" t="n">
        <f aca="false">F36/K36*1000</f>
        <v>1.19020061728395</v>
      </c>
      <c r="J36" s="128" t="n">
        <f aca="false">(E36*F36)/I36^2*1000000</f>
        <v>19817835.4619125</v>
      </c>
      <c r="K36" s="150" t="n">
        <v>5184</v>
      </c>
      <c r="L36" s="151"/>
      <c r="M36" s="130" t="n">
        <v>172</v>
      </c>
      <c r="N36" s="131" t="n">
        <f aca="false">M36*H$7/H36</f>
        <v>970.729775324801</v>
      </c>
      <c r="O36" s="152" t="n">
        <f aca="false">N36/M36</f>
        <v>5.64377776351628</v>
      </c>
      <c r="P36" s="133" t="n">
        <v>6.9</v>
      </c>
      <c r="Q36" s="134" t="n">
        <f aca="false">1.22*Q$5*P36</f>
        <v>4.209</v>
      </c>
      <c r="R36" s="134" t="n">
        <f aca="false">MAX(I36,Q36)</f>
        <v>4.209</v>
      </c>
      <c r="S36" s="135"/>
      <c r="T36" s="76" t="n">
        <f aca="false">T$5*F36/M36</f>
        <v>0.717441860465116</v>
      </c>
      <c r="U36" s="76" t="n">
        <f aca="false">2*ATAN(F36/2/M36)*180/PI()</f>
        <v>2.05509917509192</v>
      </c>
      <c r="V36" s="136" t="n">
        <f aca="false">(V$5*1000-M36)/M36*MAX(I36,Q36)/1000</f>
        <v>0.485209604651163</v>
      </c>
      <c r="W36" s="137" t="n">
        <f aca="false">ATAN(I36/M36/1000)*180/PI()*3600</f>
        <v>1.42730523090308</v>
      </c>
      <c r="X36" s="137" t="n">
        <f aca="false">ATAN(Q36/M36/1000)*180/PI()*3600</f>
        <v>5.04749168209729</v>
      </c>
      <c r="Y36" s="137" t="n">
        <f aca="false">ATAN(R36/M36/1000)*180/PI()*3600</f>
        <v>5.04749168209729</v>
      </c>
      <c r="Z36" s="138" t="n">
        <v>0.0666666666666667</v>
      </c>
      <c r="AA36" s="139" t="n">
        <f aca="false">Z36*360/24/Y36*COS(AA$5*PI()/180)</f>
        <v>0.198118206622678</v>
      </c>
      <c r="AB36" s="139" t="n">
        <f aca="false">24*Y36/360/COS(AA$5*PI()/180)</f>
        <v>0.336499445473153</v>
      </c>
      <c r="AC36" s="140"/>
      <c r="AD36" s="141" t="n">
        <f aca="false">AF36/I36</f>
        <v>4.46612813971797</v>
      </c>
      <c r="AE36" s="142" t="n">
        <f aca="false">AD36*I36</f>
        <v>5.31558846876155</v>
      </c>
      <c r="AF36" s="143" t="n">
        <f aca="false">$AF$5/O36</f>
        <v>5.31558846876155</v>
      </c>
      <c r="AG36" s="144" t="n">
        <f aca="false">M36^2/P36/AE36</f>
        <v>806.596721525921</v>
      </c>
      <c r="AH36" s="145" t="n">
        <v>2</v>
      </c>
      <c r="AI36" s="146" t="n">
        <f aca="false">F36*AH36/M36</f>
        <v>0.0717441860465116</v>
      </c>
      <c r="AJ36" s="147" t="n">
        <f aca="false">(AG36*AH36)/(AG36+AH36-M36/1000)</f>
        <v>1.99547762469077</v>
      </c>
      <c r="AK36" s="147" t="n">
        <f aca="false">IF(AG36*AH36/(AG36-AH36+M36/1000)&lt;0,"infini",AG36*AH36/(AG36-AH36+M36/1000))</f>
        <v>2.00454292009892</v>
      </c>
      <c r="AL36" s="147" t="n">
        <f aca="false">AK36-AJ36</f>
        <v>0.00906529540814738</v>
      </c>
      <c r="AM36" s="148" t="n">
        <f aca="false">P36*AE36</f>
        <v>36.6775604344547</v>
      </c>
      <c r="AN36" s="148" t="n">
        <f aca="false">F36/Q36*1000</f>
        <v>1465.90639106676</v>
      </c>
      <c r="AO36" s="148" t="n">
        <f aca="false">F36/AE36*1000</f>
        <v>1160.73696002985</v>
      </c>
      <c r="AP36" s="144" t="n">
        <f aca="false">E36*F36/Q36^2</f>
        <v>1.58466953655352</v>
      </c>
      <c r="AQ36" s="144" t="n">
        <f aca="false">E36*F36/R36^2</f>
        <v>1.58466953655352</v>
      </c>
      <c r="AR36" s="144" t="n">
        <f aca="false">E36*F36/AE36^2</f>
        <v>0.993559452386705</v>
      </c>
      <c r="AS36" s="159" t="n">
        <f aca="false">AI36*1000/(F36/R36)</f>
        <v>48.9418604651163</v>
      </c>
      <c r="AT36" s="77" t="n">
        <f aca="false">M36/P36</f>
        <v>24.9275362318841</v>
      </c>
    </row>
    <row r="37" customFormat="false" ht="13" hidden="false" customHeight="false" outlineLevel="0" collapsed="false">
      <c r="A37" s="7" t="n">
        <v>36</v>
      </c>
      <c r="B37" s="7" t="s">
        <v>173</v>
      </c>
      <c r="C37" s="7" t="s">
        <v>180</v>
      </c>
      <c r="D37" s="102"/>
      <c r="E37" s="77" t="n">
        <v>4.55</v>
      </c>
      <c r="F37" s="77" t="n">
        <v>6.17</v>
      </c>
      <c r="G37" s="126" t="n">
        <f aca="false">F37/E37</f>
        <v>1.35604395604396</v>
      </c>
      <c r="H37" s="125" t="n">
        <f aca="false">SQRT(F37^2+E37^2)</f>
        <v>7.66625071335395</v>
      </c>
      <c r="I37" s="149" t="n">
        <f aca="false">F37/K37*1000</f>
        <v>1.33897569444444</v>
      </c>
      <c r="J37" s="128" t="n">
        <f aca="false">(E37*F37)/I37^2*1000000</f>
        <v>15658536.6612642</v>
      </c>
      <c r="K37" s="150" t="n">
        <v>4608</v>
      </c>
      <c r="L37" s="151"/>
      <c r="M37" s="130" t="n">
        <v>135</v>
      </c>
      <c r="N37" s="131" t="n">
        <f aca="false">M37*H$7/H37</f>
        <v>761.909998074698</v>
      </c>
      <c r="O37" s="152" t="n">
        <f aca="false">N37/M37</f>
        <v>5.64377776351628</v>
      </c>
      <c r="P37" s="133" t="n">
        <v>6.9</v>
      </c>
      <c r="Q37" s="134" t="n">
        <f aca="false">1.22*Q$5*P37</f>
        <v>4.209</v>
      </c>
      <c r="R37" s="134" t="n">
        <f aca="false">MAX(I37,Q37)</f>
        <v>4.209</v>
      </c>
      <c r="S37" s="135"/>
      <c r="T37" s="76" t="n">
        <f aca="false">T$5*F37/M37</f>
        <v>0.914074074074074</v>
      </c>
      <c r="U37" s="76" t="n">
        <f aca="false">2*ATAN(F37/2/M37)*180/PI()</f>
        <v>2.61817365080055</v>
      </c>
      <c r="V37" s="136" t="n">
        <f aca="false">(V$5*1000-M37)/M37*MAX(I37,Q37)/1000</f>
        <v>0.619346555555556</v>
      </c>
      <c r="W37" s="137" t="n">
        <f aca="false">ATAN(I37/M37/1000)*180/PI()*3600</f>
        <v>2.04580416425999</v>
      </c>
      <c r="X37" s="137" t="n">
        <f aca="false">ATAN(Q37/M37/1000)*180/PI()*3600</f>
        <v>6.43087829046464</v>
      </c>
      <c r="Y37" s="137" t="n">
        <f aca="false">ATAN(R37/M37/1000)*180/PI()*3600</f>
        <v>6.43087829046464</v>
      </c>
      <c r="Z37" s="138" t="n">
        <v>0.0666666666666667</v>
      </c>
      <c r="AA37" s="139" t="n">
        <f aca="false">Z37*360/24/Y37*COS(AA$5*PI()/180)</f>
        <v>0.155499755217378</v>
      </c>
      <c r="AB37" s="139" t="n">
        <f aca="false">24*Y37/360/COS(AA$5*PI()/180)</f>
        <v>0.428725219364309</v>
      </c>
      <c r="AC37" s="140"/>
      <c r="AD37" s="141" t="n">
        <f aca="false">AF37/I37</f>
        <v>3.96989167974931</v>
      </c>
      <c r="AE37" s="142" t="n">
        <f aca="false">AD37*I37</f>
        <v>5.31558846876155</v>
      </c>
      <c r="AF37" s="143" t="n">
        <f aca="false">$AF$5/O37</f>
        <v>5.31558846876155</v>
      </c>
      <c r="AG37" s="144" t="n">
        <f aca="false">M37^2/P37/AE37</f>
        <v>496.897824831325</v>
      </c>
      <c r="AH37" s="145" t="n">
        <v>2</v>
      </c>
      <c r="AI37" s="146" t="n">
        <f aca="false">F37*AH37/M37</f>
        <v>0.0914074074074074</v>
      </c>
      <c r="AJ37" s="147" t="n">
        <f aca="false">(AG37*AH37)/(AG37+AH37-M37/1000)</f>
        <v>1.99252149556002</v>
      </c>
      <c r="AK37" s="147" t="n">
        <f aca="false">IF(AG37*AH37/(AG37-AH37+M37/1000)&lt;0,"infini",AG37*AH37/(AG37-AH37+M37/1000))</f>
        <v>2.00753485387817</v>
      </c>
      <c r="AL37" s="147" t="n">
        <f aca="false">AK37-AJ37</f>
        <v>0.0150133583181504</v>
      </c>
      <c r="AM37" s="148" t="n">
        <f aca="false">P37*AE37</f>
        <v>36.6775604344547</v>
      </c>
      <c r="AN37" s="148" t="n">
        <f aca="false">F37/Q37*1000</f>
        <v>1465.90639106676</v>
      </c>
      <c r="AO37" s="148" t="n">
        <f aca="false">F37/AE37*1000</f>
        <v>1160.73696002985</v>
      </c>
      <c r="AP37" s="144" t="n">
        <f aca="false">E37*F37/Q37^2</f>
        <v>1.58466953655352</v>
      </c>
      <c r="AQ37" s="144" t="n">
        <f aca="false">E37*F37/R37^2</f>
        <v>1.58466953655352</v>
      </c>
      <c r="AR37" s="144" t="n">
        <f aca="false">E37*F37/AE37^2</f>
        <v>0.993559452386705</v>
      </c>
      <c r="AS37" s="159" t="n">
        <f aca="false">AI37*1000/(F37/R37)</f>
        <v>62.3555555555556</v>
      </c>
      <c r="AT37" s="77" t="n">
        <f aca="false">M37/P37</f>
        <v>19.5652173913043</v>
      </c>
    </row>
    <row r="38" customFormat="false" ht="13" hidden="false" customHeight="false" outlineLevel="0" collapsed="false">
      <c r="A38" s="7" t="n">
        <v>37</v>
      </c>
      <c r="B38" s="75" t="s">
        <v>173</v>
      </c>
      <c r="C38" s="75" t="s">
        <v>181</v>
      </c>
      <c r="D38" s="102"/>
      <c r="E38" s="169" t="n">
        <v>4.6</v>
      </c>
      <c r="F38" s="169" t="n">
        <v>6.13</v>
      </c>
      <c r="G38" s="170" t="n">
        <f aca="false">F38/E38</f>
        <v>1.33260869565217</v>
      </c>
      <c r="H38" s="171" t="n">
        <f aca="false">SQRT(F38^2+E38^2)</f>
        <v>7.66400026096033</v>
      </c>
      <c r="I38" s="127" t="n">
        <v>1.7</v>
      </c>
      <c r="J38" s="128" t="n">
        <f aca="false">(E38*F38)/I38^2*1000000</f>
        <v>9757093.42560554</v>
      </c>
      <c r="K38" s="128" t="n">
        <f aca="false">F38/I38*1000</f>
        <v>3605.88235294118</v>
      </c>
      <c r="L38" s="129"/>
      <c r="M38" s="130" t="n">
        <v>28</v>
      </c>
      <c r="N38" s="131" t="n">
        <f aca="false">M38*H$7/H38</f>
        <v>158.07217997199</v>
      </c>
      <c r="O38" s="152" t="n">
        <f aca="false">N38/M38</f>
        <v>5.64543499899965</v>
      </c>
      <c r="P38" s="133" t="n">
        <v>5.6</v>
      </c>
      <c r="Q38" s="134" t="n">
        <f aca="false">1.22*Q$5*P38</f>
        <v>3.416</v>
      </c>
      <c r="R38" s="134" t="n">
        <f aca="false">MAX(I38,Q38)</f>
        <v>3.416</v>
      </c>
      <c r="S38" s="135"/>
      <c r="T38" s="76" t="n">
        <f aca="false">T$5*F38/M38</f>
        <v>4.37857142857143</v>
      </c>
      <c r="U38" s="76" t="n">
        <f aca="false">2*ATAN(F38/2/M38)*180/PI()</f>
        <v>12.4939390363586</v>
      </c>
      <c r="V38" s="136" t="n">
        <f aca="false">(V$5*1000-M38)/M38*MAX(I38,Q38)/1000</f>
        <v>2.436584</v>
      </c>
      <c r="W38" s="137" t="n">
        <f aca="false">ATAN(I38/M38/1000)*180/PI()*3600</f>
        <v>12.5232203639002</v>
      </c>
      <c r="X38" s="137" t="n">
        <f aca="false">ATAN(Q38/M38/1000)*180/PI()*3600</f>
        <v>25.1643062372972</v>
      </c>
      <c r="Y38" s="137" t="n">
        <f aca="false">ATAN(R38/M38/1000)*180/PI()*3600</f>
        <v>25.1643062372972</v>
      </c>
      <c r="Z38" s="138" t="n">
        <v>0.0666666666666667</v>
      </c>
      <c r="AA38" s="139" t="n">
        <f aca="false">Z38*360/24/Y38*COS(AA$5*PI()/180)</f>
        <v>0.0397388265176114</v>
      </c>
      <c r="AB38" s="139" t="n">
        <f aca="false">24*Y38/360/COS(AA$5*PI()/180)</f>
        <v>1.67762041581982</v>
      </c>
      <c r="AC38" s="140"/>
      <c r="AD38" s="141" t="n">
        <f aca="false">AF38/I38</f>
        <v>3.12589885928302</v>
      </c>
      <c r="AE38" s="142" t="n">
        <f aca="false">AD38*I38</f>
        <v>5.31402806078113</v>
      </c>
      <c r="AF38" s="143" t="n">
        <f aca="false">$AF$5/O38</f>
        <v>5.31402806078113</v>
      </c>
      <c r="AG38" s="144" t="n">
        <f aca="false">M38^2/P38/AE38</f>
        <v>26.345363328665</v>
      </c>
      <c r="AH38" s="145" t="n">
        <v>2</v>
      </c>
      <c r="AI38" s="146" t="n">
        <f aca="false">F38*AH38/M38</f>
        <v>0.437857142857143</v>
      </c>
      <c r="AJ38" s="147" t="n">
        <f aca="false">(AG38*AH38)/(AG38+AH38-M38/1000)</f>
        <v>1.86072149605795</v>
      </c>
      <c r="AK38" s="147" t="n">
        <f aca="false">IF(AG38*AH38/(AG38-AH38+M38/1000)&lt;0,"infini",AG38*AH38/(AG38-AH38+M38/1000))</f>
        <v>2.1618159934194</v>
      </c>
      <c r="AL38" s="147" t="n">
        <f aca="false">AK38-AJ38</f>
        <v>0.301094497361456</v>
      </c>
      <c r="AM38" s="148" t="n">
        <f aca="false">P38*AE38</f>
        <v>29.7585571403743</v>
      </c>
      <c r="AN38" s="148" t="n">
        <f aca="false">F38/Q38*1000</f>
        <v>1794.49648711944</v>
      </c>
      <c r="AO38" s="148" t="n">
        <f aca="false">F38/AE38*1000</f>
        <v>1153.55055146226</v>
      </c>
      <c r="AP38" s="144" t="n">
        <f aca="false">E38*F38/Q38^2</f>
        <v>2.41647653417723</v>
      </c>
      <c r="AQ38" s="144" t="n">
        <f aca="false">E38*F38/R38^2</f>
        <v>2.41647653417723</v>
      </c>
      <c r="AR38" s="144" t="n">
        <f aca="false">E38*F38/AE38^2</f>
        <v>0.998551847305527</v>
      </c>
      <c r="AS38" s="159" t="n">
        <f aca="false">AI38*1000/(F38/R38)</f>
        <v>244</v>
      </c>
      <c r="AT38" s="77" t="n">
        <f aca="false">M38/P38</f>
        <v>5</v>
      </c>
    </row>
    <row r="39" customFormat="false" ht="13" hidden="false" customHeight="false" outlineLevel="0" collapsed="false">
      <c r="A39" s="7" t="n">
        <v>38</v>
      </c>
      <c r="B39" s="7" t="s">
        <v>182</v>
      </c>
      <c r="C39" s="7" t="s">
        <v>183</v>
      </c>
      <c r="D39" s="102"/>
      <c r="E39" s="77" t="n">
        <v>3.96</v>
      </c>
      <c r="F39" s="77" t="n">
        <v>5.27</v>
      </c>
      <c r="G39" s="126" t="n">
        <f aca="false">F39/E39</f>
        <v>1.33080808080808</v>
      </c>
      <c r="H39" s="125" t="n">
        <f aca="false">SQRT(F39^2+E39^2)</f>
        <v>6.59200273058196</v>
      </c>
      <c r="I39" s="127" t="n">
        <v>2.6</v>
      </c>
      <c r="J39" s="128" t="n">
        <f aca="false">(E39*F39)/I39^2*1000000</f>
        <v>3087159.76331361</v>
      </c>
      <c r="K39" s="128" t="n">
        <f aca="false">F39/I39*1000</f>
        <v>2026.92307692308</v>
      </c>
      <c r="L39" s="129"/>
      <c r="M39" s="130" t="n">
        <v>50</v>
      </c>
      <c r="N39" s="131" t="n">
        <f aca="false">M39*H$7/H39</f>
        <v>328.175040832759</v>
      </c>
      <c r="O39" s="152" t="n">
        <f aca="false">N39/M39</f>
        <v>6.56350081665518</v>
      </c>
      <c r="P39" s="133" t="n">
        <v>2.8</v>
      </c>
      <c r="Q39" s="134" t="n">
        <f aca="false">1.22*Q$5*P39</f>
        <v>1.708</v>
      </c>
      <c r="R39" s="134" t="n">
        <f aca="false">MAX(I39,Q39)</f>
        <v>2.6</v>
      </c>
      <c r="S39" s="135"/>
      <c r="T39" s="76" t="n">
        <f aca="false">T$5*F39/M39</f>
        <v>2.108</v>
      </c>
      <c r="U39" s="76" t="n">
        <f aca="false">2*ATAN(F39/2/M39)*180/PI()</f>
        <v>6.03339379659632</v>
      </c>
      <c r="V39" s="136" t="n">
        <f aca="false">(V$5*1000-M39)/M39*MAX(I39,Q39)/1000</f>
        <v>1.0374</v>
      </c>
      <c r="W39" s="137" t="n">
        <f aca="false">ATAN(I39/M39/1000)*180/PI()*3600</f>
        <v>10.7257699151815</v>
      </c>
      <c r="X39" s="137" t="n">
        <f aca="false">ATAN(Q39/M39/1000)*180/PI()*3600</f>
        <v>7.04600577866014</v>
      </c>
      <c r="Y39" s="137" t="n">
        <f aca="false">ATAN(R39/M39/1000)*180/PI()*3600</f>
        <v>10.7257699151815</v>
      </c>
      <c r="Z39" s="138" t="n">
        <v>0.0666666666666667</v>
      </c>
      <c r="AA39" s="139" t="n">
        <f aca="false">Z39*360/24/Y39*COS(AA$5*PI()/180)</f>
        <v>0.0932334002974067</v>
      </c>
      <c r="AB39" s="139" t="n">
        <f aca="false">24*Y39/360/COS(AA$5*PI()/180)</f>
        <v>0.715051327678768</v>
      </c>
      <c r="AC39" s="140"/>
      <c r="AD39" s="141" t="n">
        <f aca="false">AF39/I39</f>
        <v>1.75797365777455</v>
      </c>
      <c r="AE39" s="142" t="n">
        <f aca="false">AD39*I39</f>
        <v>4.57073151021382</v>
      </c>
      <c r="AF39" s="143" t="n">
        <f aca="false">$AF$5/O39</f>
        <v>4.57073151021382</v>
      </c>
      <c r="AG39" s="144" t="n">
        <f aca="false">M39^2/P39/AE39</f>
        <v>195.342286209976</v>
      </c>
      <c r="AH39" s="145" t="n">
        <v>2</v>
      </c>
      <c r="AI39" s="146" t="n">
        <f aca="false">F39*AH39/M39</f>
        <v>0.2108</v>
      </c>
      <c r="AJ39" s="147" t="n">
        <f aca="false">(AG39*AH39)/(AG39+AH39-M39/1000)</f>
        <v>1.9802323746411</v>
      </c>
      <c r="AK39" s="147" t="n">
        <f aca="false">IF(AG39*AH39/(AG39-AH39+M39/1000)&lt;0,"infini",AG39*AH39/(AG39-AH39+M39/1000))</f>
        <v>2.02016626452084</v>
      </c>
      <c r="AL39" s="147" t="n">
        <f aca="false">AK39-AJ39</f>
        <v>0.0399338898797395</v>
      </c>
      <c r="AM39" s="148" t="n">
        <f aca="false">P39*AE39</f>
        <v>12.7980482285987</v>
      </c>
      <c r="AN39" s="148" t="n">
        <f aca="false">F39/Q39*1000</f>
        <v>3085.48009367681</v>
      </c>
      <c r="AO39" s="148" t="n">
        <f aca="false">F39/AE39*1000</f>
        <v>1152.98831012576</v>
      </c>
      <c r="AP39" s="144" t="n">
        <f aca="false">E39*F39/Q39^2</f>
        <v>7.15368921016404</v>
      </c>
      <c r="AQ39" s="144" t="n">
        <f aca="false">E39*F39/R39^2</f>
        <v>3.08715976331361</v>
      </c>
      <c r="AR39" s="144" t="n">
        <f aca="false">E39*F39/AE39^2</f>
        <v>0.998928442393769</v>
      </c>
      <c r="AS39" s="159" t="n">
        <f aca="false">AI39*1000/(F39/R39)</f>
        <v>104</v>
      </c>
      <c r="AT39" s="77" t="n">
        <f aca="false">M39/P39</f>
        <v>17.8571428571429</v>
      </c>
    </row>
    <row r="40" customFormat="false" ht="13" hidden="false" customHeight="false" outlineLevel="0" collapsed="false">
      <c r="A40" s="7" t="n">
        <v>39</v>
      </c>
      <c r="B40" s="7" t="s">
        <v>184</v>
      </c>
      <c r="C40" s="7" t="s">
        <v>185</v>
      </c>
      <c r="D40" s="102"/>
      <c r="E40" s="77" t="n">
        <v>3.52</v>
      </c>
      <c r="F40" s="77" t="n">
        <v>4.69</v>
      </c>
      <c r="G40" s="126" t="n">
        <f aca="false">F40/E40</f>
        <v>1.33238636363636</v>
      </c>
      <c r="H40" s="125" t="n">
        <f aca="false">SQRT(F40^2+E40^2)</f>
        <v>5.86400034106411</v>
      </c>
      <c r="I40" s="149" t="n">
        <f aca="false">F40/K40*1000</f>
        <v>1.11454372623574</v>
      </c>
      <c r="J40" s="128" t="n">
        <f aca="false">(E40*F40)/I40^2*1000000</f>
        <v>13289886.8400853</v>
      </c>
      <c r="K40" s="150" t="n">
        <v>4208</v>
      </c>
      <c r="L40" s="151"/>
      <c r="M40" s="130" t="n">
        <v>3</v>
      </c>
      <c r="N40" s="131" t="n">
        <f aca="false">M40*H$7/H40</f>
        <v>22.1350338279737</v>
      </c>
      <c r="O40" s="152" t="n">
        <f aca="false">N40/M40</f>
        <v>7.37834460932458</v>
      </c>
      <c r="P40" s="133" t="n">
        <v>2</v>
      </c>
      <c r="Q40" s="134" t="n">
        <f aca="false">1.22*Q$5*P40</f>
        <v>1.22</v>
      </c>
      <c r="R40" s="134" t="n">
        <f aca="false">MAX(I40,Q40)</f>
        <v>1.22</v>
      </c>
      <c r="S40" s="135"/>
      <c r="T40" s="76" t="n">
        <f aca="false">T$5*F40/M40</f>
        <v>31.2666666666667</v>
      </c>
      <c r="U40" s="76" t="n">
        <f aca="false">2*ATAN(F40/2/M40)*180/PI()</f>
        <v>76.0271086182918</v>
      </c>
      <c r="V40" s="136" t="n">
        <f aca="false">(V$5*1000-M40)/M40*MAX(I40,Q40)/1000</f>
        <v>8.13211333333333</v>
      </c>
      <c r="W40" s="137" t="n">
        <f aca="false">ATAN(I40/M40/1000)*180/PI()*3600</f>
        <v>76.6303783897239</v>
      </c>
      <c r="X40" s="137" t="n">
        <f aca="false">ATAN(Q40/M40/1000)*180/PI()*3600</f>
        <v>83.881016583134</v>
      </c>
      <c r="Y40" s="137" t="n">
        <f aca="false">ATAN(R40/M40/1000)*180/PI()*3600</f>
        <v>83.881016583134</v>
      </c>
      <c r="Z40" s="138" t="n">
        <v>0.0666666666666667</v>
      </c>
      <c r="AA40" s="139" t="n">
        <f aca="false">Z40*360/24/Y40*COS(AA$5*PI()/180)</f>
        <v>0.011921648553328</v>
      </c>
      <c r="AB40" s="139" t="n">
        <f aca="false">24*Y40/360/COS(AA$5*PI()/180)</f>
        <v>5.59206777220893</v>
      </c>
      <c r="AC40" s="140"/>
      <c r="AD40" s="141" t="n">
        <f aca="false">AF40/I40</f>
        <v>3.64808717603991</v>
      </c>
      <c r="AE40" s="142" t="n">
        <f aca="false">AD40*I40</f>
        <v>4.06595267481634</v>
      </c>
      <c r="AF40" s="143" t="n">
        <f aca="false">$AF$5/O40</f>
        <v>4.06595267481634</v>
      </c>
      <c r="AG40" s="144" t="n">
        <f aca="false">M40^2/P40/AE40</f>
        <v>1.10675169139869</v>
      </c>
      <c r="AH40" s="145" t="n">
        <v>2</v>
      </c>
      <c r="AI40" s="146" t="n">
        <f aca="false">F40*AH40/M40</f>
        <v>3.12666666666667</v>
      </c>
      <c r="AJ40" s="147" t="n">
        <f aca="false">(AG40*AH40)/(AG40+AH40-M40/1000)</f>
        <v>0.713170254222197</v>
      </c>
      <c r="AK40" s="147" t="str">
        <f aca="false">IF(AG40*AH40/(AG40-AH40+M40/1000)&lt;0,"infini",AG40*AH40/(AG40-AH40+M40/1000))</f>
        <v>infini</v>
      </c>
      <c r="AL40" s="147" t="e">
        <f aca="false">AK40-AJ40</f>
        <v>#VALUE!</v>
      </c>
      <c r="AM40" s="148" t="n">
        <f aca="false">P40*AE40</f>
        <v>8.13190534963268</v>
      </c>
      <c r="AN40" s="148" t="n">
        <f aca="false">F40/Q40*1000</f>
        <v>3844.26229508197</v>
      </c>
      <c r="AO40" s="148" t="n">
        <f aca="false">F40/AE40*1000</f>
        <v>1153.48120725774</v>
      </c>
      <c r="AP40" s="144" t="n">
        <f aca="false">E40*F40/Q40^2</f>
        <v>11.0916420317119</v>
      </c>
      <c r="AQ40" s="144" t="n">
        <f aca="false">E40*F40/R40^2</f>
        <v>11.0916420317119</v>
      </c>
      <c r="AR40" s="144" t="n">
        <f aca="false">E40*F40/AE40^2</f>
        <v>0.998598403443212</v>
      </c>
      <c r="AS40" s="159" t="n">
        <f aca="false">AI40*1000/(F40/R40)</f>
        <v>813.333333333333</v>
      </c>
      <c r="AT40" s="77" t="n">
        <f aca="false">M40/P40</f>
        <v>1.5</v>
      </c>
    </row>
    <row r="41" customFormat="false" ht="13" hidden="false" customHeight="false" outlineLevel="0" collapsed="false">
      <c r="A41" s="7" t="n">
        <v>40</v>
      </c>
      <c r="B41" s="7" t="s">
        <v>186</v>
      </c>
      <c r="C41" s="7"/>
      <c r="D41" s="102"/>
      <c r="E41" s="77" t="n">
        <f aca="false">SQRT(H41^2-F41^2)</f>
        <v>2.72587600598413</v>
      </c>
      <c r="F41" s="125" t="n">
        <v>4.8</v>
      </c>
      <c r="G41" s="126" t="n">
        <f aca="false">F41/E41</f>
        <v>1.76090181265125</v>
      </c>
      <c r="H41" s="125" t="n">
        <v>5.52</v>
      </c>
      <c r="I41" s="127" t="n">
        <v>3</v>
      </c>
      <c r="J41" s="128" t="n">
        <f aca="false">(E41*F41)/I41^2*1000000</f>
        <v>1453800.53652487</v>
      </c>
      <c r="K41" s="128" t="n">
        <f aca="false">F41/I41*1000</f>
        <v>1600</v>
      </c>
      <c r="L41" s="129"/>
      <c r="M41" s="130" t="n">
        <v>50</v>
      </c>
      <c r="N41" s="131" t="n">
        <f aca="false">M41*H$7/H41</f>
        <v>391.907747333042</v>
      </c>
      <c r="O41" s="152" t="n">
        <f aca="false">N41/M41</f>
        <v>7.83815494666085</v>
      </c>
      <c r="P41" s="133" t="n">
        <v>2.8</v>
      </c>
      <c r="Q41" s="134" t="n">
        <f aca="false">1.22*Q$5*P41</f>
        <v>1.708</v>
      </c>
      <c r="R41" s="134" t="n">
        <f aca="false">MAX(I41,Q41)</f>
        <v>3</v>
      </c>
      <c r="S41" s="135"/>
      <c r="T41" s="76" t="n">
        <f aca="false">T$5*F41/M41</f>
        <v>1.92</v>
      </c>
      <c r="U41" s="76" t="n">
        <f aca="false">2*ATAN(F41/2/M41)*180/PI()</f>
        <v>5.4961763601075</v>
      </c>
      <c r="V41" s="136" t="n">
        <f aca="false">(V$5*1000-M41)/M41*MAX(I41,Q41)/1000</f>
        <v>1.197</v>
      </c>
      <c r="W41" s="137" t="n">
        <f aca="false">ATAN(I41/M41/1000)*180/PI()*3600</f>
        <v>12.3758883599747</v>
      </c>
      <c r="X41" s="137" t="n">
        <f aca="false">ATAN(Q41/M41/1000)*180/PI()*3600</f>
        <v>7.04600577866014</v>
      </c>
      <c r="Y41" s="137" t="n">
        <f aca="false">ATAN(R41/M41/1000)*180/PI()*3600</f>
        <v>12.3758883599747</v>
      </c>
      <c r="Z41" s="138" t="n">
        <v>0.0666666666666667</v>
      </c>
      <c r="AA41" s="139" t="n">
        <f aca="false">Z41*360/24/Y41*COS(AA$5*PI()/180)</f>
        <v>0.0808022802818855</v>
      </c>
      <c r="AB41" s="139" t="n">
        <f aca="false">24*Y41/360/COS(AA$5*PI()/180)</f>
        <v>0.825059223998314</v>
      </c>
      <c r="AC41" s="140"/>
      <c r="AD41" s="141" t="n">
        <f aca="false">AF41/I41</f>
        <v>1.27581045131803</v>
      </c>
      <c r="AE41" s="142" t="n">
        <f aca="false">AD41*I41</f>
        <v>3.82743135395408</v>
      </c>
      <c r="AF41" s="143" t="n">
        <f aca="false">$AF$5/O41</f>
        <v>3.82743135395408</v>
      </c>
      <c r="AG41" s="144" t="n">
        <f aca="false">M41^2/P41/AE41</f>
        <v>233.278421031573</v>
      </c>
      <c r="AH41" s="145" t="n">
        <v>2</v>
      </c>
      <c r="AI41" s="146" t="n">
        <f aca="false">F41*AH41/M41</f>
        <v>0.192</v>
      </c>
      <c r="AJ41" s="147" t="n">
        <f aca="false">(AG41*AH41)/(AG41+AH41-M41/1000)</f>
        <v>1.98342037079152</v>
      </c>
      <c r="AK41" s="147" t="n">
        <f aca="false">IF(AG41*AH41/(AG41-AH41+M41/1000)&lt;0,"infini",AG41*AH41/(AG41-AH41+M41/1000))</f>
        <v>2.01685914762487</v>
      </c>
      <c r="AL41" s="147" t="n">
        <f aca="false">AK41-AJ41</f>
        <v>0.0334387768333537</v>
      </c>
      <c r="AM41" s="148" t="n">
        <f aca="false">P41*AE41</f>
        <v>10.7168077910714</v>
      </c>
      <c r="AN41" s="148" t="n">
        <f aca="false">F41/Q41*1000</f>
        <v>2810.30444964871</v>
      </c>
      <c r="AO41" s="148" t="n">
        <f aca="false">F41/AE41*1000</f>
        <v>1254.10479146574</v>
      </c>
      <c r="AP41" s="144" t="n">
        <f aca="false">E41*F41/Q41^2</f>
        <v>4.48509453677275</v>
      </c>
      <c r="AQ41" s="144" t="n">
        <f aca="false">E41*F41/R41^2</f>
        <v>1.45380053652487</v>
      </c>
      <c r="AR41" s="144" t="n">
        <f aca="false">E41*F41/AE41^2</f>
        <v>0.893166681229835</v>
      </c>
      <c r="AS41" s="159" t="n">
        <f aca="false">AI41*1000/(F41/R41)</f>
        <v>120</v>
      </c>
      <c r="AT41" s="77" t="n">
        <f aca="false">M41/P41</f>
        <v>17.8571428571429</v>
      </c>
    </row>
    <row r="42" customFormat="false" ht="13" hidden="false" customHeight="false" outlineLevel="0" collapsed="false">
      <c r="A42" s="7" t="n">
        <v>41</v>
      </c>
      <c r="B42" s="7" t="s">
        <v>187</v>
      </c>
      <c r="C42" s="7"/>
      <c r="D42" s="102"/>
      <c r="E42" s="77" t="n">
        <f aca="false">SQRT(H42^2-F42^2)</f>
        <v>2.4</v>
      </c>
      <c r="F42" s="125" t="n">
        <v>3.2</v>
      </c>
      <c r="G42" s="126" t="n">
        <f aca="false">F42/E42</f>
        <v>1.33333333333333</v>
      </c>
      <c r="H42" s="125" t="n">
        <v>4</v>
      </c>
      <c r="I42" s="127" t="n">
        <v>3</v>
      </c>
      <c r="J42" s="128" t="n">
        <f aca="false">(E42*F42)/I42^2*1000000</f>
        <v>853333.333333333</v>
      </c>
      <c r="K42" s="128" t="n">
        <f aca="false">F42/I42*1000</f>
        <v>1066.66666666667</v>
      </c>
      <c r="L42" s="129"/>
      <c r="M42" s="130" t="n">
        <v>50</v>
      </c>
      <c r="N42" s="131" t="n">
        <f aca="false">M42*H$7/H42</f>
        <v>540.832691319598</v>
      </c>
      <c r="O42" s="152" t="n">
        <f aca="false">N42/M42</f>
        <v>10.816653826392</v>
      </c>
      <c r="P42" s="133" t="n">
        <v>2.8</v>
      </c>
      <c r="Q42" s="134" t="n">
        <f aca="false">1.22*Q$5*P42</f>
        <v>1.708</v>
      </c>
      <c r="R42" s="134" t="n">
        <f aca="false">MAX(I42,Q42)</f>
        <v>3</v>
      </c>
      <c r="S42" s="135"/>
      <c r="T42" s="76" t="n">
        <f aca="false">T$5*F42/M42</f>
        <v>1.28</v>
      </c>
      <c r="U42" s="76" t="n">
        <f aca="false">2*ATAN(F42/2/M42)*180/PI()</f>
        <v>3.66567901188412</v>
      </c>
      <c r="V42" s="136" t="n">
        <f aca="false">(V$5*1000-M42)/M42*MAX(I42,Q42)/1000</f>
        <v>1.197</v>
      </c>
      <c r="W42" s="137" t="n">
        <f aca="false">ATAN(I42/M42/1000)*180/PI()*3600</f>
        <v>12.3758883599747</v>
      </c>
      <c r="X42" s="137" t="n">
        <f aca="false">ATAN(Q42/M42/1000)*180/PI()*3600</f>
        <v>7.04600577866014</v>
      </c>
      <c r="Y42" s="137" t="n">
        <f aca="false">ATAN(R42/M42/1000)*180/PI()*3600</f>
        <v>12.3758883599747</v>
      </c>
      <c r="Z42" s="138" t="n">
        <v>0.0666666666666667</v>
      </c>
      <c r="AA42" s="139" t="n">
        <f aca="false">Z42*360/24/Y42*COS(AA$5*PI()/180)</f>
        <v>0.0808022802818855</v>
      </c>
      <c r="AB42" s="139" t="n">
        <f aca="false">24*Y42/360/COS(AA$5*PI()/180)</f>
        <v>0.825059223998314</v>
      </c>
      <c r="AC42" s="140"/>
      <c r="AD42" s="141" t="n">
        <f aca="false">AF42/I42</f>
        <v>0.924500327042049</v>
      </c>
      <c r="AE42" s="142" t="n">
        <f aca="false">AD42*I42</f>
        <v>2.77350098112615</v>
      </c>
      <c r="AF42" s="143" t="n">
        <f aca="false">$AF$5/O42</f>
        <v>2.77350098112615</v>
      </c>
      <c r="AG42" s="144" t="n">
        <f aca="false">M42^2/P42/AE42</f>
        <v>321.924221023571</v>
      </c>
      <c r="AH42" s="145" t="n">
        <v>2</v>
      </c>
      <c r="AI42" s="146" t="n">
        <f aca="false">F42*AH42/M42</f>
        <v>0.128</v>
      </c>
      <c r="AJ42" s="147" t="n">
        <f aca="false">(AG42*AH42)/(AG42+AH42-M42/1000)</f>
        <v>1.98795828828959</v>
      </c>
      <c r="AK42" s="147" t="n">
        <f aca="false">IF(AG42*AH42/(AG42-AH42+M42/1000)&lt;0,"infini",AG42*AH42/(AG42-AH42+M42/1000))</f>
        <v>2.01218848189559</v>
      </c>
      <c r="AL42" s="147" t="n">
        <f aca="false">AK42-AJ42</f>
        <v>0.0242301936059974</v>
      </c>
      <c r="AM42" s="148" t="n">
        <f aca="false">P42*AE42</f>
        <v>7.76580274715321</v>
      </c>
      <c r="AN42" s="148" t="n">
        <f aca="false">F42/Q42*1000</f>
        <v>1873.53629976581</v>
      </c>
      <c r="AO42" s="148" t="n">
        <f aca="false">F42/AE42*1000</f>
        <v>1153.77640814848</v>
      </c>
      <c r="AP42" s="144" t="n">
        <f aca="false">E42*F42/Q42^2</f>
        <v>2.63260369990512</v>
      </c>
      <c r="AQ42" s="144" t="n">
        <f aca="false">E42*F42/R42^2</f>
        <v>0.853333333333333</v>
      </c>
      <c r="AR42" s="144" t="n">
        <f aca="false">E42*F42/AE42^2</f>
        <v>0.9984</v>
      </c>
      <c r="AS42" s="159" t="n">
        <f aca="false">AI42*1000/(F42/R42)</f>
        <v>120</v>
      </c>
      <c r="AT42" s="77" t="n">
        <f aca="false">M42/P42</f>
        <v>17.8571428571429</v>
      </c>
    </row>
    <row r="43" customFormat="false" ht="13" hidden="false" customHeight="false" outlineLevel="0" collapsed="false">
      <c r="A43" s="102"/>
      <c r="B43" s="102" t="s">
        <v>188</v>
      </c>
      <c r="C43" s="102"/>
      <c r="D43" s="102"/>
      <c r="E43" s="135"/>
      <c r="F43" s="172"/>
      <c r="G43" s="173"/>
      <c r="H43" s="172"/>
      <c r="I43" s="174"/>
      <c r="J43" s="129"/>
      <c r="K43" s="129"/>
      <c r="L43" s="129"/>
      <c r="M43" s="175"/>
      <c r="N43" s="129"/>
      <c r="O43" s="176"/>
      <c r="P43" s="175"/>
      <c r="Q43" s="135"/>
      <c r="R43" s="135"/>
      <c r="S43" s="135"/>
      <c r="T43" s="135"/>
      <c r="U43" s="135"/>
      <c r="V43" s="135"/>
      <c r="W43" s="140"/>
      <c r="X43" s="140"/>
      <c r="Y43" s="140"/>
      <c r="Z43" s="177"/>
      <c r="AA43" s="140"/>
      <c r="AB43" s="140"/>
      <c r="AC43" s="140"/>
      <c r="AD43" s="158"/>
      <c r="AE43" s="140"/>
      <c r="AF43" s="178"/>
      <c r="AG43" s="135"/>
      <c r="AH43" s="110"/>
      <c r="AI43" s="110"/>
      <c r="AJ43" s="173"/>
      <c r="AK43" s="173"/>
      <c r="AL43" s="173"/>
      <c r="AM43" s="179"/>
      <c r="AN43" s="179"/>
      <c r="AO43" s="179"/>
      <c r="AP43" s="135"/>
      <c r="AQ43" s="135"/>
      <c r="AR43" s="135"/>
      <c r="AS43" s="135"/>
      <c r="AT43" s="135"/>
    </row>
    <row r="44" customFormat="false" ht="13" hidden="false" customHeight="false" outlineLevel="0" collapsed="false">
      <c r="A44" s="102"/>
      <c r="B44" s="102" t="s">
        <v>189</v>
      </c>
      <c r="C44" s="102"/>
      <c r="D44" s="102"/>
      <c r="E44" s="135"/>
      <c r="F44" s="172"/>
      <c r="G44" s="173"/>
      <c r="H44" s="172"/>
      <c r="I44" s="174"/>
      <c r="J44" s="129"/>
      <c r="K44" s="129"/>
      <c r="L44" s="129"/>
      <c r="M44" s="175"/>
      <c r="N44" s="129"/>
      <c r="O44" s="176"/>
      <c r="P44" s="175"/>
      <c r="Q44" s="135"/>
      <c r="R44" s="135"/>
      <c r="S44" s="135"/>
      <c r="T44" s="135"/>
      <c r="U44" s="135"/>
      <c r="V44" s="135"/>
      <c r="W44" s="140"/>
      <c r="X44" s="140"/>
      <c r="Y44" s="140"/>
      <c r="Z44" s="177"/>
      <c r="AA44" s="140"/>
      <c r="AB44" s="140"/>
      <c r="AC44" s="140"/>
      <c r="AD44" s="158"/>
      <c r="AE44" s="140"/>
      <c r="AF44" s="178"/>
      <c r="AG44" s="135"/>
      <c r="AH44" s="110"/>
      <c r="AI44" s="110"/>
      <c r="AJ44" s="173"/>
      <c r="AK44" s="173"/>
      <c r="AL44" s="173"/>
      <c r="AM44" s="179"/>
      <c r="AN44" s="179"/>
      <c r="AO44" s="179"/>
      <c r="AP44" s="135"/>
      <c r="AQ44" s="135"/>
      <c r="AR44" s="135"/>
      <c r="AS44" s="135"/>
      <c r="AT44" s="135"/>
    </row>
    <row r="45" customFormat="false" ht="13" hidden="false" customHeight="false" outlineLevel="0" collapsed="false">
      <c r="A45" s="7"/>
      <c r="B45" s="75" t="s">
        <v>156</v>
      </c>
      <c r="C45" s="75" t="s">
        <v>157</v>
      </c>
      <c r="D45" s="102"/>
      <c r="E45" s="169" t="n">
        <v>15.8</v>
      </c>
      <c r="F45" s="171" t="n">
        <v>23.6</v>
      </c>
      <c r="G45" s="170" t="n">
        <f aca="false">F45/E45</f>
        <v>1.49367088607595</v>
      </c>
      <c r="H45" s="171" t="n">
        <f aca="false">SQRT(F45^2+E45^2)</f>
        <v>28.4007042166211</v>
      </c>
      <c r="I45" s="149" t="n">
        <f aca="false">F45/K45*1000</f>
        <v>5.50373134328358</v>
      </c>
      <c r="J45" s="128" t="n">
        <f aca="false">(E45*F45)/I45^2*1000000</f>
        <v>12309903.1864407</v>
      </c>
      <c r="K45" s="150" t="n">
        <v>4288</v>
      </c>
      <c r="L45" s="151"/>
      <c r="M45" s="130" t="n">
        <v>105</v>
      </c>
      <c r="N45" s="180" t="n">
        <f aca="false">M45*H$7/H45</f>
        <v>159.960632399597</v>
      </c>
      <c r="O45" s="152" t="n">
        <f aca="false">N45/M45</f>
        <v>1.52343459428188</v>
      </c>
      <c r="P45" s="181" t="n">
        <v>15.4</v>
      </c>
      <c r="Q45" s="134" t="n">
        <f aca="false">1.22*Q$5*P45</f>
        <v>9.394</v>
      </c>
      <c r="R45" s="134" t="n">
        <f aca="false">MAX(I45,Q45)</f>
        <v>9.394</v>
      </c>
      <c r="S45" s="135"/>
      <c r="T45" s="76" t="n">
        <f aca="false">T$5*F45/M45</f>
        <v>4.4952380952381</v>
      </c>
      <c r="U45" s="76" t="n">
        <f aca="false">2*ATAN(F45/2/M45)*180/PI()</f>
        <v>12.8241019269493</v>
      </c>
      <c r="V45" s="136" t="n">
        <f aca="false">(V$5*1000-M45)/M45*MAX(I45,Q45)/1000</f>
        <v>1.77993933333333</v>
      </c>
      <c r="W45" s="137" t="n">
        <f aca="false">ATAN(I45/M45/1000)*180/PI()*3600</f>
        <v>10.8116769344646</v>
      </c>
      <c r="X45" s="137" t="n">
        <f aca="false">ATAN(Q45/M45/1000)*180/PI()*3600</f>
        <v>18.453824616337</v>
      </c>
      <c r="Y45" s="137" t="n">
        <f aca="false">ATAN(R45/M45/1000)*180/PI()*3600</f>
        <v>18.453824616337</v>
      </c>
      <c r="Z45" s="138" t="n">
        <v>0.0666666666666667</v>
      </c>
      <c r="AA45" s="139" t="n">
        <f aca="false">Z45*360/24/Y45*COS(AA$5*PI()/180)</f>
        <v>0.0541893087633828</v>
      </c>
      <c r="AB45" s="139" t="n">
        <f aca="false">24*Y45/360/COS(AA$5*PI()/180)</f>
        <v>1.23025497442247</v>
      </c>
      <c r="AC45" s="140"/>
      <c r="AD45" s="141" t="n">
        <f aca="false">AF45/I45</f>
        <v>3.57799900178619</v>
      </c>
      <c r="AE45" s="142" t="n">
        <f aca="false">AD45*I45</f>
        <v>19.692345252368</v>
      </c>
      <c r="AF45" s="143" t="n">
        <f aca="false">$AF$5/O45</f>
        <v>19.692345252368</v>
      </c>
      <c r="AG45" s="144" t="n">
        <f aca="false">M45^2/P45/AE45</f>
        <v>36.3546891817267</v>
      </c>
      <c r="AH45" s="182" t="n">
        <v>0.5</v>
      </c>
      <c r="AI45" s="183" t="n">
        <f aca="false">F45*AH45/M45</f>
        <v>0.112380952380952</v>
      </c>
      <c r="AJ45" s="147" t="n">
        <f aca="false">(AG45*AH45)/(AG45+AH45-M45/1000)</f>
        <v>0.494625804887128</v>
      </c>
      <c r="AK45" s="147" t="n">
        <f aca="false">IF(AG45*AH45/(AG45-AH45+M45/1000)&lt;0,"infini",AG45*AH45/(AG45-AH45+M45/1000))</f>
        <v>0.505492261042689</v>
      </c>
      <c r="AL45" s="166" t="n">
        <f aca="false">AK45-AJ45</f>
        <v>0.010866456155561</v>
      </c>
      <c r="AM45" s="148" t="n">
        <f aca="false">P45*AE45</f>
        <v>303.262116886468</v>
      </c>
      <c r="AN45" s="184" t="n">
        <f aca="false">F45/Q45*1000</f>
        <v>2512.24185650415</v>
      </c>
      <c r="AO45" s="148" t="n">
        <f aca="false">F45/AE45*1000</f>
        <v>1198.43521416841</v>
      </c>
      <c r="AP45" s="144" t="n">
        <f aca="false">E45*F45/Q45^2</f>
        <v>4.22540146186562</v>
      </c>
      <c r="AQ45" s="185" t="n">
        <f aca="false">E45*F45/R45^2</f>
        <v>4.22540146186562</v>
      </c>
      <c r="AR45" s="185" t="n">
        <f aca="false">E45*F45/AE45^2</f>
        <v>0.961555169848749</v>
      </c>
      <c r="AS45" s="159" t="n">
        <f aca="false">AI45*1000/(F45/R45)</f>
        <v>44.7333333333333</v>
      </c>
      <c r="AT45" s="77" t="n">
        <f aca="false">M45/P45</f>
        <v>6.81818181818182</v>
      </c>
    </row>
    <row r="46" customFormat="false" ht="13" hidden="false" customHeight="false" outlineLevel="0" collapsed="false">
      <c r="A46" s="7"/>
      <c r="B46" s="75" t="s">
        <v>173</v>
      </c>
      <c r="C46" s="75" t="s">
        <v>181</v>
      </c>
      <c r="D46" s="102"/>
      <c r="E46" s="169" t="n">
        <v>4.6</v>
      </c>
      <c r="F46" s="169" t="n">
        <v>6.13</v>
      </c>
      <c r="G46" s="170" t="n">
        <f aca="false">F46/E46</f>
        <v>1.33260869565217</v>
      </c>
      <c r="H46" s="171" t="n">
        <f aca="false">SQRT(F46^2+E46^2)</f>
        <v>7.66400026096033</v>
      </c>
      <c r="I46" s="127" t="n">
        <v>1.7</v>
      </c>
      <c r="J46" s="128" t="n">
        <f aca="false">(E46*F46)/I46^2*1000000</f>
        <v>9757093.42560554</v>
      </c>
      <c r="K46" s="128" t="n">
        <f aca="false">F46/I46*1000</f>
        <v>3605.88235294118</v>
      </c>
      <c r="L46" s="129"/>
      <c r="M46" s="130" t="n">
        <v>28.4</v>
      </c>
      <c r="N46" s="180" t="n">
        <f aca="false">M46*H$7/H46</f>
        <v>160.33035397159</v>
      </c>
      <c r="O46" s="152" t="n">
        <f aca="false">N46/M46</f>
        <v>5.64543499899965</v>
      </c>
      <c r="P46" s="181" t="n">
        <v>4</v>
      </c>
      <c r="Q46" s="134" t="n">
        <f aca="false">1.22*Q$5*P46</f>
        <v>2.44</v>
      </c>
      <c r="R46" s="134" t="n">
        <f aca="false">MAX(I46,Q46)</f>
        <v>2.44</v>
      </c>
      <c r="S46" s="135"/>
      <c r="T46" s="76" t="n">
        <f aca="false">T$5*F46/M46</f>
        <v>4.3169014084507</v>
      </c>
      <c r="U46" s="76" t="n">
        <f aca="false">2*ATAN(F46/2/M46)*180/PI()</f>
        <v>12.3193303475673</v>
      </c>
      <c r="V46" s="136" t="n">
        <f aca="false">(V$5*1000-M46)/M46*MAX(I46,Q46)/1000</f>
        <v>1.71586985915493</v>
      </c>
      <c r="W46" s="137" t="n">
        <f aca="false">ATAN(I46/M46/1000)*180/PI()*3600</f>
        <v>12.3468369789175</v>
      </c>
      <c r="X46" s="137" t="n">
        <f aca="false">ATAN(Q46/M46/1000)*180/PI()*3600</f>
        <v>17.7213424649502</v>
      </c>
      <c r="Y46" s="137" t="n">
        <f aca="false">ATAN(R46/M46/1000)*180/PI()*3600</f>
        <v>17.7213424649502</v>
      </c>
      <c r="Z46" s="138" t="n">
        <v>0.0666666666666667</v>
      </c>
      <c r="AA46" s="139" t="n">
        <f aca="false">Z46*360/24/Y46*COS(AA$5*PI()/180)</f>
        <v>0.0564291335138877</v>
      </c>
      <c r="AB46" s="139" t="n">
        <f aca="false">24*Y46/360/COS(AA$5*PI()/180)</f>
        <v>1.18142283099668</v>
      </c>
      <c r="AC46" s="140"/>
      <c r="AD46" s="141" t="n">
        <f aca="false">AF46/I46</f>
        <v>3.12589885928302</v>
      </c>
      <c r="AE46" s="142" t="n">
        <f aca="false">AD46*I46</f>
        <v>5.31402806078113</v>
      </c>
      <c r="AF46" s="143" t="n">
        <f aca="false">$AF$5/O46</f>
        <v>5.31402806078113</v>
      </c>
      <c r="AG46" s="144" t="n">
        <f aca="false">M46^2/P46/AE46</f>
        <v>37.944850439943</v>
      </c>
      <c r="AH46" s="182" t="n">
        <v>0.5</v>
      </c>
      <c r="AI46" s="183" t="n">
        <f aca="false">F46*AH46/M46</f>
        <v>0.107922535211268</v>
      </c>
      <c r="AJ46" s="147" t="n">
        <f aca="false">(AG46*AH46)/(AG46+AH46-M46/1000)</f>
        <v>0.493862004498083</v>
      </c>
      <c r="AK46" s="147" t="n">
        <f aca="false">IF(AG46*AH46/(AG46-AH46+M46/1000)&lt;0,"infini",AG46*AH46/(AG46-AH46+M46/1000))</f>
        <v>0.506292488568023</v>
      </c>
      <c r="AL46" s="166" t="n">
        <f aca="false">AK46-AJ46</f>
        <v>0.0124304840699402</v>
      </c>
      <c r="AM46" s="148" t="n">
        <f aca="false">P46*AE46</f>
        <v>21.2561122431245</v>
      </c>
      <c r="AN46" s="184" t="n">
        <f aca="false">F46/Q46*1000</f>
        <v>2512.29508196721</v>
      </c>
      <c r="AO46" s="148" t="n">
        <f aca="false">F46/AE46*1000</f>
        <v>1153.55055146226</v>
      </c>
      <c r="AP46" s="144" t="n">
        <f aca="false">E46*F46/Q46^2</f>
        <v>4.73629400698737</v>
      </c>
      <c r="AQ46" s="185" t="n">
        <f aca="false">E46*F46/R46^2</f>
        <v>4.73629400698737</v>
      </c>
      <c r="AR46" s="185" t="n">
        <f aca="false">E46*F46/AE46^2</f>
        <v>0.998551847305527</v>
      </c>
      <c r="AS46" s="159" t="n">
        <f aca="false">AI46*1000/(F46/R46)</f>
        <v>42.9577464788733</v>
      </c>
      <c r="AT46" s="77" t="n">
        <f aca="false">M46/P46</f>
        <v>7.1</v>
      </c>
    </row>
    <row r="47" customFormat="false" ht="13" hidden="false" customHeight="false" outlineLevel="0" collapsed="false">
      <c r="A47" s="102"/>
      <c r="B47" s="102" t="s">
        <v>189</v>
      </c>
      <c r="C47" s="102"/>
      <c r="D47" s="102"/>
      <c r="E47" s="135"/>
      <c r="F47" s="172"/>
      <c r="G47" s="173"/>
      <c r="H47" s="172"/>
      <c r="I47" s="174"/>
      <c r="J47" s="129"/>
      <c r="K47" s="129"/>
      <c r="L47" s="129"/>
      <c r="M47" s="175"/>
      <c r="N47" s="129"/>
      <c r="O47" s="176"/>
      <c r="P47" s="175"/>
      <c r="Q47" s="135"/>
      <c r="R47" s="135"/>
      <c r="S47" s="135"/>
      <c r="T47" s="135"/>
      <c r="U47" s="135"/>
      <c r="V47" s="135"/>
      <c r="W47" s="140"/>
      <c r="X47" s="140"/>
      <c r="Y47" s="140"/>
      <c r="Z47" s="177"/>
      <c r="AA47" s="140"/>
      <c r="AB47" s="140"/>
      <c r="AC47" s="140"/>
      <c r="AD47" s="158"/>
      <c r="AE47" s="140"/>
      <c r="AF47" s="178"/>
      <c r="AG47" s="135"/>
      <c r="AH47" s="110"/>
      <c r="AI47" s="110"/>
      <c r="AJ47" s="173"/>
      <c r="AK47" s="173"/>
      <c r="AL47" s="173"/>
      <c r="AM47" s="179"/>
      <c r="AN47" s="179"/>
      <c r="AO47" s="179"/>
      <c r="AP47" s="135"/>
      <c r="AQ47" s="135"/>
      <c r="AR47" s="135"/>
      <c r="AS47" s="135"/>
      <c r="AT47" s="135"/>
    </row>
    <row r="48" customFormat="false" ht="13" hidden="false" customHeight="false" outlineLevel="0" collapsed="false">
      <c r="A48" s="7"/>
      <c r="B48" s="104" t="s">
        <v>75</v>
      </c>
      <c r="C48" s="104" t="s">
        <v>19</v>
      </c>
      <c r="D48" s="102"/>
      <c r="E48" s="134" t="n">
        <v>15.6</v>
      </c>
      <c r="F48" s="160" t="n">
        <v>23.5</v>
      </c>
      <c r="G48" s="161" t="n">
        <f aca="false">F48/E48</f>
        <v>1.50641025641026</v>
      </c>
      <c r="H48" s="160" t="n">
        <f aca="false">SQRT(F48^2+E48^2)</f>
        <v>28.2065595207923</v>
      </c>
      <c r="I48" s="149" t="n">
        <f aca="false">F48/K48*1000</f>
        <v>3.91666666666667</v>
      </c>
      <c r="J48" s="128" t="n">
        <f aca="false">(E48*F48)/I48^2*1000000</f>
        <v>23897872.3404255</v>
      </c>
      <c r="K48" s="150" t="n">
        <v>6000</v>
      </c>
      <c r="L48" s="151"/>
      <c r="M48" s="130" t="n">
        <v>391</v>
      </c>
      <c r="N48" s="186" t="n">
        <f aca="false">M48*H$7/H48</f>
        <v>599.762852041795</v>
      </c>
      <c r="O48" s="152" t="n">
        <f aca="false">N48/M48</f>
        <v>1.5339203377028</v>
      </c>
      <c r="P48" s="187" t="n">
        <v>7.121</v>
      </c>
      <c r="Q48" s="134" t="n">
        <f aca="false">1.22*Q$5*P48</f>
        <v>4.34381</v>
      </c>
      <c r="R48" s="134" t="n">
        <f aca="false">MAX(I48,Q48)</f>
        <v>4.34381</v>
      </c>
      <c r="S48" s="156"/>
      <c r="T48" s="76" t="n">
        <f aca="false">T$5*F48/M48</f>
        <v>1.20204603580563</v>
      </c>
      <c r="U48" s="157" t="n">
        <f aca="false">2*ATAN(F48/2/M48)*180/PI()</f>
        <v>3.44257218457596</v>
      </c>
      <c r="V48" s="136" t="n">
        <f aca="false">(V$5*1000-M48)/M48*MAX(I48,Q48)/1000</f>
        <v>0.217845959820972</v>
      </c>
      <c r="W48" s="137" t="n">
        <f aca="false">ATAN(I48/M48/1000)*180/PI()*3600</f>
        <v>2.06616493889371</v>
      </c>
      <c r="X48" s="137" t="n">
        <f aca="false">ATAN(Q48/M48/1000)*180/PI()*3600</f>
        <v>2.29149649101621</v>
      </c>
      <c r="Y48" s="137" t="n">
        <f aca="false">ATAN(R48/M48/1000)*180/PI()*3600</f>
        <v>2.29149649101621</v>
      </c>
      <c r="Z48" s="138" t="n">
        <v>0.0166666666666667</v>
      </c>
      <c r="AA48" s="139" t="n">
        <f aca="false">Z48*360/24/Y48*COS(AA$5*PI()/180)</f>
        <v>0.109099010616042</v>
      </c>
      <c r="AB48" s="139" t="n">
        <f aca="false">24*Y48/360/COS(AA$5*PI()/180)</f>
        <v>0.152766432734414</v>
      </c>
      <c r="AC48" s="158"/>
      <c r="AD48" s="141" t="n">
        <f aca="false">AF48/I48</f>
        <v>4.9934630109645</v>
      </c>
      <c r="AE48" s="142" t="n">
        <f aca="false">AD48*I48</f>
        <v>19.5577301262776</v>
      </c>
      <c r="AF48" s="143" t="n">
        <f aca="false">$AF$5/O48</f>
        <v>19.5577301262776</v>
      </c>
      <c r="AG48" s="144" t="n">
        <f aca="false">M48^2/P48/AE48</f>
        <v>1097.72632658494</v>
      </c>
      <c r="AH48" s="182" t="n">
        <v>1</v>
      </c>
      <c r="AI48" s="183" t="n">
        <f aca="false">F48*AH48/M48</f>
        <v>0.0601023017902813</v>
      </c>
      <c r="AJ48" s="152" t="n">
        <f aca="false">(AG48*AH48)/(AG48+AH48-M48/1000)</f>
        <v>0.999445524526746</v>
      </c>
      <c r="AK48" s="152" t="n">
        <f aca="false">IF(AG48*AH48/(AG48-AH48+M48/1000)&lt;0,"infini",AG48*AH48/(AG48-AH48+M48/1000))</f>
        <v>1.00055509104199</v>
      </c>
      <c r="AL48" s="188" t="n">
        <f aca="false">AK48-AJ48</f>
        <v>0.00110956651524463</v>
      </c>
      <c r="AM48" s="148" t="n">
        <f aca="false">P48*AE48</f>
        <v>139.270596229223</v>
      </c>
      <c r="AN48" s="184" t="n">
        <f aca="false">F48/Q48*1000</f>
        <v>5409.99721442697</v>
      </c>
      <c r="AO48" s="148" t="n">
        <f aca="false">F48/AE48*1000</f>
        <v>1201.57093120053</v>
      </c>
      <c r="AP48" s="144" t="n">
        <f aca="false">E48*F48/Q48^2</f>
        <v>19.4290165879863</v>
      </c>
      <c r="AQ48" s="185" t="n">
        <f aca="false">E48*F48/R48^2</f>
        <v>19.4290165879863</v>
      </c>
      <c r="AR48" s="185" t="n">
        <f aca="false">E48*F48/AE48^2</f>
        <v>0.958419326051709</v>
      </c>
      <c r="AS48" s="159" t="n">
        <f aca="false">AI48*1000/(F48/R48)</f>
        <v>11.1094884910486</v>
      </c>
      <c r="AT48" s="77" t="n">
        <f aca="false">M48/P48</f>
        <v>54.9080185367224</v>
      </c>
    </row>
    <row r="49" customFormat="false" ht="13" hidden="false" customHeight="false" outlineLevel="0" collapsed="false">
      <c r="A49" s="7"/>
      <c r="B49" s="162" t="s">
        <v>167</v>
      </c>
      <c r="C49" s="162" t="s">
        <v>168</v>
      </c>
      <c r="D49" s="163"/>
      <c r="E49" s="77" t="n">
        <v>8.8</v>
      </c>
      <c r="F49" s="77" t="n">
        <v>13.2</v>
      </c>
      <c r="G49" s="126" t="n">
        <f aca="false">F49/E49</f>
        <v>1.5</v>
      </c>
      <c r="H49" s="125" t="n">
        <f aca="false">SQRT(F49^2+E49^2)</f>
        <v>15.8644256120416</v>
      </c>
      <c r="I49" s="149" t="n">
        <f aca="false">F49/K49*1000</f>
        <v>2.41228070175439</v>
      </c>
      <c r="J49" s="128" t="n">
        <f aca="false">(E49*F49)/I49^2*1000000</f>
        <v>19961856</v>
      </c>
      <c r="K49" s="150" t="n">
        <v>5472</v>
      </c>
      <c r="L49" s="151"/>
      <c r="M49" s="130" t="n">
        <v>220</v>
      </c>
      <c r="N49" s="180" t="n">
        <f aca="false">M49*H$7/H49</f>
        <v>600</v>
      </c>
      <c r="O49" s="152" t="n">
        <f aca="false">N49/M49</f>
        <v>2.72727272727273</v>
      </c>
      <c r="P49" s="181" t="n">
        <v>4</v>
      </c>
      <c r="Q49" s="134" t="n">
        <f aca="false">1.22*Q$5*P49</f>
        <v>2.44</v>
      </c>
      <c r="R49" s="134" t="n">
        <f aca="false">MAX(I49,Q49)</f>
        <v>2.44</v>
      </c>
      <c r="S49" s="135"/>
      <c r="T49" s="76" t="n">
        <f aca="false">T$5*F49/M49</f>
        <v>1.2</v>
      </c>
      <c r="U49" s="76" t="n">
        <f aca="false">2*ATAN(F49/2/M49)*180/PI()</f>
        <v>3.43671600331091</v>
      </c>
      <c r="V49" s="136" t="n">
        <f aca="false">(V$5*1000-M49)/M49*MAX(I49,Q49)/1000</f>
        <v>0.219378181818182</v>
      </c>
      <c r="W49" s="137" t="n">
        <f aca="false">ATAN(I49/M49/1000)*180/PI()*3600</f>
        <v>2.26167550700472</v>
      </c>
      <c r="X49" s="137" t="n">
        <f aca="false">ATAN(Q49/M49/1000)*180/PI()*3600</f>
        <v>2.28766421464672</v>
      </c>
      <c r="Y49" s="137" t="n">
        <f aca="false">ATAN(R49/M49/1000)*180/PI()*3600</f>
        <v>2.28766421464672</v>
      </c>
      <c r="Z49" s="138" t="n">
        <v>0.0666666666666667</v>
      </c>
      <c r="AA49" s="139" t="n">
        <f aca="false">Z49*360/24/Y49*COS(AA$5*PI()/180)</f>
        <v>0.437127089542915</v>
      </c>
      <c r="AB49" s="139" t="n">
        <f aca="false">24*Y49/360/COS(AA$5*PI()/180)</f>
        <v>0.152510947643115</v>
      </c>
      <c r="AC49" s="140"/>
      <c r="AD49" s="141" t="n">
        <f aca="false">AF49/I49</f>
        <v>4.56</v>
      </c>
      <c r="AE49" s="142" t="n">
        <f aca="false">AD49*I49</f>
        <v>11</v>
      </c>
      <c r="AF49" s="143" t="n">
        <f aca="false">$AF$5/O49</f>
        <v>11</v>
      </c>
      <c r="AG49" s="144" t="n">
        <f aca="false">M49^2/P49/AE49</f>
        <v>1100</v>
      </c>
      <c r="AH49" s="182" t="n">
        <v>1</v>
      </c>
      <c r="AI49" s="183" t="n">
        <f aca="false">F49*AH49/M49</f>
        <v>0.06</v>
      </c>
      <c r="AJ49" s="152" t="n">
        <f aca="false">(AG49*AH49)/(AG49+AH49-M49/1000)</f>
        <v>0.999291411544541</v>
      </c>
      <c r="AK49" s="152" t="n">
        <f aca="false">IF(AG49*AH49/(AG49-AH49+M49/1000)&lt;0,"infini",AG49*AH49/(AG49-AH49+M49/1000))</f>
        <v>1.0007095940758</v>
      </c>
      <c r="AL49" s="188" t="n">
        <f aca="false">AK49-AJ49</f>
        <v>0.00141818253125792</v>
      </c>
      <c r="AM49" s="148" t="n">
        <f aca="false">P49*AE49</f>
        <v>44</v>
      </c>
      <c r="AN49" s="184" t="n">
        <f aca="false">F49/Q49*1000</f>
        <v>5409.83606557377</v>
      </c>
      <c r="AO49" s="148" t="n">
        <f aca="false">F49/AE49*1000</f>
        <v>1200</v>
      </c>
      <c r="AP49" s="144" t="n">
        <f aca="false">E49*F49/Q49^2</f>
        <v>19.5108841709218</v>
      </c>
      <c r="AQ49" s="185" t="n">
        <f aca="false">E49*F49/R49^2</f>
        <v>19.5108841709218</v>
      </c>
      <c r="AR49" s="185" t="n">
        <f aca="false">E49*F49/AE49^2</f>
        <v>0.96</v>
      </c>
      <c r="AS49" s="159" t="n">
        <f aca="false">AI49*1000/(F49/R49)</f>
        <v>11.0909090909091</v>
      </c>
      <c r="AT49" s="77" t="n">
        <f aca="false">M49/P49</f>
        <v>55</v>
      </c>
    </row>
    <row r="50" customFormat="false" ht="13" hidden="false" customHeight="false" outlineLevel="0" collapsed="false">
      <c r="A50" s="102"/>
      <c r="B50" s="102" t="s">
        <v>190</v>
      </c>
      <c r="C50" s="102"/>
      <c r="D50" s="102"/>
      <c r="E50" s="135"/>
      <c r="F50" s="172"/>
      <c r="G50" s="173"/>
      <c r="H50" s="172"/>
      <c r="I50" s="174"/>
      <c r="J50" s="129"/>
      <c r="K50" s="129"/>
      <c r="L50" s="129"/>
      <c r="M50" s="175"/>
      <c r="N50" s="129"/>
      <c r="O50" s="176"/>
      <c r="P50" s="175"/>
      <c r="Q50" s="135"/>
      <c r="R50" s="135"/>
      <c r="S50" s="135"/>
      <c r="T50" s="135"/>
      <c r="U50" s="135"/>
      <c r="V50" s="135"/>
      <c r="W50" s="140"/>
      <c r="X50" s="140"/>
      <c r="Y50" s="140"/>
      <c r="Z50" s="177"/>
      <c r="AA50" s="140"/>
      <c r="AB50" s="140"/>
      <c r="AC50" s="140"/>
      <c r="AD50" s="158"/>
      <c r="AE50" s="140"/>
      <c r="AF50" s="178"/>
      <c r="AG50" s="135"/>
      <c r="AH50" s="110"/>
      <c r="AI50" s="110"/>
      <c r="AJ50" s="176"/>
      <c r="AK50" s="176"/>
      <c r="AL50" s="176"/>
      <c r="AM50" s="179"/>
      <c r="AN50" s="179"/>
      <c r="AO50" s="179"/>
      <c r="AP50" s="135"/>
      <c r="AQ50" s="135"/>
      <c r="AR50" s="135"/>
      <c r="AS50" s="135"/>
      <c r="AT50" s="135"/>
    </row>
    <row r="51" customFormat="false" ht="13" hidden="false" customHeight="false" outlineLevel="0" collapsed="false">
      <c r="A51" s="7"/>
      <c r="B51" s="7" t="s">
        <v>151</v>
      </c>
      <c r="C51" s="7"/>
      <c r="D51" s="102"/>
      <c r="E51" s="77" t="n">
        <v>14.9</v>
      </c>
      <c r="F51" s="125" t="n">
        <v>22.3</v>
      </c>
      <c r="G51" s="126" t="n">
        <f aca="false">F51/E51</f>
        <v>1.49664429530201</v>
      </c>
      <c r="H51" s="125" t="n">
        <f aca="false">SQRT(F51^2+E51^2)</f>
        <v>26.8197688282356</v>
      </c>
      <c r="I51" s="149" t="n">
        <f aca="false">F51/K51*1000</f>
        <v>4.3016975308642</v>
      </c>
      <c r="J51" s="128" t="n">
        <f aca="false">(E51*F51)/I51^2*1000000</f>
        <v>17956074.1883408</v>
      </c>
      <c r="K51" s="150" t="n">
        <v>5184</v>
      </c>
      <c r="L51" s="151"/>
      <c r="M51" s="130" t="n">
        <v>400</v>
      </c>
      <c r="N51" s="155" t="n">
        <f aca="false">M51*H$7/H51</f>
        <v>645.294380912294</v>
      </c>
      <c r="O51" s="152" t="n">
        <f aca="false">N51/M51</f>
        <v>1.61323595228073</v>
      </c>
      <c r="P51" s="133" t="n">
        <v>11</v>
      </c>
      <c r="Q51" s="134" t="n">
        <f aca="false">1.22*Q$5*P51</f>
        <v>6.71</v>
      </c>
      <c r="R51" s="134" t="n">
        <f aca="false">MAX(I51,Q51)</f>
        <v>6.71</v>
      </c>
      <c r="S51" s="156"/>
      <c r="T51" s="76" t="n">
        <f aca="false">T$5*F51/M51</f>
        <v>1.115</v>
      </c>
      <c r="U51" s="157" t="n">
        <f aca="false">2*ATAN(F51/2/M51)*180/PI()</f>
        <v>3.19341276862594</v>
      </c>
      <c r="V51" s="136" t="n">
        <f aca="false">(V$5*1000-M51)/M51*MAX(I51,Q51)/1000</f>
        <v>0.32879</v>
      </c>
      <c r="W51" s="137" t="n">
        <f aca="false">ATAN(I51/M51/1000)*180/PI()*3600</f>
        <v>2.21822201925778</v>
      </c>
      <c r="X51" s="137" t="n">
        <f aca="false">ATAN(Q51/M51/1000)*180/PI()*3600</f>
        <v>3.46009212447048</v>
      </c>
      <c r="Y51" s="137" t="n">
        <f aca="false">ATAN(R51/M51/1000)*180/PI()*3600</f>
        <v>3.46009212447048</v>
      </c>
      <c r="Z51" s="138" t="n">
        <v>0.0666666666666667</v>
      </c>
      <c r="AA51" s="139" t="n">
        <f aca="false">Z51*360/24/Y51*COS(AA$5*PI()/180)</f>
        <v>0.289009645994046</v>
      </c>
      <c r="AB51" s="139" t="n">
        <f aca="false">24*Y51/360/COS(AA$5*PI()/180)</f>
        <v>0.230672808298032</v>
      </c>
      <c r="AC51" s="158"/>
      <c r="AD51" s="141" t="n">
        <f aca="false">AF51/I51</f>
        <v>4.32298264958115</v>
      </c>
      <c r="AE51" s="142" t="n">
        <f aca="false">AD51*I51</f>
        <v>18.596163789672</v>
      </c>
      <c r="AF51" s="143" t="n">
        <f aca="false">$AF$5/O51</f>
        <v>18.596163789672</v>
      </c>
      <c r="AG51" s="144" t="n">
        <f aca="false">M51^2/P51/AE51</f>
        <v>782.175007166417</v>
      </c>
      <c r="AH51" s="182" t="n">
        <v>1</v>
      </c>
      <c r="AI51" s="183" t="n">
        <f aca="false">F51*AH51/M51</f>
        <v>0.05575</v>
      </c>
      <c r="AJ51" s="152" t="n">
        <f aca="false">(AG51*AH51)/(AG51+AH51-M51/1000)</f>
        <v>0.999233496222405</v>
      </c>
      <c r="AK51" s="152" t="n">
        <f aca="false">IF(AG51*AH51/(AG51-AH51+M51/1000)&lt;0,"infini",AG51*AH51/(AG51-AH51+M51/1000))</f>
        <v>1.00076768063781</v>
      </c>
      <c r="AL51" s="188" t="n">
        <f aca="false">AK51-AJ51</f>
        <v>0.00153418441540776</v>
      </c>
      <c r="AM51" s="148" t="n">
        <f aca="false">P51*AE51</f>
        <v>204.557801686392</v>
      </c>
      <c r="AN51" s="148" t="n">
        <f aca="false">F51/Q51*1000</f>
        <v>3323.39791356185</v>
      </c>
      <c r="AO51" s="148" t="n">
        <f aca="false">F51/AE51*1000</f>
        <v>1199.17205786201</v>
      </c>
      <c r="AP51" s="144" t="n">
        <f aca="false">E51*F51/Q51^2</f>
        <v>7.37982547124762</v>
      </c>
      <c r="AQ51" s="185" t="n">
        <f aca="false">E51*F51/R51^2</f>
        <v>7.37982547124762</v>
      </c>
      <c r="AR51" s="185" t="n">
        <f aca="false">E51*F51/AE51^2</f>
        <v>0.960825246767691</v>
      </c>
      <c r="AS51" s="189" t="n">
        <f aca="false">AI51*1000/(F51/R51)</f>
        <v>16.775</v>
      </c>
      <c r="AT51" s="77" t="n">
        <f aca="false">M51/P51</f>
        <v>36.3636363636364</v>
      </c>
    </row>
    <row r="52" customFormat="false" ht="13" hidden="false" customHeight="false" outlineLevel="0" collapsed="false">
      <c r="A52" s="7"/>
      <c r="B52" s="104" t="s">
        <v>75</v>
      </c>
      <c r="C52" s="104" t="s">
        <v>19</v>
      </c>
      <c r="D52" s="102"/>
      <c r="E52" s="134" t="n">
        <v>15.6</v>
      </c>
      <c r="F52" s="160" t="n">
        <v>23.5</v>
      </c>
      <c r="G52" s="161" t="n">
        <f aca="false">F52/E52</f>
        <v>1.50641025641026</v>
      </c>
      <c r="H52" s="160" t="n">
        <f aca="false">SQRT(F52^2+E52^2)</f>
        <v>28.2065595207923</v>
      </c>
      <c r="I52" s="149" t="n">
        <f aca="false">F52/K52*1000</f>
        <v>3.91666666666667</v>
      </c>
      <c r="J52" s="128" t="n">
        <f aca="false">(E52*F52)/I52^2*1000000</f>
        <v>23897872.3404255</v>
      </c>
      <c r="K52" s="150" t="n">
        <v>6000</v>
      </c>
      <c r="L52" s="151"/>
      <c r="M52" s="130" t="n">
        <v>105</v>
      </c>
      <c r="N52" s="155" t="n">
        <f aca="false">M52*H$7/H52</f>
        <v>161.061635458794</v>
      </c>
      <c r="O52" s="152" t="n">
        <f aca="false">N52/M52</f>
        <v>1.5339203377028</v>
      </c>
      <c r="P52" s="133" t="n">
        <v>11</v>
      </c>
      <c r="Q52" s="134" t="n">
        <f aca="false">1.22*Q$5*P52</f>
        <v>6.71</v>
      </c>
      <c r="R52" s="134" t="n">
        <f aca="false">MAX(I52,Q52)</f>
        <v>6.71</v>
      </c>
      <c r="S52" s="156"/>
      <c r="T52" s="76" t="n">
        <f aca="false">T$5*F52/M52</f>
        <v>4.47619047619048</v>
      </c>
      <c r="U52" s="157" t="n">
        <f aca="false">2*ATAN(F52/2/M52)*180/PI()</f>
        <v>12.7702122367013</v>
      </c>
      <c r="V52" s="136" t="n">
        <f aca="false">(V$5*1000-M52)/M52*MAX(I52,Q52)/1000</f>
        <v>1.27138523809524</v>
      </c>
      <c r="W52" s="137" t="n">
        <f aca="false">ATAN(I52/M52/1000)*180/PI()*3600</f>
        <v>7.69400467390255</v>
      </c>
      <c r="X52" s="137" t="n">
        <f aca="false">ATAN(Q52/M52/1000)*180/PI()*3600</f>
        <v>13.1813033146092</v>
      </c>
      <c r="Y52" s="137" t="n">
        <f aca="false">ATAN(R52/M52/1000)*180/PI()*3600</f>
        <v>13.1813033146092</v>
      </c>
      <c r="Z52" s="138" t="n">
        <v>0.0666666666666667</v>
      </c>
      <c r="AA52" s="139" t="n">
        <f aca="false">Z52*360/24/Y52*COS(AA$5*PI()/180)</f>
        <v>0.0758650321695938</v>
      </c>
      <c r="AB52" s="139" t="n">
        <f aca="false">24*Y52/360/COS(AA$5*PI()/180)</f>
        <v>0.878753554307279</v>
      </c>
      <c r="AC52" s="158"/>
      <c r="AD52" s="141" t="n">
        <f aca="false">AF52/I52</f>
        <v>4.9934630109645</v>
      </c>
      <c r="AE52" s="142" t="n">
        <f aca="false">AD52*I52</f>
        <v>19.5577301262776</v>
      </c>
      <c r="AF52" s="143" t="n">
        <f aca="false">$AF$5/O52</f>
        <v>19.5577301262776</v>
      </c>
      <c r="AG52" s="144" t="n">
        <f aca="false">M52^2/P52/AE52</f>
        <v>51.2468840096163</v>
      </c>
      <c r="AH52" s="182" t="n">
        <v>0.3</v>
      </c>
      <c r="AI52" s="183" t="n">
        <f aca="false">F52*AH52/M52</f>
        <v>0.0671428571428571</v>
      </c>
      <c r="AJ52" s="152" t="n">
        <f aca="false">(AG52*AH52)/(AG52+AH52-M52/1000)</f>
        <v>0.298862794372207</v>
      </c>
      <c r="AK52" s="152" t="n">
        <f aca="false">IF(AG52*AH52/(AG52-AH52+M52/1000)&lt;0,"infini",AG52*AH52/(AG52-AH52+M52/1000))</f>
        <v>0.301145893068099</v>
      </c>
      <c r="AL52" s="188" t="n">
        <f aca="false">AK52-AJ52</f>
        <v>0.00228309869589149</v>
      </c>
      <c r="AM52" s="148" t="n">
        <f aca="false">P52*AE52</f>
        <v>215.135031389054</v>
      </c>
      <c r="AN52" s="148" t="n">
        <f aca="false">F52/Q52*1000</f>
        <v>3502.23546944858</v>
      </c>
      <c r="AO52" s="148" t="n">
        <f aca="false">F52/AE52*1000</f>
        <v>1201.57093120053</v>
      </c>
      <c r="AP52" s="144" t="n">
        <f aca="false">E52*F52/Q52^2</f>
        <v>8.14230600944827</v>
      </c>
      <c r="AQ52" s="185" t="n">
        <f aca="false">E52*F52/R52^2</f>
        <v>8.14230600944827</v>
      </c>
      <c r="AR52" s="185" t="n">
        <f aca="false">E52*F52/AE52^2</f>
        <v>0.958419326051709</v>
      </c>
      <c r="AS52" s="189" t="n">
        <f aca="false">AI52*1000/(F52/R52)</f>
        <v>19.1714285714286</v>
      </c>
      <c r="AT52" s="77" t="n">
        <f aca="false">M52/P52</f>
        <v>9.54545454545455</v>
      </c>
    </row>
    <row r="53" customFormat="false" ht="13" hidden="false" customHeight="false" outlineLevel="0" collapsed="false">
      <c r="A53" s="7"/>
      <c r="B53" s="104" t="s">
        <v>75</v>
      </c>
      <c r="C53" s="104" t="s">
        <v>19</v>
      </c>
      <c r="D53" s="102"/>
      <c r="E53" s="134" t="n">
        <v>15.6</v>
      </c>
      <c r="F53" s="160" t="n">
        <v>23.5</v>
      </c>
      <c r="G53" s="161" t="n">
        <f aca="false">F53/E53</f>
        <v>1.50641025641026</v>
      </c>
      <c r="H53" s="160" t="n">
        <f aca="false">SQRT(F53^2+E53^2)</f>
        <v>28.2065595207923</v>
      </c>
      <c r="I53" s="149" t="n">
        <f aca="false">F53/K53*1000</f>
        <v>3.91666666666667</v>
      </c>
      <c r="J53" s="128" t="n">
        <f aca="false">(E53*F53)/I53^2*1000000</f>
        <v>23897872.3404255</v>
      </c>
      <c r="K53" s="150" t="n">
        <v>6000</v>
      </c>
      <c r="L53" s="151"/>
      <c r="M53" s="130" t="n">
        <v>300</v>
      </c>
      <c r="N53" s="155" t="n">
        <f aca="false">M53*H$7/H53</f>
        <v>460.17610131084</v>
      </c>
      <c r="O53" s="152" t="n">
        <f aca="false">N53/M53</f>
        <v>1.5339203377028</v>
      </c>
      <c r="P53" s="133" t="n">
        <v>11</v>
      </c>
      <c r="Q53" s="134" t="n">
        <f aca="false">1.22*Q$5*P53</f>
        <v>6.71</v>
      </c>
      <c r="R53" s="134" t="n">
        <f aca="false">MAX(I53,Q53)</f>
        <v>6.71</v>
      </c>
      <c r="S53" s="156"/>
      <c r="T53" s="76" t="n">
        <f aca="false">T$5*F53/M53</f>
        <v>1.56666666666667</v>
      </c>
      <c r="U53" s="157" t="n">
        <f aca="false">2*ATAN(F53/2/M53)*180/PI()</f>
        <v>4.48587651305415</v>
      </c>
      <c r="V53" s="136" t="n">
        <f aca="false">(V$5*1000-M53)/M53*MAX(I53,Q53)/1000</f>
        <v>0.440623333333333</v>
      </c>
      <c r="W53" s="137" t="n">
        <f aca="false">ATAN(I53/M53/1000)*180/PI()*3600</f>
        <v>2.69290163696187</v>
      </c>
      <c r="X53" s="137" t="n">
        <f aca="false">ATAN(Q53/M53/1000)*180/PI()*3600</f>
        <v>4.61345616562407</v>
      </c>
      <c r="Y53" s="137" t="n">
        <f aca="false">ATAN(R53/M53/1000)*180/PI()*3600</f>
        <v>4.61345616562407</v>
      </c>
      <c r="Z53" s="138" t="n">
        <v>0.0666666666666667</v>
      </c>
      <c r="AA53" s="139" t="n">
        <f aca="false">Z53*360/24/Y53*COS(AA$5*PI()/180)</f>
        <v>0.216757234511348</v>
      </c>
      <c r="AB53" s="139" t="n">
        <f aca="false">24*Y53/360/COS(AA$5*PI()/180)</f>
        <v>0.307563744374938</v>
      </c>
      <c r="AC53" s="158"/>
      <c r="AD53" s="141" t="n">
        <f aca="false">AF53/I53</f>
        <v>4.9934630109645</v>
      </c>
      <c r="AE53" s="142" t="n">
        <f aca="false">AD53*I53</f>
        <v>19.5577301262776</v>
      </c>
      <c r="AF53" s="143" t="n">
        <f aca="false">$AF$5/O53</f>
        <v>19.5577301262776</v>
      </c>
      <c r="AG53" s="144" t="n">
        <f aca="false">M53^2/P53/AE53</f>
        <v>418.341910282582</v>
      </c>
      <c r="AH53" s="182" t="n">
        <v>1.45</v>
      </c>
      <c r="AI53" s="183" t="n">
        <f aca="false">F53*AH53/M53</f>
        <v>0.113583333333333</v>
      </c>
      <c r="AJ53" s="152" t="n">
        <f aca="false">(AG53*AH53)/(AG53+AH53-M53/1000)</f>
        <v>1.44602495314182</v>
      </c>
      <c r="AK53" s="152" t="n">
        <f aca="false">IF(AG53*AH53/(AG53-AH53+M53/1000)&lt;0,"infini",AG53*AH53/(AG53-AH53+M53/1000))</f>
        <v>1.45399696149158</v>
      </c>
      <c r="AL53" s="188" t="n">
        <f aca="false">AK53-AJ53</f>
        <v>0.00797200834976253</v>
      </c>
      <c r="AM53" s="148" t="n">
        <f aca="false">P53*AE53</f>
        <v>215.135031389054</v>
      </c>
      <c r="AN53" s="148" t="n">
        <f aca="false">F53/Q53*1000</f>
        <v>3502.23546944858</v>
      </c>
      <c r="AO53" s="148" t="n">
        <f aca="false">F53/AE53*1000</f>
        <v>1201.57093120053</v>
      </c>
      <c r="AP53" s="144" t="n">
        <f aca="false">E53*F53/Q53^2</f>
        <v>8.14230600944827</v>
      </c>
      <c r="AQ53" s="185" t="n">
        <f aca="false">E53*F53/R53^2</f>
        <v>8.14230600944827</v>
      </c>
      <c r="AR53" s="185" t="n">
        <f aca="false">E53*F53/AE53^2</f>
        <v>0.958419326051709</v>
      </c>
      <c r="AS53" s="189" t="n">
        <f aca="false">AI53*1000/(F53/R53)</f>
        <v>32.4316666666667</v>
      </c>
      <c r="AT53" s="77" t="n">
        <f aca="false">M53/P53</f>
        <v>27.2727272727273</v>
      </c>
    </row>
    <row r="54" customFormat="false" ht="13" hidden="false" customHeight="false" outlineLevel="0" collapsed="false">
      <c r="A54" s="7"/>
      <c r="B54" s="104" t="s">
        <v>75</v>
      </c>
      <c r="C54" s="104" t="s">
        <v>19</v>
      </c>
      <c r="D54" s="102"/>
      <c r="E54" s="134" t="n">
        <v>15.6</v>
      </c>
      <c r="F54" s="160" t="n">
        <v>23.5</v>
      </c>
      <c r="G54" s="161" t="n">
        <f aca="false">F54/E54</f>
        <v>1.50641025641026</v>
      </c>
      <c r="H54" s="160" t="n">
        <f aca="false">SQRT(F54^2+E54^2)</f>
        <v>28.2065595207923</v>
      </c>
      <c r="I54" s="149" t="n">
        <f aca="false">F54/K54*1000</f>
        <v>3.91666666666667</v>
      </c>
      <c r="J54" s="128" t="n">
        <f aca="false">(E54*F54)/I54^2*1000000</f>
        <v>23897872.3404255</v>
      </c>
      <c r="K54" s="150" t="n">
        <v>6000</v>
      </c>
      <c r="L54" s="151"/>
      <c r="M54" s="130" t="n">
        <f aca="false">300*1.4</f>
        <v>420</v>
      </c>
      <c r="N54" s="155" t="n">
        <f aca="false">M54*H$7/H54</f>
        <v>644.246541835176</v>
      </c>
      <c r="O54" s="152" t="n">
        <f aca="false">N54/M54</f>
        <v>1.5339203377028</v>
      </c>
      <c r="P54" s="133" t="n">
        <v>11</v>
      </c>
      <c r="Q54" s="134" t="n">
        <f aca="false">1.22*Q$5*P54</f>
        <v>6.71</v>
      </c>
      <c r="R54" s="134" t="n">
        <f aca="false">MAX(I54,Q54)</f>
        <v>6.71</v>
      </c>
      <c r="S54" s="156"/>
      <c r="T54" s="76" t="n">
        <f aca="false">T$5*F54/M54</f>
        <v>1.11904761904762</v>
      </c>
      <c r="U54" s="157" t="n">
        <f aca="false">2*ATAN(F54/2/M54)*180/PI()</f>
        <v>3.20499930740805</v>
      </c>
      <c r="V54" s="136" t="n">
        <f aca="false">(V$5*1000-M54)/M54*MAX(I54,Q54)/1000</f>
        <v>0.31281380952381</v>
      </c>
      <c r="W54" s="137" t="n">
        <f aca="false">ATAN(I54/M54/1000)*180/PI()*3600</f>
        <v>1.92350116931201</v>
      </c>
      <c r="X54" s="137" t="n">
        <f aca="false">ATAN(Q54/M54/1000)*180/PI()*3600</f>
        <v>3.29532583285777</v>
      </c>
      <c r="Y54" s="137" t="n">
        <f aca="false">ATAN(R54/M54/1000)*180/PI()*3600</f>
        <v>3.29532583285777</v>
      </c>
      <c r="Z54" s="138" t="n">
        <v>0.0666666666666667</v>
      </c>
      <c r="AA54" s="139" t="n">
        <f aca="false">Z54*360/24/Y54*COS(AA$5*PI()/180)</f>
        <v>0.303460128291102</v>
      </c>
      <c r="AB54" s="139" t="n">
        <f aca="false">24*Y54/360/COS(AA$5*PI()/180)</f>
        <v>0.219688388857185</v>
      </c>
      <c r="AC54" s="158"/>
      <c r="AD54" s="141" t="n">
        <f aca="false">AF54/I54</f>
        <v>4.9934630109645</v>
      </c>
      <c r="AE54" s="142" t="n">
        <f aca="false">AD54*I54</f>
        <v>19.5577301262776</v>
      </c>
      <c r="AF54" s="143" t="n">
        <f aca="false">$AF$5/O54</f>
        <v>19.5577301262776</v>
      </c>
      <c r="AG54" s="144" t="n">
        <f aca="false">M54^2/P54/AE54</f>
        <v>819.95014415386</v>
      </c>
      <c r="AH54" s="182" t="n">
        <v>1.45</v>
      </c>
      <c r="AI54" s="183" t="n">
        <f aca="false">F54*AH54/M54</f>
        <v>0.0811309523809524</v>
      </c>
      <c r="AJ54" s="152" t="n">
        <f aca="false">(AG54*AH54)/(AG54+AH54-M54/1000)</f>
        <v>1.44818083298283</v>
      </c>
      <c r="AK54" s="152" t="n">
        <f aca="false">IF(AG54*AH54/(AG54-AH54+M54/1000)&lt;0,"infini",AG54*AH54/(AG54-AH54+M54/1000))</f>
        <v>1.45182374314597</v>
      </c>
      <c r="AL54" s="188" t="n">
        <f aca="false">AK54-AJ54</f>
        <v>0.00364291016314833</v>
      </c>
      <c r="AM54" s="148" t="n">
        <f aca="false">P54*AE54</f>
        <v>215.135031389054</v>
      </c>
      <c r="AN54" s="148" t="n">
        <f aca="false">F54/Q54*1000</f>
        <v>3502.23546944858</v>
      </c>
      <c r="AO54" s="148" t="n">
        <f aca="false">F54/AE54*1000</f>
        <v>1201.57093120053</v>
      </c>
      <c r="AP54" s="144" t="n">
        <f aca="false">E54*F54/Q54^2</f>
        <v>8.14230600944827</v>
      </c>
      <c r="AQ54" s="185" t="n">
        <f aca="false">E54*F54/R54^2</f>
        <v>8.14230600944827</v>
      </c>
      <c r="AR54" s="185" t="n">
        <f aca="false">E54*F54/AE54^2</f>
        <v>0.958419326051709</v>
      </c>
      <c r="AS54" s="189" t="n">
        <f aca="false">AI54*1000/(F54/R54)</f>
        <v>23.1654761904762</v>
      </c>
      <c r="AT54" s="77" t="n">
        <f aca="false">M54/P54</f>
        <v>38.1818181818182</v>
      </c>
    </row>
    <row r="55" customFormat="false" ht="13" hidden="false" customHeight="false" outlineLevel="0" collapsed="false">
      <c r="A55" s="190"/>
      <c r="B55" s="191" t="s">
        <v>75</v>
      </c>
      <c r="C55" s="191" t="s">
        <v>19</v>
      </c>
      <c r="D55" s="192"/>
      <c r="E55" s="193" t="n">
        <v>15.6</v>
      </c>
      <c r="F55" s="194" t="n">
        <v>23.5</v>
      </c>
      <c r="G55" s="195" t="n">
        <f aca="false">F55/E55</f>
        <v>1.50641025641026</v>
      </c>
      <c r="H55" s="194" t="n">
        <f aca="false">SQRT(F55^2+E55^2)</f>
        <v>28.2065595207923</v>
      </c>
      <c r="I55" s="196" t="n">
        <f aca="false">F55/K55*1000</f>
        <v>3.91666666666667</v>
      </c>
      <c r="J55" s="197" t="n">
        <f aca="false">(E55*F55)/I55^2*1000000</f>
        <v>23897872.3404255</v>
      </c>
      <c r="K55" s="198" t="n">
        <v>6000</v>
      </c>
      <c r="L55" s="199"/>
      <c r="M55" s="200" t="n">
        <v>600</v>
      </c>
      <c r="N55" s="201" t="n">
        <f aca="false">M55*H$7/H55</f>
        <v>920.35220262168</v>
      </c>
      <c r="O55" s="202" t="n">
        <f aca="false">N55/M55</f>
        <v>1.5339203377028</v>
      </c>
      <c r="P55" s="203" t="n">
        <v>11</v>
      </c>
      <c r="Q55" s="193" t="n">
        <f aca="false">1.22*Q$5*P55</f>
        <v>6.71</v>
      </c>
      <c r="R55" s="193" t="n">
        <f aca="false">MAX(I55,Q55)</f>
        <v>6.71</v>
      </c>
      <c r="S55" s="204"/>
      <c r="T55" s="205" t="n">
        <f aca="false">T$5*F55/M55</f>
        <v>0.783333333333333</v>
      </c>
      <c r="U55" s="206" t="n">
        <f aca="false">2*ATAN(F55/2/M55)*180/PI()</f>
        <v>2.24379788956674</v>
      </c>
      <c r="V55" s="207" t="n">
        <f aca="false">(V$5*1000-M55)/M55*MAX(I55,Q55)/1000</f>
        <v>0.216956666666667</v>
      </c>
      <c r="W55" s="208" t="n">
        <f aca="false">ATAN(I55/M55/1000)*180/PI()*3600</f>
        <v>1.34645081853831</v>
      </c>
      <c r="X55" s="208" t="n">
        <f aca="false">ATAN(Q55/M55/1000)*180/PI()*3600</f>
        <v>2.30672808310053</v>
      </c>
      <c r="Y55" s="208" t="n">
        <f aca="false">ATAN(R55/M55/1000)*180/PI()*3600</f>
        <v>2.30672808310053</v>
      </c>
      <c r="Z55" s="138" t="n">
        <v>0.0666666666666667</v>
      </c>
      <c r="AA55" s="209" t="n">
        <f aca="false">Z55*360/24/Y55*COS(AA$5*PI()/180)</f>
        <v>0.433514468968478</v>
      </c>
      <c r="AB55" s="209" t="n">
        <f aca="false">24*Y55/360/COS(AA$5*PI()/180)</f>
        <v>0.153781872206702</v>
      </c>
      <c r="AC55" s="210"/>
      <c r="AD55" s="211" t="n">
        <f aca="false">AF55/I55</f>
        <v>4.9934630109645</v>
      </c>
      <c r="AE55" s="212" t="n">
        <f aca="false">AD55*I55</f>
        <v>19.5577301262776</v>
      </c>
      <c r="AF55" s="213" t="n">
        <f aca="false">$AF$5/O55</f>
        <v>19.5577301262776</v>
      </c>
      <c r="AG55" s="214" t="n">
        <f aca="false">M55^2/P55/AE55</f>
        <v>1673.36764113033</v>
      </c>
      <c r="AH55" s="215" t="n">
        <v>2.8</v>
      </c>
      <c r="AI55" s="216" t="n">
        <f aca="false">F55*AH55/M55</f>
        <v>0.109666666666667</v>
      </c>
      <c r="AJ55" s="202" t="n">
        <f aca="false">(AG55*AH55)/(AG55+AH55-M55/1000)</f>
        <v>2.79632363394423</v>
      </c>
      <c r="AK55" s="202" t="n">
        <f aca="false">IF(AG55*AH55/(AG55-AH55+M55/1000)&lt;0,"infini",AG55*AH55/(AG55-AH55+M55/1000))</f>
        <v>2.80368604552194</v>
      </c>
      <c r="AL55" s="217" t="n">
        <f aca="false">AK55-AJ55</f>
        <v>0.00736241157771156</v>
      </c>
      <c r="AM55" s="218" t="n">
        <f aca="false">P55*AE55</f>
        <v>215.135031389054</v>
      </c>
      <c r="AN55" s="218" t="n">
        <f aca="false">F55/Q55*1000</f>
        <v>3502.23546944858</v>
      </c>
      <c r="AO55" s="218" t="n">
        <f aca="false">F55/AE55*1000</f>
        <v>1201.57093120053</v>
      </c>
      <c r="AP55" s="214" t="n">
        <f aca="false">E55*F55/Q55^2</f>
        <v>8.14230600944827</v>
      </c>
      <c r="AQ55" s="219" t="n">
        <f aca="false">E55*F55/R55^2</f>
        <v>8.14230600944827</v>
      </c>
      <c r="AR55" s="219" t="n">
        <f aca="false">E55*F55/AE55^2</f>
        <v>0.958419326051709</v>
      </c>
      <c r="AS55" s="220" t="n">
        <f aca="false">AI55*1000/(F55/R55)</f>
        <v>31.3133333333333</v>
      </c>
      <c r="AT55" s="221" t="n">
        <f aca="false">M55/P55</f>
        <v>54.5454545454546</v>
      </c>
    </row>
    <row r="56" s="250" customFormat="true" ht="13.5" hidden="false" customHeight="false" outlineLevel="0" collapsed="false">
      <c r="A56" s="222"/>
      <c r="B56" s="223" t="s">
        <v>12</v>
      </c>
      <c r="C56" s="223" t="s">
        <v>163</v>
      </c>
      <c r="D56" s="224"/>
      <c r="E56" s="225" t="n">
        <v>13</v>
      </c>
      <c r="F56" s="225" t="n">
        <v>17.3</v>
      </c>
      <c r="G56" s="226" t="n">
        <f aca="false">F56/E56</f>
        <v>1.33076923076923</v>
      </c>
      <c r="H56" s="225" t="n">
        <f aca="false">SQRT(F56^2+E56^2)</f>
        <v>21.6400092421422</v>
      </c>
      <c r="I56" s="227" t="n">
        <f aca="false">F56/K56*1000</f>
        <v>3.33719135802469</v>
      </c>
      <c r="J56" s="228" t="n">
        <f aca="false">(E56*F56)/I56^2*1000000</f>
        <v>20194227.0520231</v>
      </c>
      <c r="K56" s="229" t="n">
        <v>5184</v>
      </c>
      <c r="L56" s="230"/>
      <c r="M56" s="231" t="n">
        <f aca="false">400*1.4</f>
        <v>560</v>
      </c>
      <c r="N56" s="232" t="n">
        <f aca="false">M56*H$7/H56</f>
        <v>1119.65315263976</v>
      </c>
      <c r="O56" s="233" t="n">
        <f aca="false">N56/M56</f>
        <v>1.99938062971385</v>
      </c>
      <c r="P56" s="234" t="n">
        <v>8</v>
      </c>
      <c r="Q56" s="235" t="n">
        <f aca="false">1.22*Q$5*P56</f>
        <v>4.88</v>
      </c>
      <c r="R56" s="235" t="n">
        <f aca="false">MAX(I56,Q56)</f>
        <v>4.88</v>
      </c>
      <c r="S56" s="236"/>
      <c r="T56" s="237" t="n">
        <f aca="false">T$5*F56/M56</f>
        <v>0.617857142857143</v>
      </c>
      <c r="U56" s="237" t="n">
        <f aca="false">2*ATAN(F56/2/M56)*180/PI()</f>
        <v>1.769889579751</v>
      </c>
      <c r="V56" s="238" t="n">
        <f aca="false">(V$5*1000-M56)/M56*MAX(I56,Q56)/1000</f>
        <v>0.169405714285714</v>
      </c>
      <c r="W56" s="239" t="n">
        <f aca="false">ATAN(I56/M56/1000)*180/PI()*3600</f>
        <v>1.22918773011482</v>
      </c>
      <c r="X56" s="239" t="n">
        <f aca="false">ATAN(Q56/M56/1000)*180/PI()*3600</f>
        <v>1.79745045439348</v>
      </c>
      <c r="Y56" s="239" t="n">
        <f aca="false">ATAN(R56/M56/1000)*180/PI()*3600</f>
        <v>1.79745045439348</v>
      </c>
      <c r="Z56" s="240" t="n">
        <v>0.0666666666666667</v>
      </c>
      <c r="AA56" s="241" t="n">
        <f aca="false">Z56*360/24/Y56*COS(AA$5*PI()/180)</f>
        <v>0.556343568500436</v>
      </c>
      <c r="AB56" s="241" t="n">
        <f aca="false">24*Y56/360/COS(AA$5*PI()/180)</f>
        <v>0.119830030292899</v>
      </c>
      <c r="AC56" s="242"/>
      <c r="AD56" s="243" t="n">
        <f aca="false">AF56/I56</f>
        <v>4.49619009113293</v>
      </c>
      <c r="AE56" s="243" t="n">
        <f aca="false">AD56*I56</f>
        <v>15.0046467161651</v>
      </c>
      <c r="AF56" s="244" t="n">
        <f aca="false">$AF$5/O56</f>
        <v>15.0046467161651</v>
      </c>
      <c r="AG56" s="245" t="n">
        <f aca="false">M56^2/P56/AE56</f>
        <v>2612.5240228261</v>
      </c>
      <c r="AH56" s="246" t="n">
        <v>1.3</v>
      </c>
      <c r="AI56" s="247" t="n">
        <f aca="false">F56*AH56/M56</f>
        <v>0.0401607142857143</v>
      </c>
      <c r="AJ56" s="233" t="n">
        <f aca="false">(AG56*AH56)/(AG56+AH56-M56/1000)</f>
        <v>1.29963187799182</v>
      </c>
      <c r="AK56" s="233" t="n">
        <f aca="false">IF(AG56*AH56/(AG56-AH56+M56/1000)&lt;0,"infini",AG56*AH56/(AG56-AH56+M56/1000))</f>
        <v>1.30036833060911</v>
      </c>
      <c r="AL56" s="233" t="n">
        <f aca="false">AK56-AJ56</f>
        <v>0.000736452617298378</v>
      </c>
      <c r="AM56" s="248" t="n">
        <f aca="false">P56*AE56</f>
        <v>120.037173729321</v>
      </c>
      <c r="AN56" s="248" t="n">
        <f aca="false">F56/Q56*1000</f>
        <v>3545.08196721312</v>
      </c>
      <c r="AO56" s="248" t="n">
        <f aca="false">F56/AE56*1000</f>
        <v>1152.97616313499</v>
      </c>
      <c r="AP56" s="245" t="n">
        <f aca="false">E56*F56/Q56^2</f>
        <v>9.44386589626445</v>
      </c>
      <c r="AQ56" s="245" t="n">
        <f aca="false">E56*F56/R56^2</f>
        <v>9.44386589626445</v>
      </c>
      <c r="AR56" s="245" t="n">
        <f aca="false">E56*F56/AE56^2</f>
        <v>0.998936556407355</v>
      </c>
      <c r="AS56" s="249" t="n">
        <f aca="false">AI56*1000/(F56/R56)</f>
        <v>11.3285714285714</v>
      </c>
      <c r="AT56" s="225" t="n">
        <f aca="false">M56/P56</f>
        <v>70</v>
      </c>
    </row>
    <row r="57" customFormat="false" ht="13.5" hidden="false" customHeight="false" outlineLevel="0" collapsed="false">
      <c r="A57" s="251"/>
      <c r="B57" s="252" t="s">
        <v>167</v>
      </c>
      <c r="C57" s="252" t="s">
        <v>168</v>
      </c>
      <c r="D57" s="253"/>
      <c r="E57" s="254" t="n">
        <v>8.8</v>
      </c>
      <c r="F57" s="254" t="n">
        <v>13.2</v>
      </c>
      <c r="G57" s="255" t="n">
        <f aca="false">F57/E57</f>
        <v>1.5</v>
      </c>
      <c r="H57" s="256" t="n">
        <f aca="false">SQRT(F57^2+E57^2)</f>
        <v>15.8644256120416</v>
      </c>
      <c r="I57" s="257" t="n">
        <f aca="false">F57/K57*1000</f>
        <v>2.41228070175439</v>
      </c>
      <c r="J57" s="258" t="n">
        <f aca="false">(E57*F57)/I57^2*1000000</f>
        <v>19961856</v>
      </c>
      <c r="K57" s="259" t="n">
        <v>5472</v>
      </c>
      <c r="L57" s="260"/>
      <c r="M57" s="261" t="n">
        <v>220</v>
      </c>
      <c r="N57" s="262" t="n">
        <f aca="false">M57*H$7/H57</f>
        <v>600</v>
      </c>
      <c r="O57" s="263" t="n">
        <f aca="false">N57/M57</f>
        <v>2.72727272727273</v>
      </c>
      <c r="P57" s="264" t="n">
        <v>5.6</v>
      </c>
      <c r="Q57" s="265" t="n">
        <f aca="false">1.22*Q$5*P57</f>
        <v>3.416</v>
      </c>
      <c r="R57" s="265" t="n">
        <f aca="false">MAX(I57,Q57)</f>
        <v>3.416</v>
      </c>
      <c r="S57" s="266"/>
      <c r="T57" s="267" t="n">
        <f aca="false">T$5*F57/M57</f>
        <v>1.2</v>
      </c>
      <c r="U57" s="267" t="n">
        <f aca="false">2*ATAN(F57/2/M57)*180/PI()</f>
        <v>3.43671600331091</v>
      </c>
      <c r="V57" s="268" t="n">
        <f aca="false">(V$5*1000-M57)/M57*MAX(I57,Q57)/1000</f>
        <v>0.307129454545455</v>
      </c>
      <c r="W57" s="269" t="n">
        <f aca="false">ATAN(I57/M57/1000)*180/PI()*3600</f>
        <v>2.26167550700472</v>
      </c>
      <c r="X57" s="269" t="n">
        <f aca="false">ATAN(Q57/M57/1000)*180/PI()*3600</f>
        <v>3.20272990037934</v>
      </c>
      <c r="Y57" s="269" t="n">
        <f aca="false">ATAN(R57/M57/1000)*180/PI()*3600</f>
        <v>3.20272990037934</v>
      </c>
      <c r="Z57" s="270" t="n">
        <v>0.0666666666666667</v>
      </c>
      <c r="AA57" s="271" t="n">
        <f aca="false">Z57*360/24/Y57*COS(AA$5*PI()/180)</f>
        <v>0.312233635400087</v>
      </c>
      <c r="AB57" s="271" t="n">
        <f aca="false">24*Y57/360/COS(AA$5*PI()/180)</f>
        <v>0.213515326691956</v>
      </c>
      <c r="AC57" s="272"/>
      <c r="AD57" s="273" t="n">
        <f aca="false">AF57/I57</f>
        <v>4.56</v>
      </c>
      <c r="AE57" s="274" t="n">
        <f aca="false">AD57*I57</f>
        <v>11</v>
      </c>
      <c r="AF57" s="275" t="n">
        <f aca="false">$AF$5/O57</f>
        <v>11</v>
      </c>
      <c r="AG57" s="276" t="n">
        <f aca="false">M57^2/P57/AE57</f>
        <v>785.714285714286</v>
      </c>
      <c r="AH57" s="277" t="n">
        <v>0.8</v>
      </c>
      <c r="AI57" s="278" t="n">
        <f aca="false">F57*AH57/M57</f>
        <v>0.048</v>
      </c>
      <c r="AJ57" s="263" t="n">
        <f aca="false">(AG57*AH57)/(AG57+AH57-M57/1000)</f>
        <v>0.799409890153814</v>
      </c>
      <c r="AK57" s="263" t="n">
        <f aca="false">IF(AG57*AH57/(AG57-AH57+M57/1000)&lt;0,"infini",AG57*AH57/(AG57-AH57+M57/1000))</f>
        <v>0.800590981706496</v>
      </c>
      <c r="AL57" s="279" t="n">
        <f aca="false">AK57-AJ57</f>
        <v>0.0011810915526822</v>
      </c>
      <c r="AM57" s="280" t="n">
        <f aca="false">P57*AE57</f>
        <v>61.6</v>
      </c>
      <c r="AN57" s="280" t="n">
        <f aca="false">F57/Q57*1000</f>
        <v>3864.16861826698</v>
      </c>
      <c r="AO57" s="280" t="n">
        <f aca="false">F57/AE57*1000</f>
        <v>1200</v>
      </c>
      <c r="AP57" s="276" t="n">
        <f aca="false">E57*F57/Q57^2</f>
        <v>9.95453274026622</v>
      </c>
      <c r="AQ57" s="281" t="n">
        <f aca="false">E57*F57/R57^2</f>
        <v>9.95453274026622</v>
      </c>
      <c r="AR57" s="281" t="n">
        <f aca="false">E57*F57/AE57^2</f>
        <v>0.96</v>
      </c>
      <c r="AS57" s="282" t="n">
        <f aca="false">AI57*1000/(F57/R57)</f>
        <v>12.4218181818182</v>
      </c>
      <c r="AT57" s="283" t="n">
        <f aca="false">M57/P57</f>
        <v>39.2857142857143</v>
      </c>
    </row>
    <row r="58" customFormat="false" ht="13" hidden="false" customHeight="false" outlineLevel="0" collapsed="false">
      <c r="A58" s="284"/>
      <c r="B58" s="285" t="s">
        <v>173</v>
      </c>
      <c r="C58" s="285" t="s">
        <v>178</v>
      </c>
      <c r="D58" s="286"/>
      <c r="E58" s="287" t="n">
        <v>4.55</v>
      </c>
      <c r="F58" s="287" t="n">
        <v>6.17</v>
      </c>
      <c r="G58" s="288" t="n">
        <f aca="false">F58/E58</f>
        <v>1.35604395604396</v>
      </c>
      <c r="H58" s="289" t="n">
        <f aca="false">SQRT(F58^2+E58^2)</f>
        <v>7.66625071335395</v>
      </c>
      <c r="I58" s="290" t="n">
        <f aca="false">F58/K58*1000</f>
        <v>1.5425</v>
      </c>
      <c r="J58" s="291" t="n">
        <f aca="false">(E58*F58)/I58^2*1000000</f>
        <v>11799027.5526742</v>
      </c>
      <c r="K58" s="292" t="n">
        <v>4000</v>
      </c>
      <c r="L58" s="293"/>
      <c r="M58" s="294" t="n">
        <v>150.5</v>
      </c>
      <c r="N58" s="295" t="n">
        <f aca="false">M58*H$7/H58</f>
        <v>849.3885534092</v>
      </c>
      <c r="O58" s="296" t="n">
        <f aca="false">N58/M58</f>
        <v>5.64377776351628</v>
      </c>
      <c r="P58" s="297" t="n">
        <v>5.8</v>
      </c>
      <c r="Q58" s="287" t="n">
        <f aca="false">1.22*Q$5*P58</f>
        <v>3.538</v>
      </c>
      <c r="R58" s="287" t="n">
        <f aca="false">MAX(I58,Q58)</f>
        <v>3.538</v>
      </c>
      <c r="S58" s="298"/>
      <c r="T58" s="299" t="n">
        <f aca="false">T$5*F58/M58</f>
        <v>0.819933554817276</v>
      </c>
      <c r="U58" s="299" t="n">
        <f aca="false">2*ATAN(F58/2/M58)*180/PI()</f>
        <v>2.34860769798054</v>
      </c>
      <c r="V58" s="300" t="n">
        <f aca="false">(V$5*1000-M58)/M58*MAX(I58,Q58)/1000</f>
        <v>0.466628112956811</v>
      </c>
      <c r="W58" s="301" t="n">
        <f aca="false">ATAN(I58/M58/1000)*180/PI()*3600</f>
        <v>2.11404294767446</v>
      </c>
      <c r="X58" s="301" t="n">
        <f aca="false">ATAN(Q58/M58/1000)*180/PI()*3600</f>
        <v>4.84893610875611</v>
      </c>
      <c r="Y58" s="301" t="n">
        <f aca="false">ATAN(R58/M58/1000)*180/PI()*3600</f>
        <v>4.84893610875611</v>
      </c>
      <c r="Z58" s="302" t="n">
        <v>0.0666666666666667</v>
      </c>
      <c r="AA58" s="303" t="n">
        <f aca="false">Z58*360/24/Y58*COS(AA$5*PI()/180)</f>
        <v>0.206230805597587</v>
      </c>
      <c r="AB58" s="303" t="n">
        <f aca="false">24*Y58/360/COS(AA$5*PI()/180)</f>
        <v>0.323262407250407</v>
      </c>
      <c r="AC58" s="304"/>
      <c r="AD58" s="305" t="n">
        <f aca="false">AF58/I58</f>
        <v>3.44608652756016</v>
      </c>
      <c r="AE58" s="306" t="n">
        <f aca="false">AD58*I58</f>
        <v>5.31558846876155</v>
      </c>
      <c r="AF58" s="307" t="n">
        <f aca="false">$AF$5/O58</f>
        <v>5.31558846876155</v>
      </c>
      <c r="AG58" s="308" t="n">
        <f aca="false">M58^2/P58/AE58</f>
        <v>734.672283264854</v>
      </c>
      <c r="AH58" s="309" t="n">
        <v>1.4</v>
      </c>
      <c r="AI58" s="310" t="n">
        <f aca="false">F58*AH58/M58</f>
        <v>0.0573953488372093</v>
      </c>
      <c r="AJ58" s="296" t="n">
        <f aca="false">(AG58*AH58)/(AG58+AH58-M58/1000)</f>
        <v>1.39762298108334</v>
      </c>
      <c r="AK58" s="296" t="n">
        <f aca="false">IF(AG58*AH58/(AG58-AH58+M58/1000)&lt;0,"infini",AG58*AH58/(AG58-AH58+M58/1000))</f>
        <v>1.40238511816092</v>
      </c>
      <c r="AL58" s="311" t="n">
        <f aca="false">AK58-AJ58</f>
        <v>0.00476213707757966</v>
      </c>
      <c r="AM58" s="312" t="n">
        <f aca="false">P58*AE58</f>
        <v>30.830413118817</v>
      </c>
      <c r="AN58" s="312" t="n">
        <f aca="false">F58/Q58*1000</f>
        <v>1743.92312040701</v>
      </c>
      <c r="AO58" s="312" t="n">
        <f aca="false">F58/AE58*1000</f>
        <v>1160.73696002985</v>
      </c>
      <c r="AP58" s="308" t="n">
        <f aca="false">E58*F58/Q58^2</f>
        <v>2.24275019724474</v>
      </c>
      <c r="AQ58" s="313" t="n">
        <f aca="false">E58*F58/R58^2</f>
        <v>2.24275019724474</v>
      </c>
      <c r="AR58" s="313" t="n">
        <f aca="false">E58*F58/AE58^2</f>
        <v>0.993559452386705</v>
      </c>
      <c r="AS58" s="314" t="n">
        <f aca="false">AI58*1000/(F58/R58)</f>
        <v>32.9116279069767</v>
      </c>
      <c r="AT58" s="315" t="n">
        <f aca="false">M58/P58</f>
        <v>25.948275862069</v>
      </c>
    </row>
    <row r="59" customFormat="false" ht="13" hidden="false" customHeight="false" outlineLevel="0" collapsed="false">
      <c r="A59" s="7"/>
      <c r="B59" s="104" t="s">
        <v>173</v>
      </c>
      <c r="C59" s="104" t="s">
        <v>179</v>
      </c>
      <c r="D59" s="102"/>
      <c r="E59" s="134" t="n">
        <v>4.55</v>
      </c>
      <c r="F59" s="134" t="n">
        <v>6.17</v>
      </c>
      <c r="G59" s="161" t="n">
        <f aca="false">F59/E59</f>
        <v>1.35604395604396</v>
      </c>
      <c r="H59" s="160" t="n">
        <f aca="false">SQRT(F59^2+E59^2)</f>
        <v>7.66625071335395</v>
      </c>
      <c r="I59" s="149" t="n">
        <f aca="false">F59/K59*1000</f>
        <v>1.19020061728395</v>
      </c>
      <c r="J59" s="128" t="n">
        <f aca="false">(E59*F59)/I59^2*1000000</f>
        <v>19817835.4619125</v>
      </c>
      <c r="K59" s="150" t="n">
        <v>5184</v>
      </c>
      <c r="L59" s="151"/>
      <c r="M59" s="130" t="n">
        <v>172</v>
      </c>
      <c r="N59" s="131" t="n">
        <f aca="false">M59*H$7/H59</f>
        <v>970.729775324801</v>
      </c>
      <c r="O59" s="152" t="n">
        <f aca="false">N59/M59</f>
        <v>5.64377776351628</v>
      </c>
      <c r="P59" s="133" t="n">
        <v>6.9</v>
      </c>
      <c r="Q59" s="134" t="n">
        <f aca="false">1.22*Q$5*P59</f>
        <v>4.209</v>
      </c>
      <c r="R59" s="134" t="n">
        <f aca="false">MAX(I59,Q59)</f>
        <v>4.209</v>
      </c>
      <c r="S59" s="135"/>
      <c r="T59" s="76" t="n">
        <f aca="false">T$5*F59/M59</f>
        <v>0.717441860465116</v>
      </c>
      <c r="U59" s="76" t="n">
        <f aca="false">2*ATAN(F59/2/M59)*180/PI()</f>
        <v>2.05509917509192</v>
      </c>
      <c r="V59" s="136" t="n">
        <f aca="false">(V$5*1000-M59)/M59*MAX(I59,Q59)/1000</f>
        <v>0.485209604651163</v>
      </c>
      <c r="W59" s="137" t="n">
        <f aca="false">ATAN(I59/M59/1000)*180/PI()*3600</f>
        <v>1.42730523090308</v>
      </c>
      <c r="X59" s="137" t="n">
        <f aca="false">ATAN(Q59/M59/1000)*180/PI()*3600</f>
        <v>5.04749168209729</v>
      </c>
      <c r="Y59" s="137" t="n">
        <f aca="false">ATAN(R59/M59/1000)*180/PI()*3600</f>
        <v>5.04749168209729</v>
      </c>
      <c r="Z59" s="138" t="n">
        <v>0.0666666666666667</v>
      </c>
      <c r="AA59" s="139" t="n">
        <f aca="false">Z59*360/24/Y59*COS(AA$5*PI()/180)</f>
        <v>0.198118206622678</v>
      </c>
      <c r="AB59" s="139" t="n">
        <f aca="false">24*Y59/360/COS(AA$5*PI()/180)</f>
        <v>0.336499445473153</v>
      </c>
      <c r="AC59" s="140"/>
      <c r="AD59" s="141" t="n">
        <f aca="false">AF59/I59</f>
        <v>4.46612813971797</v>
      </c>
      <c r="AE59" s="142" t="n">
        <f aca="false">AD59*I59</f>
        <v>5.31558846876155</v>
      </c>
      <c r="AF59" s="143" t="n">
        <f aca="false">$AF$5/O59</f>
        <v>5.31558846876155</v>
      </c>
      <c r="AG59" s="144" t="n">
        <f aca="false">M59^2/P59/AE59</f>
        <v>806.596721525921</v>
      </c>
      <c r="AH59" s="182" t="n">
        <v>2</v>
      </c>
      <c r="AI59" s="183" t="n">
        <f aca="false">F59*AH59/M59</f>
        <v>0.0717441860465116</v>
      </c>
      <c r="AJ59" s="152" t="n">
        <f aca="false">(AG59*AH59)/(AG59+AH59-M59/1000)</f>
        <v>1.99547762469077</v>
      </c>
      <c r="AK59" s="152" t="n">
        <f aca="false">IF(AG59*AH59/(AG59-AH59+M59/1000)&lt;0,"infini",AG59*AH59/(AG59-AH59+M59/1000))</f>
        <v>2.00454292009892</v>
      </c>
      <c r="AL59" s="188" t="n">
        <f aca="false">AK59-AJ59</f>
        <v>0.00906529540814738</v>
      </c>
      <c r="AM59" s="148" t="n">
        <f aca="false">P59*AE59</f>
        <v>36.6775604344547</v>
      </c>
      <c r="AN59" s="148" t="n">
        <f aca="false">F59/Q59*1000</f>
        <v>1465.90639106676</v>
      </c>
      <c r="AO59" s="148" t="n">
        <f aca="false">F59/AE59*1000</f>
        <v>1160.73696002985</v>
      </c>
      <c r="AP59" s="144" t="n">
        <f aca="false">E59*F59/Q59^2</f>
        <v>1.58466953655352</v>
      </c>
      <c r="AQ59" s="185" t="n">
        <f aca="false">E59*F59/R59^2</f>
        <v>1.58466953655352</v>
      </c>
      <c r="AR59" s="185" t="n">
        <f aca="false">E59*F59/AE59^2</f>
        <v>0.993559452386705</v>
      </c>
      <c r="AS59" s="189" t="n">
        <f aca="false">AI59*1000/(F59/R59)</f>
        <v>48.9418604651163</v>
      </c>
      <c r="AT59" s="77" t="n">
        <f aca="false">M59/P59</f>
        <v>24.9275362318841</v>
      </c>
    </row>
    <row r="60" customFormat="false" ht="13" hidden="false" customHeight="false" outlineLevel="0" collapsed="false">
      <c r="A60" s="102"/>
      <c r="B60" s="316" t="s">
        <v>191</v>
      </c>
      <c r="C60" s="102"/>
      <c r="D60" s="102"/>
      <c r="E60" s="135"/>
      <c r="F60" s="172"/>
      <c r="G60" s="173"/>
      <c r="H60" s="172"/>
      <c r="I60" s="174"/>
      <c r="J60" s="129"/>
      <c r="K60" s="129"/>
      <c r="L60" s="129"/>
      <c r="M60" s="175"/>
      <c r="N60" s="129"/>
      <c r="O60" s="176"/>
      <c r="P60" s="175"/>
      <c r="Q60" s="135"/>
      <c r="R60" s="135"/>
      <c r="S60" s="135"/>
      <c r="T60" s="135"/>
      <c r="U60" s="135"/>
      <c r="V60" s="135"/>
      <c r="W60" s="140"/>
      <c r="X60" s="140"/>
      <c r="Y60" s="140"/>
      <c r="Z60" s="177"/>
      <c r="AA60" s="140"/>
      <c r="AB60" s="140"/>
      <c r="AC60" s="140"/>
      <c r="AD60" s="317"/>
      <c r="AE60" s="140"/>
      <c r="AF60" s="178"/>
      <c r="AG60" s="135"/>
      <c r="AH60" s="110"/>
      <c r="AI60" s="110"/>
      <c r="AJ60" s="176"/>
      <c r="AK60" s="176"/>
      <c r="AL60" s="176"/>
      <c r="AM60" s="179"/>
      <c r="AN60" s="179"/>
      <c r="AO60" s="179"/>
      <c r="AP60" s="135"/>
      <c r="AQ60" s="135"/>
      <c r="AR60" s="135"/>
      <c r="AS60" s="135"/>
      <c r="AT60" s="135"/>
    </row>
    <row r="61" customFormat="false" ht="13" hidden="false" customHeight="false" outlineLevel="0" collapsed="false">
      <c r="A61" s="7"/>
      <c r="B61" s="75" t="s">
        <v>144</v>
      </c>
      <c r="C61" s="75" t="s">
        <v>146</v>
      </c>
      <c r="D61" s="102"/>
      <c r="E61" s="77" t="n">
        <v>24</v>
      </c>
      <c r="F61" s="125" t="n">
        <v>35.9</v>
      </c>
      <c r="G61" s="126" t="n">
        <f aca="false">F61/E61</f>
        <v>1.49583333333333</v>
      </c>
      <c r="H61" s="125" t="n">
        <f aca="false">SQRT(F61^2+E61^2)</f>
        <v>43.1834459023362</v>
      </c>
      <c r="I61" s="149" t="n">
        <f aca="false">F61/K61*1000</f>
        <v>5.96742021276596</v>
      </c>
      <c r="J61" s="128" t="n">
        <f aca="false">(E61*F61)/I61^2*1000000</f>
        <v>24195380.0557103</v>
      </c>
      <c r="K61" s="150" t="n">
        <v>6016</v>
      </c>
      <c r="L61" s="151"/>
      <c r="M61" s="130" t="n">
        <v>600</v>
      </c>
      <c r="N61" s="180" t="n">
        <f aca="false">M61*H$7/H61</f>
        <v>601.155573412364</v>
      </c>
      <c r="O61" s="152" t="n">
        <f aca="false">N61/M61</f>
        <v>1.00192595568727</v>
      </c>
      <c r="P61" s="181" t="n">
        <v>11</v>
      </c>
      <c r="Q61" s="134" t="n">
        <f aca="false">1.22*Q$5*P61</f>
        <v>6.71</v>
      </c>
      <c r="R61" s="134" t="n">
        <f aca="false">MAX(I61,Q61)</f>
        <v>6.71</v>
      </c>
      <c r="S61" s="135"/>
      <c r="T61" s="76" t="n">
        <f aca="false">T$5*F61/M61</f>
        <v>1.19666666666667</v>
      </c>
      <c r="U61" s="76" t="n">
        <f aca="false">2*ATAN(F61/2/M61)*180/PI()</f>
        <v>3.42717526955601</v>
      </c>
      <c r="V61" s="136" t="n">
        <f aca="false">(V$5*1000-M61)/M61*MAX(I61,Q61)/1000</f>
        <v>0.216956666666667</v>
      </c>
      <c r="W61" s="137" t="n">
        <f aca="false">ATAN(I61/M61/1000)*180/PI()*3600</f>
        <v>2.05144795656765</v>
      </c>
      <c r="X61" s="137" t="n">
        <f aca="false">ATAN(Q61/M61/1000)*180/PI()*3600</f>
        <v>2.30672808310053</v>
      </c>
      <c r="Y61" s="137" t="n">
        <f aca="false">ATAN(R61/M61/1000)*180/PI()*3600</f>
        <v>2.30672808310053</v>
      </c>
      <c r="Z61" s="138" t="n">
        <v>0.0666666666666667</v>
      </c>
      <c r="AA61" s="139" t="n">
        <f aca="false">Z61*360/24/Y61*COS(AA$5*PI()/180)</f>
        <v>0.433514468968478</v>
      </c>
      <c r="AB61" s="139" t="n">
        <f aca="false">24*Y61/360/COS(AA$5*PI()/180)</f>
        <v>0.153781872206702</v>
      </c>
      <c r="AC61" s="140"/>
      <c r="AD61" s="141" t="n">
        <f aca="false">AF61/I61</f>
        <v>5.01763430880558</v>
      </c>
      <c r="AE61" s="142" t="n">
        <f aca="false">AD61*I61</f>
        <v>29.9423323946343</v>
      </c>
      <c r="AF61" s="143" t="n">
        <f aca="false">$AF$5/O61</f>
        <v>29.9423323946343</v>
      </c>
      <c r="AG61" s="144" t="n">
        <f aca="false">M61^2/P61/AE61</f>
        <v>1093.01013347702</v>
      </c>
      <c r="AH61" s="182" t="n">
        <v>10</v>
      </c>
      <c r="AI61" s="183" t="n">
        <f aca="false">F61*AH61/M61</f>
        <v>0.598333333333333</v>
      </c>
      <c r="AJ61" s="152" t="n">
        <f aca="false">(AG61*AH61)/(AG61+AH61-M61/1000)</f>
        <v>9.91473227871779</v>
      </c>
      <c r="AK61" s="152" t="n">
        <f aca="false">IF(AG61*AH61/(AG61-AH61+M61/1000)&lt;0,"infini",AG61*AH61/(AG61-AH61+M61/1000))</f>
        <v>10.086747066215</v>
      </c>
      <c r="AL61" s="188" t="n">
        <f aca="false">AK61-AJ61</f>
        <v>0.172014787497231</v>
      </c>
      <c r="AM61" s="148" t="n">
        <f aca="false">P61*AE61</f>
        <v>329.365656340978</v>
      </c>
      <c r="AN61" s="148" t="n">
        <f aca="false">F61/Q61*1000</f>
        <v>5350.22354694486</v>
      </c>
      <c r="AO61" s="148" t="n">
        <f aca="false">F61/AE61*1000</f>
        <v>1198.9713936391</v>
      </c>
      <c r="AP61" s="144" t="n">
        <f aca="false">E61*F61/Q61^2</f>
        <v>19.1364180516657</v>
      </c>
      <c r="AQ61" s="185" t="n">
        <f aca="false">E61*F61/R61^2</f>
        <v>19.1364180516657</v>
      </c>
      <c r="AR61" s="185" t="n">
        <f aca="false">E61*F61/AE61^2</f>
        <v>0.961024447530848</v>
      </c>
      <c r="AS61" s="159" t="n">
        <f aca="false">AI61*1000/(F61/R61)</f>
        <v>111.833333333333</v>
      </c>
      <c r="AT61" s="165" t="n">
        <f aca="false">M61/P61</f>
        <v>54.5454545454546</v>
      </c>
    </row>
    <row r="62" customFormat="false" ht="13" hidden="false" customHeight="false" outlineLevel="0" collapsed="false">
      <c r="A62" s="7"/>
      <c r="B62" s="75" t="s">
        <v>75</v>
      </c>
      <c r="C62" s="75" t="s">
        <v>19</v>
      </c>
      <c r="D62" s="102"/>
      <c r="E62" s="169" t="n">
        <v>15.6</v>
      </c>
      <c r="F62" s="171" t="n">
        <v>23.5</v>
      </c>
      <c r="G62" s="170" t="n">
        <f aca="false">F62/E62</f>
        <v>1.50641025641026</v>
      </c>
      <c r="H62" s="171" t="n">
        <f aca="false">SQRT(F62^2+E62^2)</f>
        <v>28.2065595207923</v>
      </c>
      <c r="I62" s="149" t="n">
        <f aca="false">F62/K62*1000</f>
        <v>3.91666666666667</v>
      </c>
      <c r="J62" s="128" t="n">
        <f aca="false">(E62*F62)/I62^2*1000000</f>
        <v>23897872.3404255</v>
      </c>
      <c r="K62" s="150" t="n">
        <v>6000</v>
      </c>
      <c r="L62" s="151"/>
      <c r="M62" s="130" t="n">
        <v>391</v>
      </c>
      <c r="N62" s="186" t="n">
        <f aca="false">M62*H$7/H62</f>
        <v>599.762852041795</v>
      </c>
      <c r="O62" s="152" t="n">
        <f aca="false">N62/M62</f>
        <v>1.5339203377028</v>
      </c>
      <c r="P62" s="187" t="n">
        <v>7.1</v>
      </c>
      <c r="Q62" s="134" t="n">
        <f aca="false">1.22*Q$5*P62</f>
        <v>4.331</v>
      </c>
      <c r="R62" s="134" t="n">
        <f aca="false">MAX(I62,Q62)</f>
        <v>4.331</v>
      </c>
      <c r="S62" s="156"/>
      <c r="T62" s="76" t="n">
        <f aca="false">T$5*F62/M62</f>
        <v>1.20204603580563</v>
      </c>
      <c r="U62" s="157" t="n">
        <f aca="false">2*ATAN(F62/2/M62)*180/PI()</f>
        <v>3.44257218457596</v>
      </c>
      <c r="V62" s="136" t="n">
        <f aca="false">(V$5*1000-M62)/M62*MAX(I62,Q62)/1000</f>
        <v>0.21720352685422</v>
      </c>
      <c r="W62" s="137" t="n">
        <f aca="false">ATAN(I62/M62/1000)*180/PI()*3600</f>
        <v>2.06616493889371</v>
      </c>
      <c r="X62" s="137" t="n">
        <f aca="false">ATAN(Q62/M62/1000)*180/PI()*3600</f>
        <v>2.28473881283795</v>
      </c>
      <c r="Y62" s="137" t="n">
        <f aca="false">ATAN(R62/M62/1000)*180/PI()*3600</f>
        <v>2.28473881283795</v>
      </c>
      <c r="Z62" s="138" t="n">
        <v>0.0166666666666667</v>
      </c>
      <c r="AA62" s="139" t="n">
        <f aca="false">Z62*360/24/Y62*COS(AA$5*PI()/180)</f>
        <v>0.109421697830513</v>
      </c>
      <c r="AB62" s="139" t="n">
        <f aca="false">24*Y62/360/COS(AA$5*PI()/180)</f>
        <v>0.152315920855863</v>
      </c>
      <c r="AC62" s="158"/>
      <c r="AD62" s="141" t="n">
        <f aca="false">AF62/I62</f>
        <v>4.9934630109645</v>
      </c>
      <c r="AE62" s="142" t="n">
        <f aca="false">AD62*I62</f>
        <v>19.5577301262776</v>
      </c>
      <c r="AF62" s="143" t="n">
        <f aca="false">$AF$5/O62</f>
        <v>19.5577301262776</v>
      </c>
      <c r="AG62" s="144" t="n">
        <f aca="false">M62^2/P62/AE62</f>
        <v>1100.97312276217</v>
      </c>
      <c r="AH62" s="182" t="n">
        <v>10</v>
      </c>
      <c r="AI62" s="183" t="n">
        <f aca="false">F62*AH62/M62</f>
        <v>0.601023017902813</v>
      </c>
      <c r="AJ62" s="152" t="n">
        <f aca="false">(AG62*AH62)/(AG62+AH62-M62/1000)</f>
        <v>9.91347780769151</v>
      </c>
      <c r="AK62" s="152" t="n">
        <f aca="false">IF(AG62*AH62/(AG62-AH62+M62/1000)&lt;0,"infini",AG62*AH62/(AG62-AH62+M62/1000))</f>
        <v>10.0880457750039</v>
      </c>
      <c r="AL62" s="188" t="n">
        <f aca="false">AK62-AJ62</f>
        <v>0.174567967312345</v>
      </c>
      <c r="AM62" s="148" t="n">
        <f aca="false">P62*AE62</f>
        <v>138.859883896571</v>
      </c>
      <c r="AN62" s="148" t="n">
        <f aca="false">F62/Q62*1000</f>
        <v>5425.99861463865</v>
      </c>
      <c r="AO62" s="148" t="n">
        <f aca="false">F62/AE62*1000</f>
        <v>1201.57093120053</v>
      </c>
      <c r="AP62" s="144" t="n">
        <f aca="false">E62*F62/Q62^2</f>
        <v>19.5441187689594</v>
      </c>
      <c r="AQ62" s="185" t="n">
        <f aca="false">E62*F62/R62^2</f>
        <v>19.5441187689594</v>
      </c>
      <c r="AR62" s="185" t="n">
        <f aca="false">E62*F62/AE62^2</f>
        <v>0.958419326051709</v>
      </c>
      <c r="AS62" s="159" t="n">
        <f aca="false">AI62*1000/(F62/R62)</f>
        <v>110.76726342711</v>
      </c>
      <c r="AT62" s="165" t="n">
        <f aca="false">M62/P62</f>
        <v>55.0704225352113</v>
      </c>
    </row>
    <row r="63" customFormat="false" ht="13" hidden="false" customHeight="false" outlineLevel="0" collapsed="false">
      <c r="A63" s="7"/>
      <c r="B63" s="162" t="s">
        <v>167</v>
      </c>
      <c r="C63" s="162" t="s">
        <v>168</v>
      </c>
      <c r="D63" s="163"/>
      <c r="E63" s="77" t="n">
        <v>8.8</v>
      </c>
      <c r="F63" s="77" t="n">
        <v>13.2</v>
      </c>
      <c r="G63" s="126" t="n">
        <f aca="false">F63/E63</f>
        <v>1.5</v>
      </c>
      <c r="H63" s="125" t="n">
        <f aca="false">SQRT(F63^2+E63^2)</f>
        <v>15.8644256120416</v>
      </c>
      <c r="I63" s="149" t="n">
        <f aca="false">F63/K63*1000</f>
        <v>2.41228070175439</v>
      </c>
      <c r="J63" s="128" t="n">
        <f aca="false">(E63*F63)/I63^2*1000000</f>
        <v>19961856</v>
      </c>
      <c r="K63" s="150" t="n">
        <v>5472</v>
      </c>
      <c r="L63" s="151"/>
      <c r="M63" s="130" t="n">
        <v>220</v>
      </c>
      <c r="N63" s="180" t="n">
        <f aca="false">M63*H$7/H63</f>
        <v>600</v>
      </c>
      <c r="O63" s="152" t="n">
        <f aca="false">N63/M63</f>
        <v>2.72727272727273</v>
      </c>
      <c r="P63" s="181" t="n">
        <v>4</v>
      </c>
      <c r="Q63" s="134" t="n">
        <f aca="false">1.22*Q$5*P63</f>
        <v>2.44</v>
      </c>
      <c r="R63" s="134" t="n">
        <f aca="false">MAX(I63,Q63)</f>
        <v>2.44</v>
      </c>
      <c r="S63" s="135"/>
      <c r="T63" s="76" t="n">
        <f aca="false">T$5*F63/M63</f>
        <v>1.2</v>
      </c>
      <c r="U63" s="76" t="n">
        <f aca="false">2*ATAN(F63/2/M63)*180/PI()</f>
        <v>3.43671600331091</v>
      </c>
      <c r="V63" s="136" t="n">
        <f aca="false">(V$5*1000-M63)/M63*MAX(I63,Q63)/1000</f>
        <v>0.219378181818182</v>
      </c>
      <c r="W63" s="137" t="n">
        <f aca="false">ATAN(I63/M63/1000)*180/PI()*3600</f>
        <v>2.26167550700472</v>
      </c>
      <c r="X63" s="137" t="n">
        <f aca="false">ATAN(Q63/M63/1000)*180/PI()*3600</f>
        <v>2.28766421464672</v>
      </c>
      <c r="Y63" s="137" t="n">
        <f aca="false">ATAN(R63/M63/1000)*180/PI()*3600</f>
        <v>2.28766421464672</v>
      </c>
      <c r="Z63" s="138" t="n">
        <v>0.0666666666666667</v>
      </c>
      <c r="AA63" s="139" t="n">
        <f aca="false">Z63*360/24/Y63*COS(AA$5*PI()/180)</f>
        <v>0.437127089542915</v>
      </c>
      <c r="AB63" s="139" t="n">
        <f aca="false">24*Y63/360/COS(AA$5*PI()/180)</f>
        <v>0.152510947643115</v>
      </c>
      <c r="AC63" s="140"/>
      <c r="AD63" s="141" t="n">
        <f aca="false">AF63/I63</f>
        <v>4.56</v>
      </c>
      <c r="AE63" s="142" t="n">
        <f aca="false">AD63*I63</f>
        <v>11</v>
      </c>
      <c r="AF63" s="143" t="n">
        <f aca="false">$AF$5/O63</f>
        <v>11</v>
      </c>
      <c r="AG63" s="144" t="n">
        <f aca="false">M63^2/P63/AE63</f>
        <v>1100</v>
      </c>
      <c r="AH63" s="182" t="n">
        <v>10</v>
      </c>
      <c r="AI63" s="183" t="n">
        <f aca="false">F63*AH63/M63</f>
        <v>0.6</v>
      </c>
      <c r="AJ63" s="152" t="n">
        <f aca="false">(AG63*AH63)/(AG63+AH63-M63/1000)</f>
        <v>9.91187442556182</v>
      </c>
      <c r="AK63" s="152" t="n">
        <f aca="false">IF(AG63*AH63/(AG63-AH63+M63/1000)&lt;0,"infini",AG63*AH63/(AG63-AH63+M63/1000))</f>
        <v>10.0897066647099</v>
      </c>
      <c r="AL63" s="188" t="n">
        <f aca="false">AK63-AJ63</f>
        <v>0.177832239148051</v>
      </c>
      <c r="AM63" s="148" t="n">
        <f aca="false">P63*AE63</f>
        <v>44</v>
      </c>
      <c r="AN63" s="148" t="n">
        <f aca="false">F63/Q63*1000</f>
        <v>5409.83606557377</v>
      </c>
      <c r="AO63" s="148" t="n">
        <f aca="false">F63/AE63*1000</f>
        <v>1200</v>
      </c>
      <c r="AP63" s="144" t="n">
        <f aca="false">E63*F63/Q63^2</f>
        <v>19.5108841709218</v>
      </c>
      <c r="AQ63" s="185" t="n">
        <f aca="false">E63*F63/R63^2</f>
        <v>19.5108841709218</v>
      </c>
      <c r="AR63" s="185" t="n">
        <f aca="false">E63*F63/AE63^2</f>
        <v>0.96</v>
      </c>
      <c r="AS63" s="159" t="n">
        <f aca="false">AI63*1000/(F63/R63)</f>
        <v>110.909090909091</v>
      </c>
      <c r="AT63" s="165" t="n">
        <f aca="false">M63/P63</f>
        <v>55</v>
      </c>
    </row>
    <row r="64" customFormat="false" ht="13" hidden="false" customHeight="false" outlineLevel="0" collapsed="false">
      <c r="A64" s="102"/>
      <c r="B64" s="102" t="s">
        <v>192</v>
      </c>
      <c r="C64" s="102"/>
      <c r="D64" s="102"/>
      <c r="E64" s="135"/>
      <c r="F64" s="172"/>
      <c r="G64" s="173"/>
      <c r="H64" s="172"/>
      <c r="I64" s="174"/>
      <c r="J64" s="129"/>
      <c r="K64" s="129"/>
      <c r="L64" s="129"/>
      <c r="M64" s="175"/>
      <c r="N64" s="129"/>
      <c r="O64" s="176"/>
      <c r="P64" s="175"/>
      <c r="Q64" s="135"/>
      <c r="R64" s="135"/>
      <c r="S64" s="135"/>
      <c r="T64" s="135"/>
      <c r="U64" s="135"/>
      <c r="V64" s="135"/>
      <c r="W64" s="140"/>
      <c r="X64" s="140"/>
      <c r="Y64" s="140"/>
      <c r="Z64" s="177"/>
      <c r="AA64" s="140"/>
      <c r="AB64" s="140"/>
      <c r="AC64" s="140"/>
      <c r="AD64" s="317"/>
      <c r="AE64" s="140"/>
      <c r="AF64" s="178"/>
      <c r="AG64" s="135"/>
      <c r="AH64" s="110"/>
      <c r="AI64" s="110"/>
      <c r="AJ64" s="176"/>
      <c r="AK64" s="176"/>
      <c r="AL64" s="176"/>
      <c r="AM64" s="179"/>
      <c r="AN64" s="179"/>
      <c r="AO64" s="179"/>
      <c r="AP64" s="135"/>
      <c r="AQ64" s="135"/>
      <c r="AR64" s="135"/>
      <c r="AS64" s="135"/>
      <c r="AT64" s="135"/>
    </row>
    <row r="65" customFormat="false" ht="13" hidden="false" customHeight="false" outlineLevel="0" collapsed="false">
      <c r="A65" s="7"/>
      <c r="B65" s="7" t="s">
        <v>151</v>
      </c>
      <c r="C65" s="7"/>
      <c r="D65" s="102"/>
      <c r="E65" s="77" t="n">
        <v>14.9</v>
      </c>
      <c r="F65" s="125" t="n">
        <v>22.3</v>
      </c>
      <c r="G65" s="126" t="n">
        <f aca="false">F65/E65</f>
        <v>1.49664429530201</v>
      </c>
      <c r="H65" s="125" t="n">
        <f aca="false">SQRT(F65^2+E65^2)</f>
        <v>26.8197688282356</v>
      </c>
      <c r="I65" s="149" t="n">
        <f aca="false">F65/K65*1000</f>
        <v>4.3016975308642</v>
      </c>
      <c r="J65" s="128" t="n">
        <f aca="false">(E65*F65)/I65^2*1000000</f>
        <v>17956074.1883408</v>
      </c>
      <c r="K65" s="150" t="n">
        <v>5184</v>
      </c>
      <c r="L65" s="151"/>
      <c r="M65" s="130" t="n">
        <v>400</v>
      </c>
      <c r="N65" s="155" t="n">
        <f aca="false">M65*H$7/H65</f>
        <v>645.294380912294</v>
      </c>
      <c r="O65" s="152" t="n">
        <f aca="false">N65/M65</f>
        <v>1.61323595228073</v>
      </c>
      <c r="P65" s="133" t="n">
        <v>5.6</v>
      </c>
      <c r="Q65" s="134" t="n">
        <f aca="false">1.22*Q$5*P65</f>
        <v>3.416</v>
      </c>
      <c r="R65" s="134" t="n">
        <f aca="false">MAX(I65,Q65)</f>
        <v>4.3016975308642</v>
      </c>
      <c r="S65" s="156"/>
      <c r="T65" s="76" t="n">
        <f aca="false">T$5*F65/M65</f>
        <v>1.115</v>
      </c>
      <c r="U65" s="157" t="n">
        <f aca="false">2*ATAN(F65/2/M65)*180/PI()</f>
        <v>3.19341276862594</v>
      </c>
      <c r="V65" s="165" t="n">
        <f aca="false">(V$5*1000-M65)/M65*MAX(I65,Q65)/1000</f>
        <v>0.210783179012346</v>
      </c>
      <c r="W65" s="137" t="n">
        <f aca="false">ATAN(I65/M65/1000)*180/PI()*3600</f>
        <v>2.21822201925778</v>
      </c>
      <c r="X65" s="137" t="n">
        <f aca="false">ATAN(Q65/M65/1000)*180/PI()*3600</f>
        <v>1.76150144530738</v>
      </c>
      <c r="Y65" s="137" t="n">
        <f aca="false">ATAN(R65/M65/1000)*180/PI()*3600</f>
        <v>2.21822201925778</v>
      </c>
      <c r="Z65" s="138" t="n">
        <v>0.0666666666666667</v>
      </c>
      <c r="AA65" s="139" t="n">
        <f aca="false">Z65*360/24/Y65*COS(AA$5*PI()/180)</f>
        <v>0.450811501877798</v>
      </c>
      <c r="AB65" s="139" t="n">
        <f aca="false">24*Y65/360/COS(AA$5*PI()/180)</f>
        <v>0.147881467950518</v>
      </c>
      <c r="AC65" s="158"/>
      <c r="AD65" s="141" t="n">
        <f aca="false">AF65/I65</f>
        <v>4.32298264958115</v>
      </c>
      <c r="AE65" s="142" t="n">
        <f aca="false">AD65*I65</f>
        <v>18.596163789672</v>
      </c>
      <c r="AF65" s="143" t="n">
        <f aca="false">$AF$5/O65</f>
        <v>18.596163789672</v>
      </c>
      <c r="AG65" s="144" t="n">
        <f aca="false">M65^2/P65/AE65</f>
        <v>1536.41519264832</v>
      </c>
      <c r="AH65" s="145" t="n">
        <v>1</v>
      </c>
      <c r="AI65" s="146" t="n">
        <f aca="false">F65*AH65/M65</f>
        <v>0.05575</v>
      </c>
      <c r="AJ65" s="152" t="n">
        <f aca="false">(AG65*AH65)/(AG65+AH65-M65/1000)</f>
        <v>0.999609633006317</v>
      </c>
      <c r="AK65" s="152" t="n">
        <f aca="false">IF(AG65*AH65/(AG65-AH65+M65/1000)&lt;0,"infini",AG65*AH65/(AG65-AH65+M65/1000))</f>
        <v>1.0003906720046</v>
      </c>
      <c r="AL65" s="152" t="n">
        <f aca="false">AK65-AJ65</f>
        <v>0.00078103899827886</v>
      </c>
      <c r="AM65" s="148" t="n">
        <f aca="false">P65*AE65</f>
        <v>104.138517222163</v>
      </c>
      <c r="AN65" s="148" t="n">
        <f aca="false">F65/Q65*1000</f>
        <v>6528.10304449649</v>
      </c>
      <c r="AO65" s="148" t="n">
        <f aca="false">F65/AE65*1000</f>
        <v>1199.17205786201</v>
      </c>
      <c r="AP65" s="144" t="n">
        <f aca="false">E65*F65/Q65^2</f>
        <v>28.4744541460766</v>
      </c>
      <c r="AQ65" s="165" t="n">
        <f aca="false">E65*F65/R65^2</f>
        <v>17.9560741883408</v>
      </c>
      <c r="AR65" s="144" t="n">
        <f aca="false">E65*F65/AE65^2</f>
        <v>0.960825246767691</v>
      </c>
      <c r="AS65" s="159" t="n">
        <f aca="false">AI65*1000/(F65/R65)</f>
        <v>10.7542438271605</v>
      </c>
      <c r="AT65" s="77" t="n">
        <f aca="false">M65/P65</f>
        <v>71.4285714285714</v>
      </c>
    </row>
    <row r="66" customFormat="false" ht="13.5" hidden="false" customHeight="false" outlineLevel="0" collapsed="false">
      <c r="A66" s="190"/>
      <c r="B66" s="191" t="s">
        <v>75</v>
      </c>
      <c r="C66" s="191" t="s">
        <v>19</v>
      </c>
      <c r="D66" s="192"/>
      <c r="E66" s="193" t="n">
        <v>15.6</v>
      </c>
      <c r="F66" s="194" t="n">
        <v>23.5</v>
      </c>
      <c r="G66" s="195" t="n">
        <f aca="false">F66/E66</f>
        <v>1.50641025641026</v>
      </c>
      <c r="H66" s="194" t="n">
        <f aca="false">SQRT(F66^2+E66^2)</f>
        <v>28.2065595207923</v>
      </c>
      <c r="I66" s="196" t="n">
        <f aca="false">F66/K66*1000</f>
        <v>3.91666666666667</v>
      </c>
      <c r="J66" s="197" t="n">
        <f aca="false">(E66*F66)/I66^2*1000000</f>
        <v>23897872.3404255</v>
      </c>
      <c r="K66" s="198" t="n">
        <v>6000</v>
      </c>
      <c r="L66" s="199"/>
      <c r="M66" s="200" t="n">
        <v>600</v>
      </c>
      <c r="N66" s="201" t="n">
        <f aca="false">M66*H$7/H66</f>
        <v>920.35220262168</v>
      </c>
      <c r="O66" s="202" t="n">
        <f aca="false">N66/M66</f>
        <v>1.5339203377028</v>
      </c>
      <c r="P66" s="203" t="n">
        <v>8</v>
      </c>
      <c r="Q66" s="193" t="n">
        <f aca="false">1.22*Q$5*P66</f>
        <v>4.88</v>
      </c>
      <c r="R66" s="193" t="n">
        <f aca="false">MAX(I66,Q66)</f>
        <v>4.88</v>
      </c>
      <c r="S66" s="204"/>
      <c r="T66" s="205" t="n">
        <f aca="false">T$5*F66/M66</f>
        <v>0.783333333333333</v>
      </c>
      <c r="U66" s="206" t="n">
        <f aca="false">2*ATAN(F66/2/M66)*180/PI()</f>
        <v>2.24379788956674</v>
      </c>
      <c r="V66" s="318" t="n">
        <f aca="false">(V$5*1000-M66)/M66*MAX(I66,Q66)/1000</f>
        <v>0.157786666666667</v>
      </c>
      <c r="W66" s="208" t="n">
        <f aca="false">ATAN(I66/M66/1000)*180/PI()*3600</f>
        <v>1.34645081853831</v>
      </c>
      <c r="X66" s="208" t="n">
        <f aca="false">ATAN(Q66/M66/1000)*180/PI()*3600</f>
        <v>1.67762042410606</v>
      </c>
      <c r="Y66" s="208" t="n">
        <f aca="false">ATAN(R66/M66/1000)*180/PI()*3600</f>
        <v>1.67762042410606</v>
      </c>
      <c r="Z66" s="319" t="n">
        <v>0.0166666666666667</v>
      </c>
      <c r="AA66" s="209" t="n">
        <f aca="false">Z66*360/24/Y66*COS(AA$5*PI()/180)</f>
        <v>0.149020598704988</v>
      </c>
      <c r="AB66" s="209" t="n">
        <f aca="false">24*Y66/360/COS(AA$5*PI()/180)</f>
        <v>0.111841361607071</v>
      </c>
      <c r="AC66" s="210"/>
      <c r="AD66" s="211" t="n">
        <f aca="false">AF66/I66</f>
        <v>4.9934630109645</v>
      </c>
      <c r="AE66" s="212" t="n">
        <f aca="false">AD66*I66</f>
        <v>19.5577301262776</v>
      </c>
      <c r="AF66" s="213" t="n">
        <f aca="false">$AF$5/O66</f>
        <v>19.5577301262776</v>
      </c>
      <c r="AG66" s="214" t="n">
        <f aca="false">M66^2/P66/AE66</f>
        <v>2300.8805065542</v>
      </c>
      <c r="AH66" s="320" t="n">
        <v>2.8</v>
      </c>
      <c r="AI66" s="321" t="n">
        <f aca="false">F66*AH66/M66</f>
        <v>0.109666666666667</v>
      </c>
      <c r="AJ66" s="202" t="n">
        <f aca="false">(AG66*AH66)/(AG66+AH66-M66/1000)</f>
        <v>2.79732532146294</v>
      </c>
      <c r="AK66" s="202" t="n">
        <f aca="false">IF(AG66*AH66/(AG66-AH66+M66/1000)&lt;0,"infini",AG66*AH66/(AG66-AH66+M66/1000))</f>
        <v>2.80267979825053</v>
      </c>
      <c r="AL66" s="202" t="n">
        <f aca="false">AK66-AJ66</f>
        <v>0.00535447678759349</v>
      </c>
      <c r="AM66" s="218" t="n">
        <f aca="false">P66*AE66</f>
        <v>156.461841010221</v>
      </c>
      <c r="AN66" s="218" t="n">
        <f aca="false">F66/Q66*1000</f>
        <v>4815.5737704918</v>
      </c>
      <c r="AO66" s="218" t="n">
        <f aca="false">F66/AE66*1000</f>
        <v>1201.57093120053</v>
      </c>
      <c r="AP66" s="214" t="n">
        <f aca="false">E66*F66/Q66^2</f>
        <v>15.3940472991131</v>
      </c>
      <c r="AQ66" s="318" t="n">
        <f aca="false">E66*F66/R66^2</f>
        <v>15.3940472991131</v>
      </c>
      <c r="AR66" s="214" t="n">
        <f aca="false">E66*F66/AE66^2</f>
        <v>0.958419326051709</v>
      </c>
      <c r="AS66" s="322" t="n">
        <f aca="false">AI66*1000/(F66/R66)</f>
        <v>22.7733333333333</v>
      </c>
      <c r="AT66" s="221" t="n">
        <f aca="false">M66/P66</f>
        <v>75</v>
      </c>
    </row>
    <row r="67" customFormat="false" ht="13.5" hidden="false" customHeight="false" outlineLevel="0" collapsed="false">
      <c r="A67" s="323"/>
      <c r="B67" s="324" t="s">
        <v>150</v>
      </c>
      <c r="C67" s="324"/>
      <c r="D67" s="325"/>
      <c r="E67" s="326" t="n">
        <v>14.8</v>
      </c>
      <c r="F67" s="327" t="n">
        <v>22.2</v>
      </c>
      <c r="G67" s="328" t="n">
        <f aca="false">F67/E67</f>
        <v>1.5</v>
      </c>
      <c r="H67" s="327" t="n">
        <f aca="false">SQRT(F67^2+E67^2)</f>
        <v>26.6810794384335</v>
      </c>
      <c r="I67" s="329" t="n">
        <f aca="false">F67/K67*1000</f>
        <v>3.18965517241379</v>
      </c>
      <c r="J67" s="330" t="n">
        <f aca="false">(E67*F67)/I67^2*1000000</f>
        <v>32294400</v>
      </c>
      <c r="K67" s="331" t="n">
        <v>6960</v>
      </c>
      <c r="L67" s="332"/>
      <c r="M67" s="333" t="n">
        <v>500</v>
      </c>
      <c r="N67" s="334" t="n">
        <f aca="false">M67*H$7/H67</f>
        <v>810.810810810811</v>
      </c>
      <c r="O67" s="335" t="n">
        <f aca="false">N67/M67</f>
        <v>1.62162162162162</v>
      </c>
      <c r="P67" s="336" t="n">
        <v>7.1</v>
      </c>
      <c r="Q67" s="337" t="n">
        <f aca="false">1.22*Q$5*P67</f>
        <v>4.331</v>
      </c>
      <c r="R67" s="337" t="n">
        <f aca="false">MAX(I67,Q67)</f>
        <v>4.331</v>
      </c>
      <c r="S67" s="338"/>
      <c r="T67" s="326" t="n">
        <f aca="false">T$5*F67/M67</f>
        <v>0.888</v>
      </c>
      <c r="U67" s="339" t="n">
        <f aca="false">2*ATAN(F67/2/M67)*180/PI()</f>
        <v>2.54351481666794</v>
      </c>
      <c r="V67" s="340" t="n">
        <f aca="false">(V$5*1000-M67)/M67*MAX(I67,Q67)/1000</f>
        <v>0.168909</v>
      </c>
      <c r="W67" s="341" t="n">
        <f aca="false">ATAN(I67/M67/1000)*180/PI()*3600</f>
        <v>1.31582721224811</v>
      </c>
      <c r="X67" s="341" t="n">
        <f aca="false">ATAN(Q67/M67/1000)*180/PI()*3600</f>
        <v>1.78666575166766</v>
      </c>
      <c r="Y67" s="341" t="n">
        <f aca="false">ATAN(R67/M67/1000)*180/PI()*3600</f>
        <v>1.78666575166766</v>
      </c>
      <c r="Z67" s="342" t="n">
        <v>0.0666666666666667</v>
      </c>
      <c r="AA67" s="343" t="n">
        <f aca="false">Z67*360/24/Y67*COS(AA$5*PI()/180)</f>
        <v>0.559701779175319</v>
      </c>
      <c r="AB67" s="343" t="n">
        <f aca="false">24*Y67/360/COS(AA$5*PI()/180)</f>
        <v>0.119111050111178</v>
      </c>
      <c r="AC67" s="344"/>
      <c r="AD67" s="345" t="n">
        <f aca="false">AF67/I67</f>
        <v>5.8</v>
      </c>
      <c r="AE67" s="346" t="n">
        <f aca="false">AD67*I67</f>
        <v>18.5</v>
      </c>
      <c r="AF67" s="347" t="n">
        <f aca="false">$AF$5/O67</f>
        <v>18.5</v>
      </c>
      <c r="AG67" s="348" t="n">
        <f aca="false">M67^2/P67/AE67</f>
        <v>1903.31176246669</v>
      </c>
      <c r="AH67" s="349" t="n">
        <v>2</v>
      </c>
      <c r="AI67" s="350" t="n">
        <f aca="false">F67*AH67/M67</f>
        <v>0.0888</v>
      </c>
      <c r="AJ67" s="335" t="n">
        <f aca="false">(AG67*AH67)/(AG67+AH67-M67/1000)</f>
        <v>1.99842504122501</v>
      </c>
      <c r="AK67" s="335" t="n">
        <f aca="false">IF(AG67*AH67/(AG67-AH67+M67/1000)&lt;0,"infini",AG67*AH67/(AG67-AH67+M67/1000))</f>
        <v>2.00157744318297</v>
      </c>
      <c r="AL67" s="335" t="n">
        <f aca="false">AK67-AJ67</f>
        <v>0.00315240195796207</v>
      </c>
      <c r="AM67" s="351" t="n">
        <f aca="false">P67*AE67</f>
        <v>131.35</v>
      </c>
      <c r="AN67" s="351" t="n">
        <f aca="false">F67/Q67*1000</f>
        <v>5125.836989148</v>
      </c>
      <c r="AO67" s="351" t="n">
        <f aca="false">F67/AE67*1000</f>
        <v>1200</v>
      </c>
      <c r="AP67" s="348" t="n">
        <f aca="false">E67*F67/Q67^2</f>
        <v>17.5161365595452</v>
      </c>
      <c r="AQ67" s="348" t="n">
        <f aca="false">E67*F67/R67^2</f>
        <v>17.5161365595452</v>
      </c>
      <c r="AR67" s="348" t="n">
        <f aca="false">E67*F67/AE67^2</f>
        <v>0.96</v>
      </c>
      <c r="AS67" s="352" t="n">
        <f aca="false">AI67*1000/(F67/R67)</f>
        <v>17.324</v>
      </c>
      <c r="AT67" s="353" t="n">
        <f aca="false">M67/P67</f>
        <v>70.4225352112676</v>
      </c>
    </row>
    <row r="68" customFormat="false" ht="13.5" hidden="false" customHeight="false" outlineLevel="0" collapsed="false">
      <c r="A68" s="354"/>
      <c r="B68" s="355" t="s">
        <v>12</v>
      </c>
      <c r="C68" s="355" t="s">
        <v>163</v>
      </c>
      <c r="D68" s="356"/>
      <c r="E68" s="357" t="n">
        <v>13</v>
      </c>
      <c r="F68" s="357" t="n">
        <v>17.3</v>
      </c>
      <c r="G68" s="358" t="n">
        <f aca="false">F68/E68</f>
        <v>1.33076923076923</v>
      </c>
      <c r="H68" s="359" t="n">
        <f aca="false">SQRT(F68^2+E68^2)</f>
        <v>21.6400092421422</v>
      </c>
      <c r="I68" s="360" t="n">
        <f aca="false">F68/K68*1000</f>
        <v>3.33719135802469</v>
      </c>
      <c r="J68" s="361" t="n">
        <f aca="false">(E68*F68)/I68^2*1000000</f>
        <v>20194227.0520231</v>
      </c>
      <c r="K68" s="362" t="n">
        <v>5184</v>
      </c>
      <c r="L68" s="363"/>
      <c r="M68" s="364" t="n">
        <f aca="false">400*1.25*1.4</f>
        <v>700</v>
      </c>
      <c r="N68" s="365" t="n">
        <f aca="false">M68*H$7/H68</f>
        <v>1399.5664407997</v>
      </c>
      <c r="O68" s="366" t="n">
        <f aca="false">N68/M68</f>
        <v>1.99938062971385</v>
      </c>
      <c r="P68" s="367" t="n">
        <f aca="false">4.5*1.25*1.4</f>
        <v>7.875</v>
      </c>
      <c r="Q68" s="368" t="n">
        <f aca="false">1.22*Q$5*P68</f>
        <v>4.80375</v>
      </c>
      <c r="R68" s="368" t="n">
        <f aca="false">MAX(I68,Q68)</f>
        <v>4.80375</v>
      </c>
      <c r="S68" s="369"/>
      <c r="T68" s="370" t="n">
        <f aca="false">T$5*F68/M68</f>
        <v>0.494285714285714</v>
      </c>
      <c r="U68" s="370" t="n">
        <f aca="false">2*ATAN(F68/2/M68)*180/PI()</f>
        <v>1.41595219655834</v>
      </c>
      <c r="V68" s="371" t="n">
        <f aca="false">(V$5*1000-M68)/M68*MAX(I68,Q68)/1000</f>
        <v>0.13244625</v>
      </c>
      <c r="W68" s="372" t="n">
        <f aca="false">ATAN(I68/M68/1000)*180/PI()*3600</f>
        <v>0.983350184096047</v>
      </c>
      <c r="X68" s="372" t="n">
        <f aca="false">ATAN(Q68/M68/1000)*180/PI()*3600</f>
        <v>1.41549223284848</v>
      </c>
      <c r="Y68" s="372" t="n">
        <f aca="false">ATAN(R68/M68/1000)*180/PI()*3600</f>
        <v>1.41549223284848</v>
      </c>
      <c r="Z68" s="373" t="n">
        <v>0.0666666666666667</v>
      </c>
      <c r="AA68" s="374" t="n">
        <f aca="false">Z68*360/24/Y68*COS(AA$5*PI()/180)</f>
        <v>0.706468023485824</v>
      </c>
      <c r="AB68" s="374" t="n">
        <f aca="false">24*Y68/360/COS(AA$5*PI()/180)</f>
        <v>0.0943661488565652</v>
      </c>
      <c r="AC68" s="375"/>
      <c r="AD68" s="376" t="n">
        <f aca="false">AF68/I68</f>
        <v>4.49619009113293</v>
      </c>
      <c r="AE68" s="377" t="n">
        <f aca="false">AD68*I68</f>
        <v>15.0046467161651</v>
      </c>
      <c r="AF68" s="378" t="n">
        <f aca="false">$AF$5/O68</f>
        <v>15.0046467161651</v>
      </c>
      <c r="AG68" s="379" t="n">
        <f aca="false">M68^2/P68/AE68</f>
        <v>4146.8635282954</v>
      </c>
      <c r="AH68" s="380" t="n">
        <v>2</v>
      </c>
      <c r="AI68" s="381" t="n">
        <f aca="false">F68*AH68/M68</f>
        <v>0.0494285714285714</v>
      </c>
      <c r="AJ68" s="382" t="n">
        <f aca="false">(AG68*AH68)/(AG68+AH68-M68/1000)</f>
        <v>1.99937321660965</v>
      </c>
      <c r="AK68" s="382" t="n">
        <f aca="false">IF(AG68*AH68/(AG68-AH68+M68/1000)&lt;0,"infini",AG68*AH68/(AG68-AH68+M68/1000))</f>
        <v>2.00062717649416</v>
      </c>
      <c r="AL68" s="382" t="n">
        <f aca="false">AK68-AJ68</f>
        <v>0.00125395988451382</v>
      </c>
      <c r="AM68" s="383" t="n">
        <f aca="false">P68*AE68</f>
        <v>118.1615928898</v>
      </c>
      <c r="AN68" s="383" t="n">
        <f aca="false">F68/Q68*1000</f>
        <v>3601.35310954983</v>
      </c>
      <c r="AO68" s="383" t="n">
        <f aca="false">F68/AE68*1000</f>
        <v>1152.97616313499</v>
      </c>
      <c r="AP68" s="379" t="n">
        <f aca="false">E68*F68/Q68^2</f>
        <v>9.74605056968989</v>
      </c>
      <c r="AQ68" s="379" t="n">
        <f aca="false">E68*F68/R68^2</f>
        <v>9.74605056968989</v>
      </c>
      <c r="AR68" s="379" t="n">
        <f aca="false">E68*F68/AE68^2</f>
        <v>0.998936556407355</v>
      </c>
      <c r="AS68" s="352" t="n">
        <f aca="false">AI68*1000/(F68/R68)</f>
        <v>13.725</v>
      </c>
      <c r="AT68" s="384" t="n">
        <f aca="false">M68/P68</f>
        <v>88.8888888888889</v>
      </c>
    </row>
    <row r="69" customFormat="false" ht="13.5" hidden="false" customHeight="false" outlineLevel="0" collapsed="false">
      <c r="A69" s="251"/>
      <c r="B69" s="385" t="s">
        <v>167</v>
      </c>
      <c r="C69" s="385" t="s">
        <v>168</v>
      </c>
      <c r="D69" s="385"/>
      <c r="E69" s="265" t="n">
        <v>8.8</v>
      </c>
      <c r="F69" s="265" t="n">
        <v>13.2</v>
      </c>
      <c r="G69" s="386" t="n">
        <f aca="false">F69/E69</f>
        <v>1.5</v>
      </c>
      <c r="H69" s="387" t="n">
        <f aca="false">SQRT(F69^2+E69^2)</f>
        <v>15.8644256120416</v>
      </c>
      <c r="I69" s="257" t="n">
        <f aca="false">F69/K69*1000</f>
        <v>2.41228070175439</v>
      </c>
      <c r="J69" s="258" t="n">
        <f aca="false">(E69*F69)/I69^2*1000000</f>
        <v>19961856</v>
      </c>
      <c r="K69" s="259" t="n">
        <v>5472</v>
      </c>
      <c r="L69" s="260"/>
      <c r="M69" s="261" t="n">
        <v>220</v>
      </c>
      <c r="N69" s="262" t="n">
        <f aca="false">M69*H$7/H69</f>
        <v>600</v>
      </c>
      <c r="O69" s="263" t="n">
        <f aca="false">N69/M69</f>
        <v>2.72727272727273</v>
      </c>
      <c r="P69" s="264" t="n">
        <v>4</v>
      </c>
      <c r="Q69" s="265" t="n">
        <f aca="false">1.22*Q$5*P69</f>
        <v>2.44</v>
      </c>
      <c r="R69" s="265" t="n">
        <f aca="false">MAX(I69,Q69)</f>
        <v>2.44</v>
      </c>
      <c r="S69" s="266"/>
      <c r="T69" s="267" t="n">
        <f aca="false">T$5*F69/M69</f>
        <v>1.2</v>
      </c>
      <c r="U69" s="267" t="n">
        <f aca="false">2*ATAN(F69/2/M69)*180/PI()</f>
        <v>3.43671600331091</v>
      </c>
      <c r="V69" s="388" t="n">
        <f aca="false">(V$5*1000-M69)/M69*MAX(I69,Q69)/1000</f>
        <v>0.219378181818182</v>
      </c>
      <c r="W69" s="269" t="n">
        <f aca="false">ATAN(I69/M69/1000)*180/PI()*3600</f>
        <v>2.26167550700472</v>
      </c>
      <c r="X69" s="269" t="n">
        <f aca="false">ATAN(Q69/M69/1000)*180/PI()*3600</f>
        <v>2.28766421464672</v>
      </c>
      <c r="Y69" s="269" t="n">
        <f aca="false">ATAN(R69/M69/1000)*180/PI()*3600</f>
        <v>2.28766421464672</v>
      </c>
      <c r="Z69" s="270" t="n">
        <v>0.0666666666666667</v>
      </c>
      <c r="AA69" s="271" t="n">
        <f aca="false">Z69*360/24/Y69*COS(AA$5*PI()/180)</f>
        <v>0.437127089542915</v>
      </c>
      <c r="AB69" s="271" t="n">
        <f aca="false">24*Y69/360/COS(AA$5*PI()/180)</f>
        <v>0.152510947643115</v>
      </c>
      <c r="AC69" s="272"/>
      <c r="AD69" s="273" t="n">
        <f aca="false">AF69/I69</f>
        <v>4.56</v>
      </c>
      <c r="AE69" s="274" t="n">
        <f aca="false">AD69*I69</f>
        <v>11</v>
      </c>
      <c r="AF69" s="275" t="n">
        <f aca="false">$AF$5/O69</f>
        <v>11</v>
      </c>
      <c r="AG69" s="276" t="n">
        <f aca="false">M69^2/P69/AE69</f>
        <v>1100</v>
      </c>
      <c r="AH69" s="389" t="n">
        <v>0.8</v>
      </c>
      <c r="AI69" s="390" t="n">
        <f aca="false">F69*AH69/M69</f>
        <v>0.048</v>
      </c>
      <c r="AJ69" s="391" t="n">
        <f aca="false">(AG69*AH69)/(AG69+AH69-M69/1000)</f>
        <v>0.799578404114194</v>
      </c>
      <c r="AK69" s="391" t="n">
        <f aca="false">IF(AG69*AH69/(AG69-AH69+M69/1000)&lt;0,"infini",AG69*AH69/(AG69-AH69+M69/1000))</f>
        <v>0.800422040712376</v>
      </c>
      <c r="AL69" s="391" t="n">
        <f aca="false">AK69-AJ69</f>
        <v>0.000843636598181208</v>
      </c>
      <c r="AM69" s="280" t="n">
        <f aca="false">P69*AE69</f>
        <v>44</v>
      </c>
      <c r="AN69" s="280" t="n">
        <f aca="false">F69/Q69*1000</f>
        <v>5409.83606557377</v>
      </c>
      <c r="AO69" s="280" t="n">
        <f aca="false">F69/AE69*1000</f>
        <v>1200</v>
      </c>
      <c r="AP69" s="276" t="n">
        <f aca="false">E69*F69/Q69^2</f>
        <v>19.5108841709218</v>
      </c>
      <c r="AQ69" s="388" t="n">
        <f aca="false">E69*F69/R69^2</f>
        <v>19.5108841709218</v>
      </c>
      <c r="AR69" s="276" t="n">
        <f aca="false">E69*F69/AE69^2</f>
        <v>0.96</v>
      </c>
      <c r="AS69" s="392" t="n">
        <f aca="false">AI69*1000/(F69/R69)</f>
        <v>8.87272727272727</v>
      </c>
      <c r="AT69" s="283" t="n">
        <f aca="false">M69/P69</f>
        <v>55</v>
      </c>
    </row>
    <row r="70" customFormat="false" ht="13" hidden="false" customHeight="false" outlineLevel="0" collapsed="false">
      <c r="A70" s="284"/>
      <c r="B70" s="284" t="s">
        <v>173</v>
      </c>
      <c r="C70" s="284" t="s">
        <v>175</v>
      </c>
      <c r="D70" s="286"/>
      <c r="E70" s="315" t="n">
        <v>4.55</v>
      </c>
      <c r="F70" s="315" t="n">
        <v>6.17</v>
      </c>
      <c r="G70" s="393" t="n">
        <f aca="false">F70/E70</f>
        <v>1.35604395604396</v>
      </c>
      <c r="H70" s="394" t="n">
        <f aca="false">SQRT(F70^2+E70^2)</f>
        <v>7.66625071335395</v>
      </c>
      <c r="I70" s="395" t="n">
        <v>1.48</v>
      </c>
      <c r="J70" s="291" t="n">
        <f aca="false">(E70*F70)/I70^2*1000000</f>
        <v>12816608.8385683</v>
      </c>
      <c r="K70" s="291" t="n">
        <f aca="false">F70/I70*1000</f>
        <v>4168.91891891892</v>
      </c>
      <c r="L70" s="396"/>
      <c r="M70" s="294" t="n">
        <v>108</v>
      </c>
      <c r="N70" s="295" t="n">
        <f aca="false">M70*H$7/H70</f>
        <v>609.527998459758</v>
      </c>
      <c r="O70" s="296" t="n">
        <f aca="false">N70/M70</f>
        <v>5.64377776351628</v>
      </c>
      <c r="P70" s="297" t="n">
        <v>2.8</v>
      </c>
      <c r="Q70" s="287" t="n">
        <f aca="false">1.22*Q$5*P70</f>
        <v>1.708</v>
      </c>
      <c r="R70" s="287" t="n">
        <f aca="false">MAX(I70,Q70)</f>
        <v>1.708</v>
      </c>
      <c r="S70" s="298"/>
      <c r="T70" s="299" t="n">
        <f aca="false">T$5*F70/M70</f>
        <v>1.14259259259259</v>
      </c>
      <c r="U70" s="299" t="n">
        <f aca="false">2*ATAN(F70/2/M70)*180/PI()</f>
        <v>3.27239682058255</v>
      </c>
      <c r="V70" s="397" t="n">
        <f aca="false">(V$5*1000-M70)/M70*MAX(I70,Q70)/1000</f>
        <v>0.314588296296296</v>
      </c>
      <c r="W70" s="301" t="n">
        <f aca="false">ATAN(I70/M70/1000)*180/PI()*3600</f>
        <v>2.82659178913513</v>
      </c>
      <c r="X70" s="301" t="n">
        <f aca="false">ATAN(Q70/M70/1000)*180/PI()*3600</f>
        <v>3.26203971333953</v>
      </c>
      <c r="Y70" s="301" t="n">
        <f aca="false">ATAN(R70/M70/1000)*180/PI()*3600</f>
        <v>3.26203971333953</v>
      </c>
      <c r="Z70" s="302" t="n">
        <v>0.0666666666666667</v>
      </c>
      <c r="AA70" s="303" t="n">
        <f aca="false">Z70*360/24/Y70*COS(AA$5*PI()/180)</f>
        <v>0.306556660211915</v>
      </c>
      <c r="AB70" s="303" t="n">
        <f aca="false">24*Y70/360/COS(AA$5*PI()/180)</f>
        <v>0.217469314222636</v>
      </c>
      <c r="AC70" s="304"/>
      <c r="AD70" s="305" t="n">
        <f aca="false">AF70/I70</f>
        <v>3.59161383024429</v>
      </c>
      <c r="AE70" s="306" t="n">
        <f aca="false">AD70*I70</f>
        <v>5.31558846876155</v>
      </c>
      <c r="AF70" s="307" t="n">
        <f aca="false">$AF$5/O70</f>
        <v>5.31558846876155</v>
      </c>
      <c r="AG70" s="308" t="n">
        <f aca="false">M70^2/P70/AE70</f>
        <v>783.678855162547</v>
      </c>
      <c r="AH70" s="398" t="n">
        <v>2</v>
      </c>
      <c r="AI70" s="399" t="n">
        <f aca="false">F70*AH70/M70</f>
        <v>0.114259259259259</v>
      </c>
      <c r="AJ70" s="400" t="n">
        <f aca="false">(AG70*AH70)/(AG70+AH70-M70/1000)</f>
        <v>1.99518312068844</v>
      </c>
      <c r="AK70" s="400" t="n">
        <f aca="false">IF(AG70*AH70/(AG70-AH70+M70/1000)&lt;0,"infini",AG70*AH70/(AG70-AH70+M70/1000))</f>
        <v>2.00484019394163</v>
      </c>
      <c r="AL70" s="400" t="n">
        <f aca="false">AK70-AJ70</f>
        <v>0.0096570732531891</v>
      </c>
      <c r="AM70" s="312" t="n">
        <f aca="false">P70*AE70</f>
        <v>14.8836477125323</v>
      </c>
      <c r="AN70" s="312" t="n">
        <f aca="false">F70/Q70*1000</f>
        <v>3612.41217798595</v>
      </c>
      <c r="AO70" s="312" t="n">
        <f aca="false">F70/AE70*1000</f>
        <v>1160.73696002985</v>
      </c>
      <c r="AP70" s="308" t="n">
        <f aca="false">E70*F70/Q70^2</f>
        <v>9.62322916266749</v>
      </c>
      <c r="AQ70" s="397" t="n">
        <f aca="false">E70*F70/R70^2</f>
        <v>9.62322916266749</v>
      </c>
      <c r="AR70" s="308" t="n">
        <f aca="false">E70*F70/AE70^2</f>
        <v>0.993559452386705</v>
      </c>
      <c r="AS70" s="401" t="n">
        <f aca="false">AI70*1000/(F70/R70)</f>
        <v>31.6296296296296</v>
      </c>
      <c r="AT70" s="315" t="n">
        <f aca="false">M70/P70</f>
        <v>38.5714285714286</v>
      </c>
    </row>
    <row r="71" customFormat="false" ht="13" hidden="false" customHeight="false" outlineLevel="0" collapsed="false">
      <c r="A71" s="7"/>
      <c r="B71" s="7" t="s">
        <v>173</v>
      </c>
      <c r="C71" s="7" t="s">
        <v>174</v>
      </c>
      <c r="D71" s="102"/>
      <c r="E71" s="77" t="n">
        <v>4.55</v>
      </c>
      <c r="F71" s="77" t="n">
        <v>6.17</v>
      </c>
      <c r="G71" s="126" t="n">
        <f aca="false">F71/E71</f>
        <v>1.35604395604396</v>
      </c>
      <c r="H71" s="125" t="n">
        <f aca="false">SQRT(F71^2+E71^2)</f>
        <v>7.66625071335395</v>
      </c>
      <c r="I71" s="149" t="n">
        <f aca="false">F71/K71*1000</f>
        <v>1.33897569444444</v>
      </c>
      <c r="J71" s="128" t="n">
        <f aca="false">(E71*F71)/I71^2*1000000</f>
        <v>15658536.6612642</v>
      </c>
      <c r="K71" s="150" t="n">
        <v>4608</v>
      </c>
      <c r="L71" s="151"/>
      <c r="M71" s="130" t="n">
        <v>357</v>
      </c>
      <c r="N71" s="180" t="n">
        <f aca="false">M71*H$7/H71</f>
        <v>2014.82866157531</v>
      </c>
      <c r="O71" s="152" t="n">
        <f aca="false">N71/M71</f>
        <v>5.64377776351628</v>
      </c>
      <c r="P71" s="133" t="n">
        <v>6.5</v>
      </c>
      <c r="Q71" s="134" t="n">
        <f aca="false">1.22*Q$5*P71</f>
        <v>3.965</v>
      </c>
      <c r="R71" s="134" t="n">
        <f aca="false">MAX(I71,Q71)</f>
        <v>3.965</v>
      </c>
      <c r="S71" s="135"/>
      <c r="T71" s="76" t="n">
        <f aca="false">T$5*F71/M71</f>
        <v>0.345658263305322</v>
      </c>
      <c r="U71" s="76" t="n">
        <f aca="false">2*ATAN(F71/2/M71)*180/PI()</f>
        <v>0.990213334566684</v>
      </c>
      <c r="V71" s="165" t="n">
        <f aca="false">(V$5*1000-M71)/M71*MAX(I71,Q71)/1000</f>
        <v>0.218163851540616</v>
      </c>
      <c r="W71" s="137" t="n">
        <f aca="false">ATAN(I71/M71/1000)*180/PI()*3600</f>
        <v>0.7736234234814</v>
      </c>
      <c r="X71" s="137" t="n">
        <f aca="false">ATAN(Q71/M71/1000)*180/PI()*3600</f>
        <v>2.29086822615157</v>
      </c>
      <c r="Y71" s="137" t="n">
        <f aca="false">ATAN(R71/M71/1000)*180/PI()*3600</f>
        <v>2.29086822615157</v>
      </c>
      <c r="Z71" s="138" t="n">
        <v>0.0666666666666667</v>
      </c>
      <c r="AA71" s="139" t="n">
        <f aca="false">Z71*360/24/Y71*COS(AA$5*PI()/180)</f>
        <v>0.436515722984164</v>
      </c>
      <c r="AB71" s="139" t="n">
        <f aca="false">24*Y71/360/COS(AA$5*PI()/180)</f>
        <v>0.152724548410104</v>
      </c>
      <c r="AC71" s="140"/>
      <c r="AD71" s="141" t="n">
        <f aca="false">AF71/I71</f>
        <v>3.96989167974931</v>
      </c>
      <c r="AE71" s="142" t="n">
        <f aca="false">AD71*I71</f>
        <v>5.31558846876155</v>
      </c>
      <c r="AF71" s="143" t="n">
        <f aca="false">$AF$5/O71</f>
        <v>5.31558846876155</v>
      </c>
      <c r="AG71" s="144" t="n">
        <f aca="false">M71^2/P71/AE71</f>
        <v>3688.68631888403</v>
      </c>
      <c r="AH71" s="145" t="n">
        <v>2</v>
      </c>
      <c r="AI71" s="146" t="n">
        <f aca="false">F71*AH71/M71</f>
        <v>0.0345658263305322</v>
      </c>
      <c r="AJ71" s="147" t="n">
        <f aca="false">(AG71*AH71)/(AG71+AH71-M71/1000)</f>
        <v>1.99910956456293</v>
      </c>
      <c r="AK71" s="147" t="n">
        <f aca="false">IF(AG71*AH71/(AG71-AH71+M71/1000)&lt;0,"infini",AG71*AH71/(AG71-AH71+M71/1000))</f>
        <v>2.00089122901897</v>
      </c>
      <c r="AL71" s="147" t="n">
        <f aca="false">AK71-AJ71</f>
        <v>0.00178166445604488</v>
      </c>
      <c r="AM71" s="148" t="n">
        <f aca="false">P71*AE71</f>
        <v>34.5513250469501</v>
      </c>
      <c r="AN71" s="148" t="n">
        <f aca="false">F71/Q71*1000</f>
        <v>1556.11601513241</v>
      </c>
      <c r="AO71" s="148" t="n">
        <f aca="false">F71/AE71*1000</f>
        <v>1160.73696002985</v>
      </c>
      <c r="AP71" s="144" t="n">
        <f aca="false">E71*F71/Q71^2</f>
        <v>1.78570690261096</v>
      </c>
      <c r="AQ71" s="165" t="n">
        <f aca="false">E71*F71/R71^2</f>
        <v>1.78570690261096</v>
      </c>
      <c r="AR71" s="144" t="n">
        <f aca="false">E71*F71/AE71^2</f>
        <v>0.993559452386705</v>
      </c>
      <c r="AS71" s="159" t="n">
        <f aca="false">AI71*1000/(F71/R71)</f>
        <v>22.2128851540616</v>
      </c>
      <c r="AT71" s="77" t="n">
        <f aca="false">M71/P71</f>
        <v>54.9230769230769</v>
      </c>
    </row>
    <row r="72" customFormat="false" ht="13" hidden="false" customHeight="false" outlineLevel="0" collapsed="false">
      <c r="A72" s="7"/>
      <c r="B72" s="104" t="s">
        <v>173</v>
      </c>
      <c r="C72" s="104" t="s">
        <v>178</v>
      </c>
      <c r="D72" s="102"/>
      <c r="E72" s="134" t="n">
        <v>4.55</v>
      </c>
      <c r="F72" s="134" t="n">
        <v>6.17</v>
      </c>
      <c r="G72" s="161" t="n">
        <f aca="false">F72/E72</f>
        <v>1.35604395604396</v>
      </c>
      <c r="H72" s="160" t="n">
        <f aca="false">SQRT(F72^2+E72^2)</f>
        <v>7.66625071335395</v>
      </c>
      <c r="I72" s="149" t="n">
        <f aca="false">F72/K72*1000</f>
        <v>1.5425</v>
      </c>
      <c r="J72" s="128" t="n">
        <f aca="false">(E72*F72)/I72^2*1000000</f>
        <v>11799027.5526742</v>
      </c>
      <c r="K72" s="150" t="n">
        <v>4000</v>
      </c>
      <c r="L72" s="151"/>
      <c r="M72" s="130" t="n">
        <v>150.5</v>
      </c>
      <c r="N72" s="131" t="n">
        <f aca="false">M72*H$7/H72</f>
        <v>849.3885534092</v>
      </c>
      <c r="O72" s="152" t="n">
        <f aca="false">N72/M72</f>
        <v>5.64377776351628</v>
      </c>
      <c r="P72" s="133" t="n">
        <v>5.8</v>
      </c>
      <c r="Q72" s="134" t="n">
        <f aca="false">1.22*Q$5*P72</f>
        <v>3.538</v>
      </c>
      <c r="R72" s="134" t="n">
        <f aca="false">MAX(I72,Q72)</f>
        <v>3.538</v>
      </c>
      <c r="S72" s="135"/>
      <c r="T72" s="76" t="n">
        <f aca="false">T$5*F72/M72</f>
        <v>0.819933554817276</v>
      </c>
      <c r="U72" s="76" t="n">
        <f aca="false">2*ATAN(F72/2/M72)*180/PI()</f>
        <v>2.34860769798054</v>
      </c>
      <c r="V72" s="165" t="n">
        <f aca="false">(V$5*1000-M72)/M72*MAX(I72,Q72)/1000</f>
        <v>0.466628112956811</v>
      </c>
      <c r="W72" s="137" t="n">
        <f aca="false">ATAN(I72/M72/1000)*180/PI()*3600</f>
        <v>2.11404294767446</v>
      </c>
      <c r="X72" s="137" t="n">
        <f aca="false">ATAN(Q72/M72/1000)*180/PI()*3600</f>
        <v>4.84893610875611</v>
      </c>
      <c r="Y72" s="137" t="n">
        <f aca="false">ATAN(R72/M72/1000)*180/PI()*3600</f>
        <v>4.84893610875611</v>
      </c>
      <c r="Z72" s="138" t="n">
        <v>0.0666666666666667</v>
      </c>
      <c r="AA72" s="139" t="n">
        <f aca="false">Z72*360/24/Y72*COS(AA$5*PI()/180)</f>
        <v>0.206230805597587</v>
      </c>
      <c r="AB72" s="139" t="n">
        <f aca="false">24*Y72/360/COS(AA$5*PI()/180)</f>
        <v>0.323262407250407</v>
      </c>
      <c r="AC72" s="140"/>
      <c r="AD72" s="141" t="n">
        <f aca="false">AF72/I72</f>
        <v>3.44608652756016</v>
      </c>
      <c r="AE72" s="142" t="n">
        <f aca="false">AD72*I72</f>
        <v>5.31558846876155</v>
      </c>
      <c r="AF72" s="143" t="n">
        <f aca="false">$AF$5/O72</f>
        <v>5.31558846876155</v>
      </c>
      <c r="AG72" s="144" t="n">
        <f aca="false">M72^2/P72/AE72</f>
        <v>734.672283264854</v>
      </c>
      <c r="AH72" s="145" t="n">
        <v>1.4</v>
      </c>
      <c r="AI72" s="146" t="n">
        <f aca="false">F72*AH72/M72</f>
        <v>0.0573953488372093</v>
      </c>
      <c r="AJ72" s="402" t="n">
        <f aca="false">(AG72*AH72)/(AG72+AH72-M72/1000)</f>
        <v>1.39762298108334</v>
      </c>
      <c r="AK72" s="402" t="n">
        <f aca="false">IF(AG72*AH72/(AG72-AH72+M72/1000)&lt;0,"infini",AG72*AH72/(AG72-AH72+M72/1000))</f>
        <v>1.40238511816092</v>
      </c>
      <c r="AL72" s="402" t="n">
        <f aca="false">AK72-AJ72</f>
        <v>0.00476213707757966</v>
      </c>
      <c r="AM72" s="148" t="n">
        <f aca="false">P72*AE72</f>
        <v>30.830413118817</v>
      </c>
      <c r="AN72" s="148" t="n">
        <f aca="false">F72/Q72*1000</f>
        <v>1743.92312040701</v>
      </c>
      <c r="AO72" s="148" t="n">
        <f aca="false">F72/AE72*1000</f>
        <v>1160.73696002985</v>
      </c>
      <c r="AP72" s="144" t="n">
        <f aca="false">E72*F72/Q72^2</f>
        <v>2.24275019724474</v>
      </c>
      <c r="AQ72" s="165" t="n">
        <f aca="false">E72*F72/R72^2</f>
        <v>2.24275019724474</v>
      </c>
      <c r="AR72" s="144" t="n">
        <f aca="false">E72*F72/AE72^2</f>
        <v>0.993559452386705</v>
      </c>
      <c r="AS72" s="159" t="n">
        <f aca="false">AI72*1000/(F72/R72)</f>
        <v>32.9116279069767</v>
      </c>
      <c r="AT72" s="77" t="n">
        <f aca="false">M72/P72</f>
        <v>25.948275862069</v>
      </c>
    </row>
    <row r="73" customFormat="false" ht="13" hidden="false" customHeight="false" outlineLevel="0" collapsed="false">
      <c r="A73" s="7"/>
      <c r="B73" s="104" t="s">
        <v>173</v>
      </c>
      <c r="C73" s="104" t="s">
        <v>179</v>
      </c>
      <c r="D73" s="102"/>
      <c r="E73" s="134" t="n">
        <v>4.55</v>
      </c>
      <c r="F73" s="134" t="n">
        <v>6.17</v>
      </c>
      <c r="G73" s="161" t="n">
        <f aca="false">F73/E73</f>
        <v>1.35604395604396</v>
      </c>
      <c r="H73" s="160" t="n">
        <f aca="false">SQRT(F73^2+E73^2)</f>
        <v>7.66625071335395</v>
      </c>
      <c r="I73" s="149" t="n">
        <f aca="false">F73/K73*1000</f>
        <v>1.19020061728395</v>
      </c>
      <c r="J73" s="128" t="n">
        <f aca="false">(E73*F73)/I73^2*1000000</f>
        <v>19817835.4619125</v>
      </c>
      <c r="K73" s="150" t="n">
        <v>5184</v>
      </c>
      <c r="L73" s="151"/>
      <c r="M73" s="130" t="n">
        <v>172</v>
      </c>
      <c r="N73" s="131" t="n">
        <f aca="false">M73*H$7/H73</f>
        <v>970.729775324801</v>
      </c>
      <c r="O73" s="152" t="n">
        <f aca="false">N73/M73</f>
        <v>5.64377776351628</v>
      </c>
      <c r="P73" s="133" t="n">
        <v>6.9</v>
      </c>
      <c r="Q73" s="134" t="n">
        <f aca="false">1.22*Q$5*P73</f>
        <v>4.209</v>
      </c>
      <c r="R73" s="134" t="n">
        <f aca="false">MAX(I73,Q73)</f>
        <v>4.209</v>
      </c>
      <c r="S73" s="135"/>
      <c r="T73" s="76" t="n">
        <f aca="false">T$5*F73/M73</f>
        <v>0.717441860465116</v>
      </c>
      <c r="U73" s="76" t="n">
        <f aca="false">2*ATAN(F73/2/M73)*180/PI()</f>
        <v>2.05509917509192</v>
      </c>
      <c r="V73" s="165" t="n">
        <f aca="false">(V$5*1000-M73)/M73*MAX(I73,Q73)/1000</f>
        <v>0.485209604651163</v>
      </c>
      <c r="W73" s="137" t="n">
        <f aca="false">ATAN(I73/M73/1000)*180/PI()*3600</f>
        <v>1.42730523090308</v>
      </c>
      <c r="X73" s="137" t="n">
        <f aca="false">ATAN(Q73/M73/1000)*180/PI()*3600</f>
        <v>5.04749168209729</v>
      </c>
      <c r="Y73" s="137" t="n">
        <f aca="false">ATAN(R73/M73/1000)*180/PI()*3600</f>
        <v>5.04749168209729</v>
      </c>
      <c r="Z73" s="138" t="n">
        <v>0.0666666666666667</v>
      </c>
      <c r="AA73" s="139" t="n">
        <f aca="false">Z73*360/24/Y73*COS(AA$5*PI()/180)</f>
        <v>0.198118206622678</v>
      </c>
      <c r="AB73" s="139" t="n">
        <f aca="false">24*Y73/360/COS(AA$5*PI()/180)</f>
        <v>0.336499445473153</v>
      </c>
      <c r="AC73" s="140"/>
      <c r="AD73" s="141" t="n">
        <f aca="false">AF73/I73</f>
        <v>4.46612813971797</v>
      </c>
      <c r="AE73" s="142" t="n">
        <f aca="false">AD73*I73</f>
        <v>5.31558846876155</v>
      </c>
      <c r="AF73" s="143" t="n">
        <f aca="false">$AF$5/O73</f>
        <v>5.31558846876155</v>
      </c>
      <c r="AG73" s="144" t="n">
        <f aca="false">M73^2/P73/AE73</f>
        <v>806.596721525921</v>
      </c>
      <c r="AH73" s="145" t="n">
        <v>2</v>
      </c>
      <c r="AI73" s="146" t="n">
        <f aca="false">F73*AH73/M73</f>
        <v>0.0717441860465116</v>
      </c>
      <c r="AJ73" s="402" t="n">
        <f aca="false">(AG73*AH73)/(AG73+AH73-M73/1000)</f>
        <v>1.99547762469077</v>
      </c>
      <c r="AK73" s="402" t="n">
        <f aca="false">IF(AG73*AH73/(AG73-AH73+M73/1000)&lt;0,"infini",AG73*AH73/(AG73-AH73+M73/1000))</f>
        <v>2.00454292009892</v>
      </c>
      <c r="AL73" s="402" t="n">
        <f aca="false">AK73-AJ73</f>
        <v>0.00906529540814738</v>
      </c>
      <c r="AM73" s="148" t="n">
        <f aca="false">P73*AE73</f>
        <v>36.6775604344547</v>
      </c>
      <c r="AN73" s="148" t="n">
        <f aca="false">F73/Q73*1000</f>
        <v>1465.90639106676</v>
      </c>
      <c r="AO73" s="148" t="n">
        <f aca="false">F73/AE73*1000</f>
        <v>1160.73696002985</v>
      </c>
      <c r="AP73" s="144" t="n">
        <f aca="false">E73*F73/Q73^2</f>
        <v>1.58466953655352</v>
      </c>
      <c r="AQ73" s="165" t="n">
        <f aca="false">E73*F73/R73^2</f>
        <v>1.58466953655352</v>
      </c>
      <c r="AR73" s="144" t="n">
        <f aca="false">E73*F73/AE73^2</f>
        <v>0.993559452386705</v>
      </c>
      <c r="AS73" s="159" t="n">
        <f aca="false">AI73*1000/(F73/R73)</f>
        <v>48.9418604651163</v>
      </c>
      <c r="AT73" s="77" t="n">
        <f aca="false">M73/P73</f>
        <v>24.9275362318841</v>
      </c>
    </row>
    <row r="74" s="88" customFormat="true" ht="63" hidden="false" customHeight="false" outlineLevel="0" collapsed="false">
      <c r="A74" s="115" t="s">
        <v>104</v>
      </c>
      <c r="B74" s="115" t="s">
        <v>105</v>
      </c>
      <c r="C74" s="115" t="s">
        <v>106</v>
      </c>
      <c r="D74" s="116"/>
      <c r="E74" s="115" t="s">
        <v>107</v>
      </c>
      <c r="F74" s="115" t="s">
        <v>108</v>
      </c>
      <c r="G74" s="117" t="s">
        <v>109</v>
      </c>
      <c r="H74" s="115" t="s">
        <v>110</v>
      </c>
      <c r="I74" s="118" t="s">
        <v>111</v>
      </c>
      <c r="J74" s="118" t="s">
        <v>112</v>
      </c>
      <c r="K74" s="118" t="s">
        <v>113</v>
      </c>
      <c r="L74" s="116"/>
      <c r="M74" s="119" t="s">
        <v>32</v>
      </c>
      <c r="N74" s="119" t="s">
        <v>114</v>
      </c>
      <c r="O74" s="119" t="s">
        <v>115</v>
      </c>
      <c r="P74" s="120" t="s">
        <v>116</v>
      </c>
      <c r="Q74" s="120" t="s">
        <v>117</v>
      </c>
      <c r="R74" s="120" t="s">
        <v>118</v>
      </c>
      <c r="S74" s="116"/>
      <c r="T74" s="121" t="s">
        <v>119</v>
      </c>
      <c r="U74" s="121" t="s">
        <v>120</v>
      </c>
      <c r="V74" s="122" t="s">
        <v>121</v>
      </c>
      <c r="W74" s="118" t="s">
        <v>122</v>
      </c>
      <c r="X74" s="118" t="s">
        <v>123</v>
      </c>
      <c r="Y74" s="118" t="s">
        <v>124</v>
      </c>
      <c r="Z74" s="123" t="s">
        <v>125</v>
      </c>
      <c r="AA74" s="123" t="s">
        <v>126</v>
      </c>
      <c r="AB74" s="123" t="s">
        <v>193</v>
      </c>
      <c r="AC74" s="116"/>
      <c r="AD74" s="119" t="s">
        <v>128</v>
      </c>
      <c r="AE74" s="119" t="s">
        <v>129</v>
      </c>
      <c r="AF74" s="124" t="s">
        <v>39</v>
      </c>
      <c r="AG74" s="119" t="s">
        <v>40</v>
      </c>
      <c r="AH74" s="119" t="s">
        <v>41</v>
      </c>
      <c r="AI74" s="119" t="s">
        <v>130</v>
      </c>
      <c r="AJ74" s="119" t="s">
        <v>131</v>
      </c>
      <c r="AK74" s="119" t="s">
        <v>132</v>
      </c>
      <c r="AL74" s="119" t="s">
        <v>133</v>
      </c>
      <c r="AM74" s="119" t="s">
        <v>134</v>
      </c>
      <c r="AN74" s="119" t="s">
        <v>135</v>
      </c>
      <c r="AO74" s="119" t="s">
        <v>136</v>
      </c>
      <c r="AP74" s="119" t="s">
        <v>137</v>
      </c>
      <c r="AQ74" s="119" t="s">
        <v>138</v>
      </c>
      <c r="AR74" s="119" t="s">
        <v>139</v>
      </c>
      <c r="AS74" s="122" t="s">
        <v>140</v>
      </c>
      <c r="AT74" s="115" t="s">
        <v>141</v>
      </c>
    </row>
    <row r="75" customFormat="false" ht="13" hidden="false" customHeight="false" outlineLevel="0" collapsed="false">
      <c r="B75" s="1"/>
      <c r="C75" s="1"/>
      <c r="D75" s="1"/>
    </row>
    <row r="76" customFormat="false" ht="12.5" hidden="false" customHeight="false" outlineLevel="0" collapsed="false">
      <c r="B76" s="88"/>
      <c r="C76" s="88"/>
      <c r="D76" s="88"/>
    </row>
    <row r="77" customFormat="false" ht="13" hidden="false" customHeight="false" outlineLevel="0" collapsed="false">
      <c r="F77" s="1"/>
    </row>
    <row r="78" customFormat="false" ht="13" hidden="false" customHeight="false" outlineLevel="0" collapsed="false">
      <c r="F78" s="1"/>
    </row>
    <row r="79" customFormat="false" ht="13" hidden="false" customHeight="false" outlineLevel="0" collapsed="false">
      <c r="F79" s="1"/>
    </row>
    <row r="80" customFormat="false" ht="13" hidden="false" customHeight="false" outlineLevel="0" collapsed="false">
      <c r="F80" s="1"/>
    </row>
    <row r="81" customFormat="false" ht="13" hidden="false" customHeight="false" outlineLevel="0" collapsed="false">
      <c r="F81" s="1"/>
    </row>
  </sheetData>
  <hyperlinks>
    <hyperlink ref="B60" r:id="rId2" display="La profondeur de champ ne dépend que du diamètre de la pupille d'entrée ! Same equivalent focals give same framing. In that case, the depth of field only depends on the diameter of the entry pupil : (Fold outline level &quot;Data&quot; for nicer view)"/>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5" zeroHeight="false" outlineLevelRow="0" outlineLevelCol="0"/>
  <cols>
    <col collapsed="false" customWidth="true" hidden="false" outlineLevel="0" max="1" min="1" style="0" width="20.17"/>
    <col collapsed="false" customWidth="true" hidden="false" outlineLevel="0" max="8" min="2" style="403" width="6.72"/>
    <col collapsed="false" customWidth="true" hidden="false" outlineLevel="0" max="10" min="9" style="403" width="7.99"/>
    <col collapsed="false" customWidth="true" hidden="false" outlineLevel="0" max="11" min="11" style="403" width="6.62"/>
  </cols>
  <sheetData>
    <row r="1" customFormat="false" ht="13" hidden="false" customHeight="false" outlineLevel="0" collapsed="false">
      <c r="A1" s="1" t="s">
        <v>194</v>
      </c>
    </row>
    <row r="2" customFormat="false" ht="12.5" hidden="false" customHeight="false" outlineLevel="0" collapsed="false">
      <c r="A2" s="0" t="s">
        <v>195</v>
      </c>
    </row>
    <row r="4" customFormat="false" ht="13" hidden="false" customHeight="false" outlineLevel="0" collapsed="false">
      <c r="A4" s="1" t="s">
        <v>196</v>
      </c>
    </row>
    <row r="5" customFormat="false" ht="13" hidden="false" customHeight="false" outlineLevel="0" collapsed="false">
      <c r="A5" s="87" t="s">
        <v>197</v>
      </c>
    </row>
    <row r="6" customFormat="false" ht="12.5" hidden="false" customHeight="false" outlineLevel="0" collapsed="false">
      <c r="A6" s="80" t="s">
        <v>198</v>
      </c>
      <c r="D6" s="404" t="s">
        <v>199</v>
      </c>
      <c r="F6" s="405" t="s">
        <v>17</v>
      </c>
      <c r="G6" s="405" t="s">
        <v>200</v>
      </c>
      <c r="H6" s="406" t="s">
        <v>16</v>
      </c>
      <c r="I6" s="407" t="s">
        <v>201</v>
      </c>
      <c r="J6" s="407" t="s">
        <v>201</v>
      </c>
      <c r="K6" s="408" t="s">
        <v>202</v>
      </c>
    </row>
    <row r="7" customFormat="false" ht="13" hidden="false" customHeight="false" outlineLevel="0" collapsed="false">
      <c r="A7" s="0" t="s">
        <v>203</v>
      </c>
      <c r="B7" s="409" t="n">
        <v>22</v>
      </c>
      <c r="C7" s="410" t="n">
        <v>12</v>
      </c>
      <c r="D7" s="411" t="n">
        <v>32</v>
      </c>
      <c r="E7" s="412" t="n">
        <v>16</v>
      </c>
      <c r="F7" s="405" t="n">
        <v>12</v>
      </c>
      <c r="G7" s="413" t="n">
        <v>40</v>
      </c>
      <c r="H7" s="414" t="n">
        <v>4.5</v>
      </c>
      <c r="I7" s="415" t="n">
        <v>36</v>
      </c>
      <c r="J7" s="415" t="n">
        <v>50</v>
      </c>
      <c r="K7" s="14" t="n">
        <v>60</v>
      </c>
    </row>
    <row r="8" s="80" customFormat="true" ht="12.5" hidden="false" customHeight="false" outlineLevel="0" collapsed="false">
      <c r="A8" s="80" t="s">
        <v>204</v>
      </c>
      <c r="B8" s="416" t="n">
        <f aca="false">B7/12/0.0254</f>
        <v>72.1784776902887</v>
      </c>
      <c r="C8" s="417" t="n">
        <f aca="false">C7/12/0.0254</f>
        <v>39.3700787401575</v>
      </c>
      <c r="D8" s="418" t="n">
        <f aca="false">D7/12/0.0254</f>
        <v>104.98687664042</v>
      </c>
      <c r="E8" s="419" t="n">
        <f aca="false">E7/12/0.0254</f>
        <v>52.49343832021</v>
      </c>
      <c r="F8" s="420" t="n">
        <f aca="false">F7/12/0.0254</f>
        <v>39.3700787401575</v>
      </c>
      <c r="G8" s="420" t="n">
        <f aca="false">G7/12/0.0254</f>
        <v>131.233595800525</v>
      </c>
      <c r="H8" s="421" t="n">
        <f aca="false">H7/12/0.0254</f>
        <v>14.7637795275591</v>
      </c>
      <c r="I8" s="422" t="n">
        <f aca="false">I7/12/0.0254</f>
        <v>118.110236220472</v>
      </c>
      <c r="J8" s="422" t="n">
        <f aca="false">J7/12/0.0254</f>
        <v>164.041994750656</v>
      </c>
      <c r="K8" s="417" t="n">
        <f aca="false">K7/12/0.0254</f>
        <v>196.850393700787</v>
      </c>
    </row>
    <row r="9" customFormat="false" ht="13" hidden="false" customHeight="false" outlineLevel="0" collapsed="false">
      <c r="A9" s="0" t="s">
        <v>205</v>
      </c>
      <c r="B9" s="409" t="n">
        <v>100</v>
      </c>
      <c r="C9" s="410" t="n">
        <v>100</v>
      </c>
      <c r="D9" s="411" t="n">
        <v>100</v>
      </c>
      <c r="E9" s="412" t="n">
        <v>100</v>
      </c>
      <c r="F9" s="405" t="n">
        <v>100</v>
      </c>
      <c r="G9" s="405" t="n">
        <v>100</v>
      </c>
      <c r="H9" s="414" t="n">
        <v>100</v>
      </c>
      <c r="I9" s="407" t="n">
        <v>100</v>
      </c>
      <c r="J9" s="423" t="n">
        <v>200</v>
      </c>
      <c r="K9" s="424" t="n">
        <v>100</v>
      </c>
    </row>
    <row r="10" customFormat="false" ht="13" hidden="false" customHeight="false" outlineLevel="0" collapsed="false">
      <c r="A10" s="0" t="s">
        <v>206</v>
      </c>
      <c r="B10" s="425" t="n">
        <f aca="false">1</f>
        <v>1</v>
      </c>
      <c r="C10" s="426" t="n">
        <f aca="false">1</f>
        <v>1</v>
      </c>
      <c r="D10" s="427" t="n">
        <f aca="false">1</f>
        <v>1</v>
      </c>
      <c r="E10" s="428" t="n">
        <f aca="false">1</f>
        <v>1</v>
      </c>
      <c r="F10" s="429" t="n">
        <f aca="false">1</f>
        <v>1</v>
      </c>
      <c r="G10" s="429" t="n">
        <f aca="false">1</f>
        <v>1</v>
      </c>
      <c r="H10" s="430" t="n">
        <f aca="false">1</f>
        <v>1</v>
      </c>
      <c r="I10" s="431" t="n">
        <f aca="false">1</f>
        <v>1</v>
      </c>
      <c r="J10" s="431" t="n">
        <f aca="false">1</f>
        <v>1</v>
      </c>
      <c r="K10" s="426" t="n">
        <f aca="false">1</f>
        <v>1</v>
      </c>
    </row>
    <row r="11" customFormat="false" ht="13" hidden="false" customHeight="false" outlineLevel="0" collapsed="false">
      <c r="A11" s="0" t="s">
        <v>207</v>
      </c>
      <c r="B11" s="409" t="n">
        <v>200</v>
      </c>
      <c r="C11" s="410" t="n">
        <v>100</v>
      </c>
      <c r="D11" s="432" t="n">
        <v>100</v>
      </c>
      <c r="E11" s="412" t="n">
        <v>64</v>
      </c>
      <c r="F11" s="433" t="n">
        <v>200</v>
      </c>
      <c r="G11" s="433" t="n">
        <v>800</v>
      </c>
      <c r="H11" s="414" t="n">
        <v>12800</v>
      </c>
      <c r="I11" s="434" t="n">
        <v>400</v>
      </c>
      <c r="J11" s="434" t="n">
        <v>400</v>
      </c>
      <c r="K11" s="410" t="n">
        <v>400</v>
      </c>
    </row>
    <row r="12" customFormat="false" ht="13" hidden="false" customHeight="false" outlineLevel="0" collapsed="false">
      <c r="A12" s="0" t="s">
        <v>208</v>
      </c>
      <c r="B12" s="409" t="n">
        <v>2</v>
      </c>
      <c r="C12" s="410" t="n">
        <v>1</v>
      </c>
      <c r="D12" s="432" t="n">
        <v>6</v>
      </c>
      <c r="E12" s="412" t="n">
        <v>5</v>
      </c>
      <c r="F12" s="433" t="n">
        <v>2</v>
      </c>
      <c r="G12" s="433" t="n">
        <v>20</v>
      </c>
      <c r="H12" s="414" t="n">
        <v>12.8</v>
      </c>
      <c r="I12" s="434" t="n">
        <v>11</v>
      </c>
      <c r="J12" s="434" t="n">
        <v>11</v>
      </c>
      <c r="K12" s="410" t="n">
        <v>15</v>
      </c>
    </row>
    <row r="13" customFormat="false" ht="12.5" hidden="false" customHeight="false" outlineLevel="0" collapsed="false">
      <c r="A13" s="0" t="s">
        <v>209</v>
      </c>
      <c r="B13" s="435" t="n">
        <f aca="false">B7/B12*SQRT(B11/B9*B10)</f>
        <v>15.556349186104</v>
      </c>
      <c r="C13" s="436" t="n">
        <f aca="false">C7/C12*SQRT(C11/C9*C10)</f>
        <v>12</v>
      </c>
      <c r="D13" s="404" t="n">
        <f aca="false">D7/D12*SQRT(D11/D9*D10)</f>
        <v>5.33333333333333</v>
      </c>
      <c r="E13" s="437" t="n">
        <f aca="false">E7/E12*SQRT(E11/E9*E10)</f>
        <v>2.56</v>
      </c>
      <c r="F13" s="438" t="n">
        <f aca="false">F7/F12*SQRT(F11/F9*F10)</f>
        <v>8.48528137423857</v>
      </c>
      <c r="G13" s="438" t="n">
        <f aca="false">G7/G12*SQRT(G11/G9*G10)</f>
        <v>5.65685424949238</v>
      </c>
      <c r="H13" s="439" t="n">
        <f aca="false">H7/H12*SQRT(H11/H9*H10)</f>
        <v>3.97747564417433</v>
      </c>
      <c r="I13" s="440" t="n">
        <f aca="false">I7/I12*SQRT(I11/I9*I10)</f>
        <v>6.54545454545455</v>
      </c>
      <c r="J13" s="440" t="n">
        <f aca="false">J7/J12*SQRT(J11/J9*J10)</f>
        <v>6.42824346533225</v>
      </c>
      <c r="K13" s="436" t="n">
        <f aca="false">K7/K12*SQRT(K11/K9*K10)</f>
        <v>8</v>
      </c>
    </row>
    <row r="14" customFormat="false" ht="12.5" hidden="false" customHeight="false" outlineLevel="0" collapsed="false">
      <c r="F14" s="441"/>
      <c r="G14" s="441"/>
      <c r="I14" s="441"/>
      <c r="J14" s="441"/>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4" activeCellId="0" sqref="C64"/>
    </sheetView>
  </sheetViews>
  <sheetFormatPr defaultColWidth="11.0546875" defaultRowHeight="12.5" zeroHeight="false" outlineLevelRow="0" outlineLevelCol="0"/>
  <cols>
    <col collapsed="false" customWidth="true" hidden="false" outlineLevel="0" max="1" min="1" style="0" width="12.81"/>
    <col collapsed="false" customWidth="true" hidden="false" outlineLevel="0" max="3" min="2" style="0" width="5.72"/>
    <col collapsed="false" customWidth="true" hidden="false" outlineLevel="0" max="16" min="4" style="0" width="6.72"/>
  </cols>
  <sheetData>
    <row r="1" customFormat="false" ht="12.5" hidden="false" customHeight="false" outlineLevel="0" collapsed="false">
      <c r="A1" s="0" t="s">
        <v>210</v>
      </c>
    </row>
    <row r="3" customFormat="false" ht="12.5" hidden="false" customHeight="false" outlineLevel="0" collapsed="false">
      <c r="C3" s="0" t="s">
        <v>211</v>
      </c>
    </row>
    <row r="5" customFormat="false" ht="12.5" hidden="false" customHeight="false" outlineLevel="0" collapsed="false">
      <c r="A5" s="0" t="s">
        <v>212</v>
      </c>
      <c r="C5" s="0" t="s">
        <v>213</v>
      </c>
    </row>
    <row r="6" customFormat="false" ht="12.5" hidden="false" customHeight="false" outlineLevel="0" collapsed="false">
      <c r="A6" s="0" t="s">
        <v>214</v>
      </c>
    </row>
    <row r="7" customFormat="false" ht="12.5" hidden="false" customHeight="false" outlineLevel="0" collapsed="false">
      <c r="A7" s="0" t="s">
        <v>215</v>
      </c>
    </row>
    <row r="8" customFormat="false" ht="12.5" hidden="false" customHeight="false" outlineLevel="0" collapsed="false">
      <c r="A8" s="0" t="s">
        <v>216</v>
      </c>
    </row>
    <row r="10" customFormat="false" ht="12.5" hidden="false" customHeight="false" outlineLevel="0" collapsed="false">
      <c r="D10" s="0" t="s">
        <v>217</v>
      </c>
      <c r="E10" s="2" t="s">
        <v>218</v>
      </c>
      <c r="L10" s="250" t="s">
        <v>219</v>
      </c>
    </row>
    <row r="11" customFormat="false" ht="12.5" hidden="false" customHeight="false" outlineLevel="0" collapsed="false">
      <c r="E11" s="4" t="s">
        <v>220</v>
      </c>
      <c r="F11" s="4"/>
      <c r="G11" s="4"/>
      <c r="H11" s="4"/>
      <c r="I11" s="4"/>
      <c r="J11" s="4"/>
      <c r="K11" s="4"/>
      <c r="L11" s="4"/>
    </row>
    <row r="13" customFormat="false" ht="12.5" hidden="false" customHeight="false" outlineLevel="0" collapsed="false">
      <c r="D13" s="0" t="s">
        <v>221</v>
      </c>
    </row>
    <row r="16" customFormat="false" ht="12.5" hidden="false" customHeight="false" outlineLevel="0" collapsed="false">
      <c r="D16" s="0" t="s">
        <v>222</v>
      </c>
    </row>
    <row r="19" customFormat="false" ht="13" hidden="false" customHeight="false" outlineLevel="0" collapsed="false">
      <c r="A19" s="87" t="s">
        <v>223</v>
      </c>
    </row>
    <row r="20" customFormat="false" ht="13" hidden="false" customHeight="false" outlineLevel="0" collapsed="false">
      <c r="A20" s="0" t="s">
        <v>224</v>
      </c>
      <c r="B20" s="87" t="n">
        <v>100</v>
      </c>
    </row>
    <row r="21" s="442" customFormat="true" ht="25.5" hidden="false" customHeight="true" outlineLevel="0" collapsed="false">
      <c r="A21" s="442" t="s">
        <v>225</v>
      </c>
      <c r="B21" s="442" t="s">
        <v>226</v>
      </c>
      <c r="C21" s="442" t="s">
        <v>227</v>
      </c>
      <c r="D21" s="443" t="n">
        <v>1</v>
      </c>
      <c r="E21" s="443" t="n">
        <f aca="false">D21*SQRT(2)</f>
        <v>1.4142135623731</v>
      </c>
      <c r="F21" s="443" t="n">
        <f aca="false">E21*SQRT(2)</f>
        <v>2</v>
      </c>
      <c r="G21" s="443" t="n">
        <f aca="false">F21*SQRT(2)</f>
        <v>2.82842712474619</v>
      </c>
      <c r="H21" s="443" t="n">
        <f aca="false">G21*SQRT(2)</f>
        <v>4</v>
      </c>
      <c r="I21" s="443" t="n">
        <f aca="false">H21*SQRT(2)</f>
        <v>5.65685424949238</v>
      </c>
      <c r="J21" s="443" t="n">
        <f aca="false">I21*SQRT(2)</f>
        <v>8</v>
      </c>
      <c r="K21" s="443" t="n">
        <f aca="false">J21*SQRT(2)</f>
        <v>11.3137084989848</v>
      </c>
      <c r="L21" s="443" t="n">
        <f aca="false">K21*SQRT(2)</f>
        <v>16</v>
      </c>
      <c r="M21" s="443" t="n">
        <f aca="false">L21*SQRT(2)</f>
        <v>22.6274169979695</v>
      </c>
      <c r="N21" s="443" t="n">
        <f aca="false">M21*SQRT(2)</f>
        <v>32</v>
      </c>
    </row>
    <row r="22" s="88" customFormat="true" ht="12.5" hidden="false" customHeight="false" outlineLevel="0" collapsed="false">
      <c r="A22" s="0" t="n">
        <v>0.001953125</v>
      </c>
      <c r="B22" s="88" t="n">
        <f aca="false">LOG(A22)/LOG(2)</f>
        <v>-9</v>
      </c>
      <c r="C22" s="88" t="n">
        <f aca="false">B22+3</f>
        <v>-6</v>
      </c>
      <c r="D22" s="88" t="n">
        <f aca="false">12.5/$A22/ISO*(D$21^2)</f>
        <v>64</v>
      </c>
      <c r="E22" s="88" t="n">
        <f aca="false">12.5/$A22/ISO*(E$21^2)</f>
        <v>128</v>
      </c>
    </row>
    <row r="23" s="88" customFormat="true" ht="12.5" hidden="false" customHeight="false" outlineLevel="0" collapsed="false">
      <c r="A23" s="0" t="n">
        <v>0.00390625</v>
      </c>
      <c r="B23" s="88" t="n">
        <f aca="false">LOG(A23)/LOG(2)</f>
        <v>-8</v>
      </c>
      <c r="C23" s="88" t="n">
        <f aca="false">B23+3</f>
        <v>-5</v>
      </c>
      <c r="D23" s="88" t="n">
        <f aca="false">12.5/$A23/ISO*(D$21^2)</f>
        <v>32</v>
      </c>
      <c r="E23" s="88" t="n">
        <f aca="false">12.5/$A23/ISO*(E$21^2)</f>
        <v>64</v>
      </c>
      <c r="F23" s="88" t="n">
        <f aca="false">12.5/$A23/ISO*(F$21^2)</f>
        <v>128</v>
      </c>
    </row>
    <row r="24" s="88" customFormat="true" ht="12.5" hidden="false" customHeight="false" outlineLevel="0" collapsed="false">
      <c r="A24" s="0" t="n">
        <v>0.0078125</v>
      </c>
      <c r="B24" s="88" t="n">
        <f aca="false">LOG(A24)/LOG(2)</f>
        <v>-7</v>
      </c>
      <c r="C24" s="88" t="n">
        <f aca="false">B24+3</f>
        <v>-4</v>
      </c>
      <c r="D24" s="88" t="n">
        <f aca="false">12.5/$A24/ISO*(D$21^2)</f>
        <v>16</v>
      </c>
      <c r="E24" s="88" t="n">
        <f aca="false">12.5/$A24/ISO*(E$21^2)</f>
        <v>32</v>
      </c>
      <c r="F24" s="88" t="n">
        <f aca="false">12.5/$A24/ISO*(F$21^2)</f>
        <v>64</v>
      </c>
      <c r="G24" s="88" t="n">
        <f aca="false">12.5/$A24/ISO*(G$21^2)</f>
        <v>128</v>
      </c>
    </row>
    <row r="25" s="88" customFormat="true" ht="12.5" hidden="false" customHeight="false" outlineLevel="0" collapsed="false">
      <c r="A25" s="0" t="n">
        <v>0.015625</v>
      </c>
      <c r="B25" s="88" t="n">
        <f aca="false">LOG(A25)/LOG(2)</f>
        <v>-6</v>
      </c>
      <c r="C25" s="88" t="n">
        <f aca="false">B25+3</f>
        <v>-3</v>
      </c>
      <c r="D25" s="88" t="n">
        <f aca="false">12.5/$A25/ISO*(D$21^2)</f>
        <v>8</v>
      </c>
      <c r="E25" s="88" t="n">
        <f aca="false">12.5/$A25/ISO*(E$21^2)</f>
        <v>16</v>
      </c>
      <c r="F25" s="88" t="n">
        <f aca="false">12.5/$A25/ISO*(F$21^2)</f>
        <v>32</v>
      </c>
      <c r="G25" s="88" t="n">
        <f aca="false">12.5/$A25/ISO*(G$21^2)</f>
        <v>64</v>
      </c>
      <c r="H25" s="88" t="n">
        <f aca="false">12.5/$A25/ISO*(H$21^2)</f>
        <v>128</v>
      </c>
    </row>
    <row r="26" customFormat="false" ht="12.5" hidden="false" customHeight="false" outlineLevel="0" collapsed="false">
      <c r="A26" s="0" t="n">
        <v>0.03125</v>
      </c>
      <c r="B26" s="88" t="n">
        <f aca="false">LOG(A26)/LOG(2)</f>
        <v>-5</v>
      </c>
      <c r="C26" s="88" t="n">
        <f aca="false">B26+3</f>
        <v>-2</v>
      </c>
      <c r="D26" s="88" t="n">
        <f aca="false">12.5/$A26/ISO*(D$21^2)</f>
        <v>4</v>
      </c>
      <c r="E26" s="88" t="n">
        <f aca="false">12.5/$A26/ISO*(E$21^2)</f>
        <v>8</v>
      </c>
      <c r="F26" s="88" t="n">
        <f aca="false">12.5/$A26/ISO*(F$21^2)</f>
        <v>16</v>
      </c>
      <c r="G26" s="88" t="n">
        <f aca="false">12.5/$A26/ISO*(G$21^2)</f>
        <v>32</v>
      </c>
      <c r="H26" s="88" t="n">
        <f aca="false">12.5/$A26/ISO*(H$21^2)</f>
        <v>64</v>
      </c>
      <c r="I26" s="88" t="n">
        <f aca="false">12.5/$A26/ISO*(I$21^2)</f>
        <v>128</v>
      </c>
      <c r="J26" s="88"/>
      <c r="K26" s="88"/>
      <c r="L26" s="88"/>
      <c r="M26" s="88"/>
      <c r="N26" s="88"/>
    </row>
    <row r="27" customFormat="false" ht="12.5" hidden="false" customHeight="false" outlineLevel="0" collapsed="false">
      <c r="A27" s="0" t="n">
        <v>0.0625</v>
      </c>
      <c r="B27" s="88" t="n">
        <f aca="false">LOG(A27)/LOG(2)</f>
        <v>-4</v>
      </c>
      <c r="C27" s="88" t="n">
        <f aca="false">B27+3</f>
        <v>-1</v>
      </c>
      <c r="D27" s="88" t="n">
        <f aca="false">12.5/$A27/ISO*(D$21^2)</f>
        <v>2</v>
      </c>
      <c r="E27" s="88" t="n">
        <f aca="false">12.5/$A27/ISO*(E$21^2)</f>
        <v>4</v>
      </c>
      <c r="F27" s="88" t="n">
        <f aca="false">12.5/$A27/ISO*(F$21^2)</f>
        <v>8</v>
      </c>
      <c r="G27" s="88" t="n">
        <f aca="false">12.5/$A27/ISO*(G$21^2)</f>
        <v>16</v>
      </c>
      <c r="H27" s="88" t="n">
        <f aca="false">12.5/$A27/ISO*(H$21^2)</f>
        <v>32</v>
      </c>
      <c r="I27" s="88" t="n">
        <f aca="false">12.5/$A27/ISO*(I$21^2)</f>
        <v>64</v>
      </c>
      <c r="J27" s="88" t="n">
        <f aca="false">12.5/$A27/ISO*(J$21^2)</f>
        <v>128</v>
      </c>
      <c r="K27" s="88"/>
      <c r="L27" s="88"/>
      <c r="M27" s="88"/>
      <c r="N27" s="88"/>
    </row>
    <row r="28" customFormat="false" ht="12.5" hidden="false" customHeight="false" outlineLevel="0" collapsed="false">
      <c r="A28" s="0" t="n">
        <v>0.125</v>
      </c>
      <c r="B28" s="88" t="n">
        <f aca="false">LOG(A28)/LOG(2)</f>
        <v>-3</v>
      </c>
      <c r="C28" s="88" t="n">
        <f aca="false">B28+3</f>
        <v>0</v>
      </c>
      <c r="D28" s="88" t="n">
        <f aca="false">12.5/$A28/ISO*(D$21^2)</f>
        <v>1</v>
      </c>
      <c r="E28" s="88" t="n">
        <f aca="false">12.5/$A28/ISO*(E$21^2)</f>
        <v>2</v>
      </c>
      <c r="F28" s="88" t="n">
        <f aca="false">12.5/$A28/ISO*(F$21^2)</f>
        <v>4</v>
      </c>
      <c r="G28" s="88" t="n">
        <f aca="false">12.5/$A28/ISO*(G$21^2)</f>
        <v>8</v>
      </c>
      <c r="H28" s="88" t="n">
        <f aca="false">12.5/$A28/ISO*(H$21^2)</f>
        <v>16</v>
      </c>
      <c r="I28" s="88" t="n">
        <f aca="false">12.5/$A28/ISO*(I$21^2)</f>
        <v>32</v>
      </c>
      <c r="J28" s="88" t="n">
        <f aca="false">12.5/$A28/ISO*(J$21^2)</f>
        <v>64</v>
      </c>
      <c r="K28" s="88" t="n">
        <f aca="false">12.5/$A28/ISO*(K$21^2)</f>
        <v>128</v>
      </c>
      <c r="L28" s="88"/>
      <c r="M28" s="88"/>
      <c r="N28" s="88"/>
    </row>
    <row r="29" customFormat="false" ht="12.5" hidden="false" customHeight="false" outlineLevel="0" collapsed="false">
      <c r="A29" s="0" t="n">
        <v>0.25</v>
      </c>
      <c r="B29" s="88" t="n">
        <f aca="false">LOG(A29)/LOG(2)</f>
        <v>-2</v>
      </c>
      <c r="C29" s="88" t="n">
        <f aca="false">B29+3</f>
        <v>1</v>
      </c>
      <c r="D29" s="88" t="n">
        <f aca="false">12.5/$A29/ISO*(D$21^2)</f>
        <v>0.5</v>
      </c>
      <c r="E29" s="88" t="n">
        <f aca="false">12.5/$A29/ISO*(E$21^2)</f>
        <v>1</v>
      </c>
      <c r="F29" s="88" t="n">
        <f aca="false">12.5/$A29/ISO*(F$21^2)</f>
        <v>2</v>
      </c>
      <c r="G29" s="88" t="n">
        <f aca="false">12.5/$A29/ISO*(G$21^2)</f>
        <v>4</v>
      </c>
      <c r="H29" s="88" t="n">
        <f aca="false">12.5/$A29/ISO*(H$21^2)</f>
        <v>8</v>
      </c>
      <c r="I29" s="88" t="n">
        <f aca="false">12.5/$A29/ISO*(I$21^2)</f>
        <v>16</v>
      </c>
      <c r="J29" s="88" t="n">
        <f aca="false">12.5/$A29/ISO*(J$21^2)</f>
        <v>32</v>
      </c>
      <c r="K29" s="88" t="n">
        <f aca="false">12.5/$A29/ISO*(K$21^2)</f>
        <v>64</v>
      </c>
      <c r="L29" s="88" t="n">
        <f aca="false">12.5/$A29/ISO*(L$21^2)</f>
        <v>128</v>
      </c>
      <c r="M29" s="88"/>
      <c r="N29" s="88"/>
    </row>
    <row r="30" customFormat="false" ht="12.5" hidden="false" customHeight="false" outlineLevel="0" collapsed="false">
      <c r="A30" s="0" t="n">
        <v>0.5</v>
      </c>
      <c r="B30" s="88" t="n">
        <f aca="false">LOG(A30)/LOG(2)</f>
        <v>-1</v>
      </c>
      <c r="C30" s="88" t="n">
        <f aca="false">B30+3</f>
        <v>2</v>
      </c>
      <c r="D30" s="88" t="n">
        <f aca="false">12.5/$A30/ISO*(D$21^2)</f>
        <v>0.25</v>
      </c>
      <c r="E30" s="88" t="n">
        <f aca="false">12.5/$A30/ISO*(E$21^2)</f>
        <v>0.5</v>
      </c>
      <c r="F30" s="88" t="n">
        <f aca="false">12.5/$A30/ISO*(F$21^2)</f>
        <v>1</v>
      </c>
      <c r="G30" s="88" t="n">
        <f aca="false">12.5/$A30/ISO*(G$21^2)</f>
        <v>2</v>
      </c>
      <c r="H30" s="88" t="n">
        <f aca="false">12.5/$A30/ISO*(H$21^2)</f>
        <v>4</v>
      </c>
      <c r="I30" s="88" t="n">
        <f aca="false">12.5/$A30/ISO*(I$21^2)</f>
        <v>8</v>
      </c>
      <c r="J30" s="88" t="n">
        <f aca="false">12.5/$A30/ISO*(J$21^2)</f>
        <v>16</v>
      </c>
      <c r="K30" s="88" t="n">
        <f aca="false">12.5/$A30/ISO*(K$21^2)</f>
        <v>32</v>
      </c>
      <c r="L30" s="88" t="n">
        <f aca="false">12.5/$A30/ISO*(L$21^2)</f>
        <v>64</v>
      </c>
      <c r="M30" s="88" t="n">
        <f aca="false">12.5/$A30/ISO*(M$21^2)</f>
        <v>128</v>
      </c>
      <c r="N30" s="88"/>
    </row>
    <row r="31" customFormat="false" ht="12.5" hidden="false" customHeight="false" outlineLevel="0" collapsed="false">
      <c r="A31" s="0" t="n">
        <v>1</v>
      </c>
      <c r="B31" s="88" t="n">
        <f aca="false">LOG(A31)/LOG(2)</f>
        <v>0</v>
      </c>
      <c r="C31" s="88" t="n">
        <f aca="false">B31+3</f>
        <v>3</v>
      </c>
      <c r="D31" s="88" t="n">
        <f aca="false">12.5/$A31/ISO*(D$21^2)</f>
        <v>0.125</v>
      </c>
      <c r="E31" s="88" t="n">
        <f aca="false">12.5/$A31/ISO*(E$21^2)</f>
        <v>0.25</v>
      </c>
      <c r="F31" s="88" t="n">
        <f aca="false">12.5/$A31/ISO*(F$21^2)</f>
        <v>0.5</v>
      </c>
      <c r="G31" s="88" t="n">
        <f aca="false">12.5/$A31/ISO*(G$21^2)</f>
        <v>1</v>
      </c>
      <c r="H31" s="88" t="n">
        <f aca="false">12.5/$A31/ISO*(H$21^2)</f>
        <v>2</v>
      </c>
      <c r="I31" s="88" t="n">
        <f aca="false">12.5/$A31/ISO*(I$21^2)</f>
        <v>4</v>
      </c>
      <c r="J31" s="88" t="n">
        <f aca="false">12.5/$A31/ISO*(J$21^2)</f>
        <v>8</v>
      </c>
      <c r="K31" s="88" t="n">
        <f aca="false">12.5/$A31/ISO*(K$21^2)</f>
        <v>16</v>
      </c>
      <c r="L31" s="88" t="n">
        <f aca="false">12.5/$A31/ISO*(L$21^2)</f>
        <v>32</v>
      </c>
      <c r="M31" s="88" t="n">
        <f aca="false">12.5/$A31/ISO*(M$21^2)</f>
        <v>64</v>
      </c>
      <c r="N31" s="88" t="n">
        <f aca="false">12.5/$A31/ISO*(N$21^2)</f>
        <v>128</v>
      </c>
    </row>
    <row r="32" customFormat="false" ht="12.5" hidden="false" customHeight="false" outlineLevel="0" collapsed="false">
      <c r="A32" s="0" t="n">
        <v>2</v>
      </c>
      <c r="B32" s="88" t="n">
        <f aca="false">LOG(A32)/LOG(2)</f>
        <v>1</v>
      </c>
      <c r="C32" s="88" t="n">
        <f aca="false">B32+3</f>
        <v>4</v>
      </c>
      <c r="D32" s="88" t="n">
        <f aca="false">12.5/$A32/ISO*(D$21^2)</f>
        <v>0.0625</v>
      </c>
      <c r="E32" s="88" t="n">
        <f aca="false">12.5/$A32/ISO*(E$21^2)</f>
        <v>0.125</v>
      </c>
      <c r="F32" s="88" t="n">
        <f aca="false">12.5/$A32/ISO*(F$21^2)</f>
        <v>0.25</v>
      </c>
      <c r="G32" s="88" t="n">
        <f aca="false">12.5/$A32/ISO*(G$21^2)</f>
        <v>0.5</v>
      </c>
      <c r="H32" s="88" t="n">
        <f aca="false">12.5/$A32/ISO*(H$21^2)</f>
        <v>1</v>
      </c>
      <c r="I32" s="88" t="n">
        <f aca="false">12.5/$A32/ISO*(I$21^2)</f>
        <v>2</v>
      </c>
      <c r="J32" s="88" t="n">
        <f aca="false">12.5/$A32/ISO*(J$21^2)</f>
        <v>4</v>
      </c>
      <c r="K32" s="88" t="n">
        <f aca="false">12.5/$A32/ISO*(K$21^2)</f>
        <v>8</v>
      </c>
      <c r="L32" s="88" t="n">
        <f aca="false">12.5/$A32/ISO*(L$21^2)</f>
        <v>16</v>
      </c>
      <c r="M32" s="88" t="n">
        <f aca="false">12.5/$A32/ISO*(M$21^2)</f>
        <v>32</v>
      </c>
      <c r="N32" s="88" t="n">
        <f aca="false">12.5/$A32/ISO*(N$21^2)</f>
        <v>64</v>
      </c>
    </row>
    <row r="33" customFormat="false" ht="12.5" hidden="false" customHeight="false" outlineLevel="0" collapsed="false">
      <c r="A33" s="0" t="n">
        <v>4</v>
      </c>
      <c r="B33" s="88" t="n">
        <f aca="false">LOG(A33)/LOG(2)</f>
        <v>2</v>
      </c>
      <c r="C33" s="88" t="n">
        <f aca="false">B33+3</f>
        <v>5</v>
      </c>
      <c r="D33" s="88" t="n">
        <f aca="false">12.5/$A33/ISO*(D$21^2)</f>
        <v>0.03125</v>
      </c>
      <c r="E33" s="88" t="n">
        <f aca="false">12.5/$A33/ISO*(E$21^2)</f>
        <v>0.0625</v>
      </c>
      <c r="F33" s="88" t="n">
        <f aca="false">12.5/$A33/ISO*(F$21^2)</f>
        <v>0.125</v>
      </c>
      <c r="G33" s="88" t="n">
        <f aca="false">12.5/$A33/ISO*(G$21^2)</f>
        <v>0.25</v>
      </c>
      <c r="H33" s="88" t="n">
        <f aca="false">12.5/$A33/ISO*(H$21^2)</f>
        <v>0.5</v>
      </c>
      <c r="I33" s="88" t="n">
        <f aca="false">12.5/$A33/ISO*(I$21^2)</f>
        <v>1</v>
      </c>
      <c r="J33" s="88" t="n">
        <f aca="false">12.5/$A33/ISO*(J$21^2)</f>
        <v>2</v>
      </c>
      <c r="K33" s="88" t="n">
        <f aca="false">12.5/$A33/ISO*(K$21^2)</f>
        <v>4</v>
      </c>
      <c r="L33" s="88" t="n">
        <f aca="false">12.5/$A33/ISO*(L$21^2)</f>
        <v>8</v>
      </c>
      <c r="M33" s="88" t="n">
        <f aca="false">12.5/$A33/ISO*(M$21^2)</f>
        <v>16</v>
      </c>
      <c r="N33" s="88" t="n">
        <f aca="false">12.5/$A33/ISO*(N$21^2)</f>
        <v>32</v>
      </c>
    </row>
    <row r="34" customFormat="false" ht="12.5" hidden="false" customHeight="false" outlineLevel="0" collapsed="false">
      <c r="A34" s="0" t="n">
        <v>8</v>
      </c>
      <c r="B34" s="88" t="n">
        <f aca="false">LOG(A34)/LOG(2)</f>
        <v>3</v>
      </c>
      <c r="C34" s="88" t="n">
        <f aca="false">B34+3</f>
        <v>6</v>
      </c>
      <c r="D34" s="88" t="n">
        <f aca="false">12.5/$A34/ISO*(D$21^2)</f>
        <v>0.015625</v>
      </c>
      <c r="E34" s="88" t="n">
        <f aca="false">12.5/$A34/ISO*(E$21^2)</f>
        <v>0.03125</v>
      </c>
      <c r="F34" s="88" t="n">
        <f aca="false">12.5/$A34/ISO*(F$21^2)</f>
        <v>0.0625</v>
      </c>
      <c r="G34" s="88" t="n">
        <f aca="false">12.5/$A34/ISO*(G$21^2)</f>
        <v>0.125</v>
      </c>
      <c r="H34" s="88" t="n">
        <f aca="false">12.5/$A34/ISO*(H$21^2)</f>
        <v>0.25</v>
      </c>
      <c r="I34" s="88" t="n">
        <f aca="false">12.5/$A34/ISO*(I$21^2)</f>
        <v>0.5</v>
      </c>
      <c r="J34" s="88" t="n">
        <f aca="false">12.5/$A34/ISO*(J$21^2)</f>
        <v>1</v>
      </c>
      <c r="K34" s="88" t="n">
        <f aca="false">12.5/$A34/ISO*(K$21^2)</f>
        <v>2</v>
      </c>
      <c r="L34" s="88" t="n">
        <f aca="false">12.5/$A34/ISO*(L$21^2)</f>
        <v>4</v>
      </c>
      <c r="M34" s="88" t="n">
        <f aca="false">12.5/$A34/ISO*(M$21^2)</f>
        <v>8</v>
      </c>
      <c r="N34" s="88" t="n">
        <f aca="false">12.5/$A34/ISO*(N$21^2)</f>
        <v>16</v>
      </c>
    </row>
    <row r="35" customFormat="false" ht="12.5" hidden="false" customHeight="false" outlineLevel="0" collapsed="false">
      <c r="A35" s="0" t="n">
        <v>16</v>
      </c>
      <c r="B35" s="88" t="n">
        <f aca="false">LOG(A35)/LOG(2)</f>
        <v>4</v>
      </c>
      <c r="C35" s="88" t="n">
        <f aca="false">B35+3</f>
        <v>7</v>
      </c>
      <c r="D35" s="88" t="n">
        <f aca="false">12.5/$A35/ISO*(D$21^2)</f>
        <v>0.0078125</v>
      </c>
      <c r="E35" s="88" t="n">
        <f aca="false">12.5/$A35/ISO*(E$21^2)</f>
        <v>0.015625</v>
      </c>
      <c r="F35" s="88" t="n">
        <f aca="false">12.5/$A35/ISO*(F$21^2)</f>
        <v>0.03125</v>
      </c>
      <c r="G35" s="88" t="n">
        <f aca="false">12.5/$A35/ISO*(G$21^2)</f>
        <v>0.0625</v>
      </c>
      <c r="H35" s="88" t="n">
        <f aca="false">12.5/$A35/ISO*(H$21^2)</f>
        <v>0.125</v>
      </c>
      <c r="I35" s="88" t="n">
        <f aca="false">12.5/$A35/ISO*(I$21^2)</f>
        <v>0.25</v>
      </c>
      <c r="J35" s="88" t="n">
        <f aca="false">12.5/$A35/ISO*(J$21^2)</f>
        <v>0.5</v>
      </c>
      <c r="K35" s="88" t="n">
        <f aca="false">12.5/$A35/ISO*(K$21^2)</f>
        <v>1</v>
      </c>
      <c r="L35" s="88" t="n">
        <f aca="false">12.5/$A35/ISO*(L$21^2)</f>
        <v>2</v>
      </c>
      <c r="M35" s="88" t="n">
        <f aca="false">12.5/$A35/ISO*(M$21^2)</f>
        <v>4</v>
      </c>
      <c r="N35" s="88" t="n">
        <f aca="false">12.5/$A35/ISO*(N$21^2)</f>
        <v>8</v>
      </c>
    </row>
    <row r="36" customFormat="false" ht="12.5" hidden="false" customHeight="false" outlineLevel="0" collapsed="false">
      <c r="A36" s="0" t="n">
        <v>32</v>
      </c>
      <c r="B36" s="88" t="n">
        <f aca="false">LOG(A36)/LOG(2)</f>
        <v>5</v>
      </c>
      <c r="C36" s="88" t="n">
        <f aca="false">B36+3</f>
        <v>8</v>
      </c>
      <c r="D36" s="88" t="n">
        <f aca="false">12.5/$A36/ISO*(D$21^2)</f>
        <v>0.00390625</v>
      </c>
      <c r="E36" s="88" t="n">
        <f aca="false">12.5/$A36/ISO*(E$21^2)</f>
        <v>0.0078125</v>
      </c>
      <c r="F36" s="88" t="n">
        <f aca="false">12.5/$A36/ISO*(F$21^2)</f>
        <v>0.015625</v>
      </c>
      <c r="G36" s="88" t="n">
        <f aca="false">12.5/$A36/ISO*(G$21^2)</f>
        <v>0.03125</v>
      </c>
      <c r="H36" s="88" t="n">
        <f aca="false">12.5/$A36/ISO*(H$21^2)</f>
        <v>0.0625</v>
      </c>
      <c r="I36" s="88" t="n">
        <f aca="false">12.5/$A36/ISO*(I$21^2)</f>
        <v>0.125</v>
      </c>
      <c r="J36" s="88" t="n">
        <f aca="false">12.5/$A36/ISO*(J$21^2)</f>
        <v>0.25</v>
      </c>
      <c r="K36" s="88" t="n">
        <f aca="false">12.5/$A36/ISO*(K$21^2)</f>
        <v>0.5</v>
      </c>
      <c r="L36" s="88" t="n">
        <f aca="false">12.5/$A36/ISO*(L$21^2)</f>
        <v>1</v>
      </c>
      <c r="M36" s="88" t="n">
        <f aca="false">12.5/$A36/ISO*(M$21^2)</f>
        <v>2</v>
      </c>
      <c r="N36" s="88" t="n">
        <f aca="false">12.5/$A36/ISO*(N$21^2)</f>
        <v>4</v>
      </c>
    </row>
    <row r="37" customFormat="false" ht="12.5" hidden="false" customHeight="false" outlineLevel="0" collapsed="false">
      <c r="A37" s="0" t="n">
        <v>64</v>
      </c>
      <c r="B37" s="88" t="n">
        <f aca="false">LOG(A37)/LOG(2)</f>
        <v>6</v>
      </c>
      <c r="C37" s="88" t="n">
        <f aca="false">B37+3</f>
        <v>9</v>
      </c>
      <c r="D37" s="88" t="n">
        <f aca="false">12.5/$A37/ISO*(D$21^2)</f>
        <v>0.001953125</v>
      </c>
      <c r="E37" s="88" t="n">
        <f aca="false">12.5/$A37/ISO*(E$21^2)</f>
        <v>0.00390625</v>
      </c>
      <c r="F37" s="88" t="n">
        <f aca="false">12.5/$A37/ISO*(F$21^2)</f>
        <v>0.0078125</v>
      </c>
      <c r="G37" s="88" t="n">
        <f aca="false">12.5/$A37/ISO*(G$21^2)</f>
        <v>0.015625</v>
      </c>
      <c r="H37" s="88" t="n">
        <f aca="false">12.5/$A37/ISO*(H$21^2)</f>
        <v>0.03125</v>
      </c>
      <c r="I37" s="88" t="n">
        <f aca="false">12.5/$A37/ISO*(I$21^2)</f>
        <v>0.0625</v>
      </c>
      <c r="J37" s="88" t="n">
        <f aca="false">12.5/$A37/ISO*(J$21^2)</f>
        <v>0.125</v>
      </c>
      <c r="K37" s="88" t="n">
        <f aca="false">12.5/$A37/ISO*(K$21^2)</f>
        <v>0.25</v>
      </c>
      <c r="L37" s="88" t="n">
        <f aca="false">12.5/$A37/ISO*(L$21^2)</f>
        <v>0.5</v>
      </c>
      <c r="M37" s="88" t="n">
        <f aca="false">12.5/$A37/ISO*(M$21^2)</f>
        <v>1</v>
      </c>
      <c r="N37" s="88" t="n">
        <f aca="false">12.5/$A37/ISO*(N$21^2)</f>
        <v>2</v>
      </c>
    </row>
    <row r="38" customFormat="false" ht="12.5" hidden="false" customHeight="false" outlineLevel="0" collapsed="false">
      <c r="A38" s="0" t="n">
        <v>128</v>
      </c>
      <c r="B38" s="88" t="n">
        <f aca="false">LOG(A38)/LOG(2)</f>
        <v>7</v>
      </c>
      <c r="C38" s="88" t="n">
        <f aca="false">B38+3</f>
        <v>10</v>
      </c>
      <c r="D38" s="88" t="n">
        <f aca="false">12.5/$A38/ISO*(D$21^2)</f>
        <v>0.0009765625</v>
      </c>
      <c r="E38" s="88" t="n">
        <f aca="false">12.5/$A38/ISO*(E$21^2)</f>
        <v>0.001953125</v>
      </c>
      <c r="F38" s="88" t="n">
        <f aca="false">12.5/$A38/ISO*(F$21^2)</f>
        <v>0.00390625</v>
      </c>
      <c r="G38" s="88" t="n">
        <f aca="false">12.5/$A38/ISO*(G$21^2)</f>
        <v>0.0078125</v>
      </c>
      <c r="H38" s="88" t="n">
        <f aca="false">12.5/$A38/ISO*(H$21^2)</f>
        <v>0.015625</v>
      </c>
      <c r="I38" s="88" t="n">
        <f aca="false">12.5/$A38/ISO*(I$21^2)</f>
        <v>0.03125</v>
      </c>
      <c r="J38" s="88" t="n">
        <f aca="false">12.5/$A38/ISO*(J$21^2)</f>
        <v>0.0625</v>
      </c>
      <c r="K38" s="88" t="n">
        <f aca="false">12.5/$A38/ISO*(K$21^2)</f>
        <v>0.125</v>
      </c>
      <c r="L38" s="88" t="n">
        <f aca="false">12.5/$A38/ISO*(L$21^2)</f>
        <v>0.25</v>
      </c>
      <c r="M38" s="88" t="n">
        <f aca="false">12.5/$A38/ISO*(M$21^2)</f>
        <v>0.5</v>
      </c>
      <c r="N38" s="88" t="n">
        <f aca="false">12.5/$A38/ISO*(N$21^2)</f>
        <v>1</v>
      </c>
    </row>
    <row r="39" customFormat="false" ht="12.5" hidden="false" customHeight="false" outlineLevel="0" collapsed="false">
      <c r="A39" s="0" t="n">
        <v>256</v>
      </c>
      <c r="B39" s="88" t="n">
        <f aca="false">LOG(A39)/LOG(2)</f>
        <v>8</v>
      </c>
      <c r="C39" s="88" t="n">
        <f aca="false">B39+3</f>
        <v>11</v>
      </c>
      <c r="D39" s="88" t="n">
        <f aca="false">12.5/$A39/ISO*(D$21^2)</f>
        <v>0.00048828125</v>
      </c>
      <c r="E39" s="88" t="n">
        <f aca="false">12.5/$A39/ISO*(E$21^2)</f>
        <v>0.0009765625</v>
      </c>
      <c r="F39" s="88" t="n">
        <f aca="false">12.5/$A39/ISO*(F$21^2)</f>
        <v>0.001953125</v>
      </c>
      <c r="G39" s="88" t="n">
        <f aca="false">12.5/$A39/ISO*(G$21^2)</f>
        <v>0.00390625</v>
      </c>
      <c r="H39" s="88" t="n">
        <f aca="false">12.5/$A39/ISO*(H$21^2)</f>
        <v>0.0078125</v>
      </c>
      <c r="I39" s="88" t="n">
        <f aca="false">12.5/$A39/ISO*(I$21^2)</f>
        <v>0.015625</v>
      </c>
      <c r="J39" s="88" t="n">
        <f aca="false">12.5/$A39/ISO*(J$21^2)</f>
        <v>0.03125</v>
      </c>
      <c r="K39" s="88" t="n">
        <f aca="false">12.5/$A39/ISO*(K$21^2)</f>
        <v>0.0625</v>
      </c>
      <c r="L39" s="88" t="n">
        <f aca="false">12.5/$A39/ISO*(L$21^2)</f>
        <v>0.125</v>
      </c>
      <c r="M39" s="88" t="n">
        <f aca="false">12.5/$A39/ISO*(M$21^2)</f>
        <v>0.25</v>
      </c>
      <c r="N39" s="88" t="n">
        <f aca="false">12.5/$A39/ISO*(N$21^2)</f>
        <v>0.5</v>
      </c>
    </row>
    <row r="40" customFormat="false" ht="12.5" hidden="false" customHeight="false" outlineLevel="0" collapsed="false">
      <c r="A40" s="0" t="n">
        <v>512</v>
      </c>
      <c r="B40" s="88" t="n">
        <f aca="false">LOG(A40)/LOG(2)</f>
        <v>9</v>
      </c>
      <c r="C40" s="88" t="n">
        <f aca="false">B40+3</f>
        <v>12</v>
      </c>
      <c r="D40" s="88"/>
      <c r="E40" s="88" t="n">
        <f aca="false">12.5/$A40/ISO*(E$21^2)</f>
        <v>0.00048828125</v>
      </c>
      <c r="F40" s="88" t="n">
        <f aca="false">12.5/$A40/ISO*(F$21^2)</f>
        <v>0.0009765625</v>
      </c>
      <c r="G40" s="88" t="n">
        <f aca="false">12.5/$A40/ISO*(G$21^2)</f>
        <v>0.001953125</v>
      </c>
      <c r="H40" s="88" t="n">
        <f aca="false">12.5/$A40/ISO*(H$21^2)</f>
        <v>0.00390625</v>
      </c>
      <c r="I40" s="88" t="n">
        <f aca="false">12.5/$A40/ISO*(I$21^2)</f>
        <v>0.0078125</v>
      </c>
      <c r="J40" s="88" t="n">
        <f aca="false">12.5/$A40/ISO*(J$21^2)</f>
        <v>0.015625</v>
      </c>
      <c r="K40" s="88" t="n">
        <f aca="false">12.5/$A40/ISO*(K$21^2)</f>
        <v>0.03125</v>
      </c>
      <c r="L40" s="88" t="n">
        <f aca="false">12.5/$A40/ISO*(L$21^2)</f>
        <v>0.0625</v>
      </c>
      <c r="M40" s="88" t="n">
        <f aca="false">12.5/$A40/ISO*(M$21^2)</f>
        <v>0.125</v>
      </c>
      <c r="N40" s="88" t="n">
        <f aca="false">12.5/$A40/ISO*(N$21^2)</f>
        <v>0.25</v>
      </c>
    </row>
    <row r="41" customFormat="false" ht="12.5" hidden="false" customHeight="false" outlineLevel="0" collapsed="false">
      <c r="A41" s="90" t="n">
        <v>1024</v>
      </c>
      <c r="B41" s="88" t="n">
        <f aca="false">LOG(A41)/LOG(2)</f>
        <v>10</v>
      </c>
      <c r="C41" s="88" t="n">
        <f aca="false">B41+3</f>
        <v>13</v>
      </c>
      <c r="D41" s="88"/>
      <c r="E41" s="88"/>
      <c r="F41" s="88" t="n">
        <f aca="false">12.5/$A41/ISO*(F$21^2)</f>
        <v>0.00048828125</v>
      </c>
      <c r="G41" s="88" t="n">
        <f aca="false">12.5/$A41/ISO*(G$21^2)</f>
        <v>0.0009765625</v>
      </c>
      <c r="H41" s="88" t="n">
        <f aca="false">12.5/$A41/ISO*(H$21^2)</f>
        <v>0.001953125</v>
      </c>
      <c r="I41" s="88" t="n">
        <f aca="false">12.5/$A41/ISO*(I$21^2)</f>
        <v>0.00390625</v>
      </c>
      <c r="J41" s="88" t="n">
        <f aca="false">12.5/$A41/ISO*(J$21^2)</f>
        <v>0.0078125</v>
      </c>
      <c r="K41" s="88" t="n">
        <f aca="false">12.5/$A41/ISO*(K$21^2)</f>
        <v>0.015625</v>
      </c>
      <c r="L41" s="88" t="n">
        <f aca="false">12.5/$A41/ISO*(L$21^2)</f>
        <v>0.03125</v>
      </c>
      <c r="M41" s="88" t="n">
        <f aca="false">12.5/$A41/ISO*(M$21^2)</f>
        <v>0.0625</v>
      </c>
      <c r="N41" s="88" t="n">
        <f aca="false">12.5/$A41/ISO*(N$21^2)</f>
        <v>0.125</v>
      </c>
    </row>
    <row r="42" customFormat="false" ht="12.5" hidden="false" customHeight="false" outlineLevel="0" collapsed="false">
      <c r="A42" s="90" t="n">
        <v>2048</v>
      </c>
      <c r="B42" s="88" t="n">
        <f aca="false">LOG(A42)/LOG(2)</f>
        <v>11</v>
      </c>
      <c r="C42" s="88" t="n">
        <f aca="false">B42+3</f>
        <v>14</v>
      </c>
      <c r="D42" s="88"/>
      <c r="E42" s="88"/>
      <c r="F42" s="88"/>
      <c r="G42" s="88" t="n">
        <f aca="false">12.5/$A42/ISO*(G$21^2)</f>
        <v>0.00048828125</v>
      </c>
      <c r="H42" s="88" t="n">
        <f aca="false">12.5/$A42/ISO*(H$21^2)</f>
        <v>0.0009765625</v>
      </c>
      <c r="I42" s="88" t="n">
        <f aca="false">12.5/$A42/ISO*(I$21^2)</f>
        <v>0.001953125</v>
      </c>
      <c r="J42" s="88" t="n">
        <f aca="false">12.5/$A42/ISO*(J$21^2)</f>
        <v>0.00390625</v>
      </c>
      <c r="K42" s="88" t="n">
        <f aca="false">12.5/$A42/ISO*(K$21^2)</f>
        <v>0.0078125</v>
      </c>
      <c r="L42" s="88" t="n">
        <f aca="false">12.5/$A42/ISO*(L$21^2)</f>
        <v>0.015625</v>
      </c>
      <c r="M42" s="88" t="n">
        <f aca="false">12.5/$A42/ISO*(M$21^2)</f>
        <v>0.03125</v>
      </c>
      <c r="N42" s="88" t="n">
        <f aca="false">12.5/$A42/ISO*(N$21^2)</f>
        <v>0.0625</v>
      </c>
    </row>
    <row r="43" customFormat="false" ht="12.5" hidden="false" customHeight="false" outlineLevel="0" collapsed="false">
      <c r="A43" s="90" t="n">
        <v>4096</v>
      </c>
      <c r="B43" s="88" t="n">
        <f aca="false">LOG(A43)/LOG(2)</f>
        <v>12</v>
      </c>
      <c r="C43" s="88" t="n">
        <f aca="false">B43+3</f>
        <v>15</v>
      </c>
      <c r="D43" s="88"/>
      <c r="E43" s="88"/>
      <c r="F43" s="88"/>
      <c r="G43" s="88"/>
      <c r="H43" s="88" t="n">
        <f aca="false">12.5/$A43/ISO*(H$21^2)</f>
        <v>0.00048828125</v>
      </c>
      <c r="I43" s="88" t="n">
        <f aca="false">12.5/$A43/ISO*(I$21^2)</f>
        <v>0.0009765625</v>
      </c>
      <c r="J43" s="88" t="n">
        <f aca="false">12.5/$A43/ISO*(J$21^2)</f>
        <v>0.001953125</v>
      </c>
      <c r="K43" s="88" t="n">
        <f aca="false">12.5/$A43/ISO*(K$21^2)</f>
        <v>0.00390625</v>
      </c>
      <c r="L43" s="88" t="n">
        <f aca="false">12.5/$A43/ISO*(L$21^2)</f>
        <v>0.0078125</v>
      </c>
      <c r="M43" s="88" t="n">
        <f aca="false">12.5/$A43/ISO*(M$21^2)</f>
        <v>0.015625</v>
      </c>
      <c r="N43" s="88" t="n">
        <f aca="false">12.5/$A43/ISO*(N$21^2)</f>
        <v>0.03125</v>
      </c>
    </row>
    <row r="44" customFormat="false" ht="12.5" hidden="false" customHeight="false" outlineLevel="0" collapsed="false">
      <c r="A44" s="90" t="n">
        <v>8192</v>
      </c>
      <c r="B44" s="88" t="n">
        <f aca="false">LOG(A44)/LOG(2)</f>
        <v>13</v>
      </c>
      <c r="C44" s="88" t="n">
        <f aca="false">B44+3</f>
        <v>16</v>
      </c>
      <c r="D44" s="88"/>
      <c r="E44" s="88"/>
      <c r="F44" s="88"/>
      <c r="G44" s="88"/>
      <c r="H44" s="88"/>
      <c r="I44" s="88" t="n">
        <f aca="false">12.5/$A44/ISO*(I$21^2)</f>
        <v>0.00048828125</v>
      </c>
      <c r="J44" s="88" t="n">
        <f aca="false">12.5/$A44/ISO*(J$21^2)</f>
        <v>0.0009765625</v>
      </c>
      <c r="K44" s="88" t="n">
        <f aca="false">12.5/$A44/ISO*(K$21^2)</f>
        <v>0.001953125</v>
      </c>
      <c r="L44" s="88" t="n">
        <f aca="false">12.5/$A44/ISO*(L$21^2)</f>
        <v>0.00390625</v>
      </c>
      <c r="M44" s="88" t="n">
        <f aca="false">12.5/$A44/ISO*(M$21^2)</f>
        <v>0.0078125</v>
      </c>
      <c r="N44" s="88" t="n">
        <f aca="false">12.5/$A44/ISO*(N$21^2)</f>
        <v>0.015625</v>
      </c>
    </row>
    <row r="45" customFormat="false" ht="12.5" hidden="false" customHeight="false" outlineLevel="0" collapsed="false">
      <c r="A45" s="90" t="n">
        <v>16384</v>
      </c>
      <c r="B45" s="88" t="n">
        <f aca="false">LOG(A45)/LOG(2)</f>
        <v>14</v>
      </c>
      <c r="C45" s="88" t="n">
        <f aca="false">B45+3</f>
        <v>17</v>
      </c>
      <c r="D45" s="88"/>
      <c r="E45" s="88"/>
      <c r="F45" s="88"/>
      <c r="G45" s="88"/>
      <c r="H45" s="88"/>
      <c r="I45" s="88"/>
      <c r="J45" s="88" t="n">
        <f aca="false">12.5/$A45/ISO*(J$21^2)</f>
        <v>0.00048828125</v>
      </c>
      <c r="K45" s="88" t="n">
        <f aca="false">12.5/$A45/ISO*(K$21^2)</f>
        <v>0.0009765625</v>
      </c>
      <c r="L45" s="88" t="n">
        <f aca="false">12.5/$A45/ISO*(L$21^2)</f>
        <v>0.001953125</v>
      </c>
      <c r="M45" s="88" t="n">
        <f aca="false">12.5/$A45/ISO*(M$21^2)</f>
        <v>0.00390625</v>
      </c>
      <c r="N45" s="88" t="n">
        <f aca="false">12.5/$A45/ISO*(N$21^2)</f>
        <v>0.0078125</v>
      </c>
    </row>
    <row r="46" customFormat="false" ht="12.5" hidden="false" customHeight="false" outlineLevel="0" collapsed="false">
      <c r="A46" s="90" t="n">
        <v>32768</v>
      </c>
      <c r="B46" s="88" t="n">
        <f aca="false">LOG(A46)/LOG(2)</f>
        <v>15</v>
      </c>
      <c r="C46" s="88" t="n">
        <f aca="false">B46+3</f>
        <v>18</v>
      </c>
      <c r="D46" s="88"/>
      <c r="E46" s="88"/>
      <c r="F46" s="88"/>
      <c r="G46" s="88"/>
      <c r="H46" s="88"/>
      <c r="I46" s="88"/>
      <c r="J46" s="88"/>
      <c r="K46" s="88" t="n">
        <f aca="false">12.5/$A46/ISO*(K$21^2)</f>
        <v>0.00048828125</v>
      </c>
      <c r="L46" s="88" t="n">
        <f aca="false">12.5/$A46/ISO*(L$21^2)</f>
        <v>0.0009765625</v>
      </c>
      <c r="M46" s="88" t="n">
        <f aca="false">12.5/$A46/ISO*(M$21^2)</f>
        <v>0.001953125</v>
      </c>
      <c r="N46" s="88" t="n">
        <f aca="false">12.5/$A46/ISO*(N$21^2)</f>
        <v>0.00390625</v>
      </c>
    </row>
    <row r="47" customFormat="false" ht="12.5" hidden="false" customHeight="false" outlineLevel="0" collapsed="false">
      <c r="A47" s="90" t="n">
        <v>65536</v>
      </c>
      <c r="B47" s="88" t="n">
        <f aca="false">LOG(A47)/LOG(2)</f>
        <v>16</v>
      </c>
      <c r="C47" s="88" t="n">
        <f aca="false">B47+3</f>
        <v>19</v>
      </c>
      <c r="D47" s="88"/>
      <c r="E47" s="88"/>
      <c r="F47" s="88"/>
      <c r="G47" s="88"/>
      <c r="H47" s="88"/>
      <c r="I47" s="88"/>
      <c r="J47" s="88"/>
      <c r="K47" s="88"/>
      <c r="L47" s="88" t="n">
        <f aca="false">12.5/$A47/ISO*(L$21^2)</f>
        <v>0.00048828125</v>
      </c>
      <c r="M47" s="88" t="n">
        <f aca="false">12.5/$A47/ISO*(M$21^2)</f>
        <v>0.0009765625</v>
      </c>
      <c r="N47" s="88" t="n">
        <f aca="false">12.5/$A47/ISO*(N$21^2)</f>
        <v>0.001953125</v>
      </c>
    </row>
    <row r="48" customFormat="false" ht="12.5" hidden="false" customHeight="false" outlineLevel="0" collapsed="false">
      <c r="A48" s="90" t="n">
        <v>131072</v>
      </c>
      <c r="B48" s="88" t="n">
        <f aca="false">LOG(A48)/LOG(2)</f>
        <v>17</v>
      </c>
      <c r="C48" s="88" t="n">
        <f aca="false">B48+3</f>
        <v>20</v>
      </c>
      <c r="D48" s="88"/>
      <c r="E48" s="88"/>
      <c r="F48" s="88"/>
      <c r="G48" s="88"/>
      <c r="H48" s="88"/>
      <c r="I48" s="88"/>
      <c r="J48" s="88"/>
      <c r="K48" s="88"/>
      <c r="L48" s="88"/>
      <c r="M48" s="88" t="n">
        <f aca="false">12.5/$A48/ISO*(M$21^2)</f>
        <v>0.00048828125</v>
      </c>
      <c r="N48" s="88" t="n">
        <f aca="false">12.5/$A48/ISO*(N$21^2)</f>
        <v>0.0009765625</v>
      </c>
    </row>
    <row r="50" customFormat="false" ht="13" hidden="false" customHeight="false" outlineLevel="0" collapsed="false">
      <c r="A50" s="87" t="s">
        <v>228</v>
      </c>
    </row>
    <row r="51" customFormat="false" ht="13" hidden="false" customHeight="false" outlineLevel="0" collapsed="false">
      <c r="A51" s="0" t="s">
        <v>116</v>
      </c>
      <c r="B51" s="87" t="n">
        <v>8</v>
      </c>
    </row>
    <row r="52" customFormat="false" ht="13" hidden="false" customHeight="false" outlineLevel="0" collapsed="false">
      <c r="A52" s="0" t="s">
        <v>229</v>
      </c>
      <c r="B52" s="87" t="n">
        <f aca="false">1/200</f>
        <v>0.005</v>
      </c>
      <c r="E52" s="82" t="s">
        <v>230</v>
      </c>
      <c r="F52" s="0" t="n">
        <f aca="false">12.5/B53/B52*B51^2</f>
        <v>800</v>
      </c>
    </row>
    <row r="53" customFormat="false" ht="13" hidden="false" customHeight="false" outlineLevel="0" collapsed="false">
      <c r="A53" s="0" t="s">
        <v>231</v>
      </c>
      <c r="B53" s="87" t="n">
        <v>200</v>
      </c>
      <c r="E53" s="82" t="s">
        <v>232</v>
      </c>
      <c r="F53" s="84" t="n">
        <f aca="false">LOG(F52)/LOG(2)+3</f>
        <v>12.6438561897747</v>
      </c>
    </row>
    <row r="55" customFormat="false" ht="13" hidden="false" customHeight="false" outlineLevel="0" collapsed="false">
      <c r="A55" s="87" t="s">
        <v>233</v>
      </c>
    </row>
    <row r="56" customFormat="false" ht="12.5" hidden="false" customHeight="false" outlineLevel="0" collapsed="false">
      <c r="A56" s="2" t="s">
        <v>234</v>
      </c>
    </row>
    <row r="58" customFormat="false" ht="13" hidden="false" customHeight="false" outlineLevel="0" collapsed="false">
      <c r="A58" s="87" t="s">
        <v>235</v>
      </c>
      <c r="M58" s="79" t="s">
        <v>236</v>
      </c>
    </row>
    <row r="59" customFormat="false" ht="12.5" hidden="false" customHeight="false" outlineLevel="0" collapsed="false">
      <c r="A59" s="0" t="s">
        <v>237</v>
      </c>
      <c r="D59" s="0" t="s">
        <v>238</v>
      </c>
    </row>
    <row r="60" customFormat="false" ht="13" hidden="false" customHeight="false" outlineLevel="0" collapsed="false">
      <c r="A60" s="0" t="s">
        <v>239</v>
      </c>
      <c r="B60" s="87" t="n">
        <v>10</v>
      </c>
      <c r="D60" s="0" t="n">
        <f aca="false">LOG(B60/B61)/LOG(2)</f>
        <v>3.32192809488736</v>
      </c>
    </row>
    <row r="61" customFormat="false" ht="13" hidden="false" customHeight="false" outlineLevel="0" collapsed="false">
      <c r="A61" s="0" t="s">
        <v>240</v>
      </c>
      <c r="B61" s="87" t="n">
        <v>1</v>
      </c>
    </row>
  </sheetData>
  <hyperlinks>
    <hyperlink ref="E10" r:id="rId2" display="http://www.conservationphysics.org/lightmtr/luxmtr1.php"/>
    <hyperlink ref="A56" r:id="rId3" display="http://fr.wikibooks.org/wiki/Photographie/Photom%C3%A9trie/Grandeurs_lumineuses_et_unit%C3%A9s_photom%C3%A9triques"/>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0546875" defaultRowHeight="12.5" zeroHeight="false" outlineLevelRow="0" outlineLevelCol="0"/>
  <cols>
    <col collapsed="false" customWidth="true" hidden="false" outlineLevel="0" max="1" min="1" style="0" width="15.53"/>
    <col collapsed="false" customWidth="true" hidden="false" outlineLevel="0" max="2" min="2" style="0" width="3.72"/>
    <col collapsed="false" customWidth="true" hidden="false" outlineLevel="0" max="3" min="3" style="0" width="7.53"/>
    <col collapsed="false" customWidth="true" hidden="false" outlineLevel="0" max="4" min="4" style="0" width="7.17"/>
    <col collapsed="false" customWidth="true" hidden="false" outlineLevel="0" max="5" min="5" style="0" width="4.99"/>
    <col collapsed="false" customWidth="true" hidden="false" outlineLevel="0" max="7" min="7" style="84" width="6.81"/>
    <col collapsed="false" customWidth="true" hidden="false" outlineLevel="0" max="8" min="8" style="0" width="50.99"/>
  </cols>
  <sheetData>
    <row r="1" customFormat="false" ht="13" hidden="false" customHeight="false" outlineLevel="0" collapsed="false">
      <c r="A1" s="87" t="s">
        <v>241</v>
      </c>
    </row>
    <row r="3" s="88" customFormat="true" ht="26" hidden="false" customHeight="false" outlineLevel="0" collapsed="false">
      <c r="A3" s="444" t="s">
        <v>242</v>
      </c>
      <c r="B3" s="444" t="s">
        <v>116</v>
      </c>
      <c r="C3" s="444" t="s">
        <v>243</v>
      </c>
      <c r="D3" s="445" t="s">
        <v>244</v>
      </c>
      <c r="E3" s="444" t="s">
        <v>231</v>
      </c>
      <c r="F3" s="444" t="s">
        <v>245</v>
      </c>
      <c r="G3" s="446" t="s">
        <v>246</v>
      </c>
      <c r="H3" s="444" t="s">
        <v>247</v>
      </c>
    </row>
    <row r="4" customFormat="false" ht="12.5" hidden="false" customHeight="false" outlineLevel="0" collapsed="false">
      <c r="A4" s="7" t="s">
        <v>248</v>
      </c>
      <c r="B4" s="7" t="n">
        <v>8</v>
      </c>
      <c r="C4" s="7" t="n">
        <v>200</v>
      </c>
      <c r="D4" s="447" t="n">
        <f aca="false">1/C4</f>
        <v>0.005</v>
      </c>
      <c r="E4" s="7" t="n">
        <v>200</v>
      </c>
      <c r="F4" s="448" t="n">
        <f aca="false">12.5/E4/D4*B4^2</f>
        <v>800</v>
      </c>
      <c r="G4" s="77" t="n">
        <f aca="false">LOG(F4)/LOG(2)+3</f>
        <v>12.6438561897747</v>
      </c>
      <c r="H4" s="7"/>
    </row>
    <row r="5" customFormat="false" ht="12.5" hidden="false" customHeight="false" outlineLevel="0" collapsed="false">
      <c r="A5" s="7" t="s">
        <v>249</v>
      </c>
      <c r="B5" s="7" t="n">
        <v>8</v>
      </c>
      <c r="C5" s="7" t="n">
        <v>400</v>
      </c>
      <c r="D5" s="447" t="n">
        <f aca="false">1/C5</f>
        <v>0.0025</v>
      </c>
      <c r="E5" s="7" t="n">
        <v>200</v>
      </c>
      <c r="F5" s="448" t="n">
        <f aca="false">12.5/E5/D5*B5^2</f>
        <v>1600</v>
      </c>
      <c r="G5" s="77" t="n">
        <f aca="false">LOG(F5)/LOG(2)+3</f>
        <v>13.6438561897747</v>
      </c>
      <c r="H5" s="7" t="s">
        <v>250</v>
      </c>
    </row>
    <row r="6" customFormat="false" ht="12.5" hidden="false" customHeight="false" outlineLevel="0" collapsed="false">
      <c r="A6" s="7" t="s">
        <v>249</v>
      </c>
      <c r="B6" s="7" t="n">
        <v>6.5</v>
      </c>
      <c r="C6" s="7" t="n">
        <v>50</v>
      </c>
      <c r="D6" s="447" t="n">
        <f aca="false">1/C6</f>
        <v>0.02</v>
      </c>
      <c r="E6" s="7" t="n">
        <v>100</v>
      </c>
      <c r="F6" s="448" t="n">
        <f aca="false">12.5/E6/D6*B6^2</f>
        <v>264.0625</v>
      </c>
      <c r="G6" s="77" t="n">
        <f aca="false">LOG(F6)/LOG(2)+3</f>
        <v>11.0447356260569</v>
      </c>
      <c r="H6" s="7" t="s">
        <v>251</v>
      </c>
    </row>
    <row r="7" customFormat="false" ht="12.5" hidden="false" customHeight="false" outlineLevel="0" collapsed="false">
      <c r="A7" s="7" t="s">
        <v>252</v>
      </c>
      <c r="B7" s="7" t="n">
        <v>5.6</v>
      </c>
      <c r="C7" s="7" t="n">
        <v>60</v>
      </c>
      <c r="D7" s="447" t="n">
        <f aca="false">1/C7</f>
        <v>0.0166666666666667</v>
      </c>
      <c r="E7" s="7" t="n">
        <v>3200</v>
      </c>
      <c r="F7" s="448" t="n">
        <f aca="false">12.5/E7/D7*B7^2</f>
        <v>7.35</v>
      </c>
      <c r="G7" s="77" t="n">
        <f aca="false">LOG(F7)/LOG(2)+3</f>
        <v>5.877744249949</v>
      </c>
      <c r="H7" s="7" t="s">
        <v>250</v>
      </c>
    </row>
    <row r="8" customFormat="false" ht="12.5" hidden="false" customHeight="false" outlineLevel="0" collapsed="false">
      <c r="A8" s="7" t="s">
        <v>253</v>
      </c>
      <c r="B8" s="7" t="n">
        <v>8</v>
      </c>
      <c r="C8" s="7" t="n">
        <v>60</v>
      </c>
      <c r="D8" s="447" t="n">
        <f aca="false">1/C8</f>
        <v>0.0166666666666667</v>
      </c>
      <c r="E8" s="7" t="n">
        <v>1600</v>
      </c>
      <c r="F8" s="448" t="n">
        <f aca="false">12.5/E8/D8*B8^2</f>
        <v>30</v>
      </c>
      <c r="G8" s="77" t="n">
        <f aca="false">LOG(F8)/LOG(2)+3</f>
        <v>7.90689059560852</v>
      </c>
      <c r="H8" s="7" t="s">
        <v>250</v>
      </c>
    </row>
    <row r="9" customFormat="false" ht="12.5" hidden="false" customHeight="false" outlineLevel="0" collapsed="false">
      <c r="A9" s="7" t="s">
        <v>253</v>
      </c>
      <c r="B9" s="7" t="n">
        <v>11</v>
      </c>
      <c r="C9" s="7" t="n">
        <v>90</v>
      </c>
      <c r="D9" s="447" t="n">
        <f aca="false">1/C9</f>
        <v>0.0111111111111111</v>
      </c>
      <c r="E9" s="7" t="n">
        <v>3200</v>
      </c>
      <c r="F9" s="448" t="n">
        <f aca="false">12.5/E9/D9*B9^2</f>
        <v>42.5390625</v>
      </c>
      <c r="G9" s="77" t="n">
        <f aca="false">LOG(F9)/LOG(2)+3</f>
        <v>8.41071633360427</v>
      </c>
      <c r="H9" s="2" t="s">
        <v>254</v>
      </c>
    </row>
    <row r="10" customFormat="false" ht="12.5" hidden="false" customHeight="false" outlineLevel="0" collapsed="false">
      <c r="A10" s="7" t="s">
        <v>255</v>
      </c>
      <c r="B10" s="7" t="n">
        <v>8</v>
      </c>
      <c r="C10" s="7" t="n">
        <v>2500</v>
      </c>
      <c r="D10" s="447" t="n">
        <f aca="false">1/C10</f>
        <v>0.0004</v>
      </c>
      <c r="E10" s="7" t="n">
        <v>200</v>
      </c>
      <c r="F10" s="448" t="n">
        <f aca="false">12.5/E10/D10*B10^2</f>
        <v>10000</v>
      </c>
      <c r="G10" s="77" t="n">
        <f aca="false">LOG(F10)/LOG(2)+3</f>
        <v>16.2877123795495</v>
      </c>
      <c r="H10" s="7" t="s">
        <v>256</v>
      </c>
    </row>
    <row r="11" customFormat="false" ht="12.5" hidden="false" customHeight="false" outlineLevel="0" collapsed="false">
      <c r="D11" s="96"/>
    </row>
    <row r="12" customFormat="false" ht="12.5" hidden="false" customHeight="false" outlineLevel="0" collapsed="false">
      <c r="D12" s="96"/>
    </row>
    <row r="13" customFormat="false" ht="12.5" hidden="false" customHeight="false" outlineLevel="0" collapsed="false">
      <c r="D13" s="96"/>
    </row>
    <row r="14" customFormat="false" ht="12.5" hidden="false" customHeight="false" outlineLevel="0" collapsed="false">
      <c r="D14" s="96"/>
    </row>
    <row r="15" customFormat="false" ht="12.5" hidden="false" customHeight="false" outlineLevel="0" collapsed="false">
      <c r="D15" s="96"/>
    </row>
    <row r="16" customFormat="false" ht="12.5" hidden="false" customHeight="false" outlineLevel="0" collapsed="false">
      <c r="D16" s="96"/>
    </row>
  </sheetData>
  <hyperlinks>
    <hyperlink ref="H9" r:id="rId1" display="cf. photo Fabien sur https://tayeb.fr/photo/jupiter/jupiter.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2" style="0" width="5.53"/>
    <col collapsed="false" customWidth="true" hidden="false" outlineLevel="0" max="3" min="3" style="0" width="8.17"/>
    <col collapsed="false" customWidth="true" hidden="false" outlineLevel="0" max="4" min="4" style="0" width="4.99"/>
    <col collapsed="false" customWidth="true" hidden="false" outlineLevel="0" max="5" min="5" style="0" width="8.44"/>
    <col collapsed="false" customWidth="true" hidden="false" outlineLevel="0" max="6" min="6" style="0" width="9.44"/>
    <col collapsed="false" customWidth="true" hidden="false" outlineLevel="0" max="7" min="7" style="0" width="14.72"/>
    <col collapsed="false" customWidth="true" hidden="false" outlineLevel="0" max="8" min="8" style="0" width="8.99"/>
    <col collapsed="false" customWidth="true" hidden="false" outlineLevel="0" max="9" min="9" style="0" width="14.72"/>
  </cols>
  <sheetData>
    <row r="1" customFormat="false" ht="13" hidden="false" customHeight="false" outlineLevel="0" collapsed="false">
      <c r="A1" s="87" t="s">
        <v>257</v>
      </c>
    </row>
    <row r="2" customFormat="false" ht="12.5" hidden="false" customHeight="false" outlineLevel="0" collapsed="false">
      <c r="A2" s="0" t="s">
        <v>106</v>
      </c>
      <c r="B2" s="0" t="s">
        <v>258</v>
      </c>
      <c r="C2" s="0" t="s">
        <v>259</v>
      </c>
      <c r="D2" s="0" t="s">
        <v>231</v>
      </c>
      <c r="E2" s="0" t="s">
        <v>209</v>
      </c>
      <c r="F2" s="0" t="s">
        <v>260</v>
      </c>
      <c r="G2" s="0" t="s">
        <v>261</v>
      </c>
      <c r="H2" s="5" t="s">
        <v>262</v>
      </c>
      <c r="I2" s="5" t="s">
        <v>261</v>
      </c>
      <c r="J2" s="0" t="s">
        <v>263</v>
      </c>
    </row>
    <row r="3" customFormat="false" ht="12.5" hidden="false" customHeight="false" outlineLevel="0" collapsed="false">
      <c r="A3" s="0" t="s">
        <v>264</v>
      </c>
      <c r="B3" s="0" t="n">
        <v>9852</v>
      </c>
      <c r="C3" s="449" t="n">
        <v>43623</v>
      </c>
      <c r="D3" s="0" t="n">
        <v>1000</v>
      </c>
      <c r="E3" s="0" t="n">
        <v>8</v>
      </c>
      <c r="F3" s="450" t="n">
        <f aca="false">1/1600</f>
        <v>0.000625</v>
      </c>
      <c r="G3" s="86" t="n">
        <f aca="false">12.5/F3*E3^2/D3</f>
        <v>1280</v>
      </c>
      <c r="H3" s="5" t="n">
        <f aca="false">1/3</f>
        <v>0.333333333333333</v>
      </c>
      <c r="I3" s="451" t="n">
        <f aca="false">12.5/F3*(E3-H3)^2/D3</f>
        <v>1175.55555555556</v>
      </c>
      <c r="J3" s="84" t="n">
        <f aca="false">LOG10(I$3/I3)/LOG10(2)</f>
        <v>0</v>
      </c>
    </row>
    <row r="4" customFormat="false" ht="12.5" hidden="false" customHeight="false" outlineLevel="0" collapsed="false">
      <c r="A4" s="0" t="s">
        <v>265</v>
      </c>
      <c r="B4" s="0" t="n">
        <v>3106</v>
      </c>
      <c r="C4" s="449" t="n">
        <v>43623</v>
      </c>
      <c r="D4" s="0" t="n">
        <v>500</v>
      </c>
      <c r="E4" s="0" t="n">
        <v>5.6</v>
      </c>
      <c r="F4" s="450" t="n">
        <f aca="false">1/2500</f>
        <v>0.0004</v>
      </c>
      <c r="G4" s="86" t="n">
        <f aca="false">12.5/F4*E4^2/D4</f>
        <v>1960</v>
      </c>
      <c r="H4" s="5" t="n">
        <v>0</v>
      </c>
      <c r="I4" s="451" t="n">
        <f aca="false">12.5/F4*(E4-H4)^2/D4</f>
        <v>1960</v>
      </c>
      <c r="J4" s="84" t="n">
        <f aca="false">LOG10(I$3/I4)/LOG10(2)</f>
        <v>-0.737510933443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53"/>
    <col collapsed="false" customWidth="true" hidden="false" outlineLevel="0" max="2" min="2" style="0" width="7.99"/>
    <col collapsed="false" customWidth="true" hidden="false" outlineLevel="0" max="3" min="3" style="0" width="7.53"/>
    <col collapsed="false" customWidth="true" hidden="false" outlineLevel="0" max="4" min="4" style="0" width="7.99"/>
    <col collapsed="false" customWidth="true" hidden="false" outlineLevel="0" max="5" min="5" style="84" width="5.17"/>
    <col collapsed="false" customWidth="true" hidden="false" outlineLevel="0" max="6" min="6" style="0" width="11.17"/>
    <col collapsed="false" customWidth="true" hidden="false" outlineLevel="0" max="7" min="7" style="0" width="8.17"/>
    <col collapsed="false" customWidth="true" hidden="false" outlineLevel="0" max="8" min="8" style="0" width="7.17"/>
    <col collapsed="false" customWidth="true" hidden="false" outlineLevel="0" max="10" min="9" style="0" width="4.99"/>
    <col collapsed="false" customWidth="true" hidden="false" outlineLevel="0" max="12" min="11" style="0" width="8.17"/>
  </cols>
  <sheetData>
    <row r="1" customFormat="false" ht="13" hidden="false" customHeight="false" outlineLevel="0" collapsed="false">
      <c r="A1" s="87" t="s">
        <v>266</v>
      </c>
    </row>
    <row r="2" s="87" customFormat="true" ht="13" hidden="false" customHeight="false" outlineLevel="0" collapsed="false">
      <c r="A2" s="87" t="s">
        <v>61</v>
      </c>
      <c r="B2" s="87" t="s">
        <v>105</v>
      </c>
      <c r="C2" s="87" t="s">
        <v>59</v>
      </c>
      <c r="D2" s="87" t="s">
        <v>60</v>
      </c>
      <c r="E2" s="452" t="s">
        <v>267</v>
      </c>
      <c r="F2" s="87" t="s">
        <v>268</v>
      </c>
      <c r="G2" s="87" t="s">
        <v>269</v>
      </c>
      <c r="H2" s="87" t="s">
        <v>270</v>
      </c>
      <c r="I2" s="87" t="s">
        <v>271</v>
      </c>
      <c r="J2" s="87" t="s">
        <v>272</v>
      </c>
      <c r="K2" s="87" t="s">
        <v>59</v>
      </c>
      <c r="L2" s="87" t="s">
        <v>60</v>
      </c>
    </row>
    <row r="3" customFormat="false" ht="13" hidden="false" customHeight="false" outlineLevel="0" collapsed="false">
      <c r="A3" s="0" t="s">
        <v>17</v>
      </c>
      <c r="B3" s="0" t="s">
        <v>273</v>
      </c>
      <c r="C3" s="0" t="n">
        <v>4288</v>
      </c>
      <c r="D3" s="0" t="n">
        <v>2848</v>
      </c>
      <c r="E3" s="84" t="n">
        <f aca="false">C3/D3</f>
        <v>1.50561797752809</v>
      </c>
      <c r="F3" s="0" t="s">
        <v>274</v>
      </c>
      <c r="G3" s="453" t="n">
        <v>0.25</v>
      </c>
      <c r="H3" s="80" t="s">
        <v>275</v>
      </c>
      <c r="I3" s="0" t="n">
        <f aca="false">(C3-K3)/2</f>
        <v>1608</v>
      </c>
      <c r="J3" s="0" t="n">
        <f aca="false">(D3-L3)/2</f>
        <v>1068</v>
      </c>
      <c r="K3" s="0" t="n">
        <f aca="false">INT(C3*$G3/2)*2</f>
        <v>1072</v>
      </c>
      <c r="L3" s="0" t="n">
        <f aca="false">INT(D3*$G3/2)*2</f>
        <v>712</v>
      </c>
    </row>
    <row r="4" customFormat="false" ht="13" hidden="false" customHeight="false" outlineLevel="0" collapsed="false">
      <c r="A4" s="0" t="s">
        <v>17</v>
      </c>
      <c r="B4" s="0" t="s">
        <v>273</v>
      </c>
      <c r="C4" s="0" t="n">
        <v>4288</v>
      </c>
      <c r="D4" s="0" t="n">
        <v>2848</v>
      </c>
      <c r="E4" s="84" t="n">
        <f aca="false">C4/D4</f>
        <v>1.50561797752809</v>
      </c>
      <c r="F4" s="0" t="s">
        <v>276</v>
      </c>
      <c r="G4" s="453" t="n">
        <v>0.2</v>
      </c>
      <c r="H4" s="80" t="s">
        <v>275</v>
      </c>
      <c r="I4" s="0" t="n">
        <v>0</v>
      </c>
      <c r="J4" s="0" t="n">
        <v>0</v>
      </c>
      <c r="K4" s="0" t="n">
        <f aca="false">INT(C4*$G4/2)*2</f>
        <v>856</v>
      </c>
      <c r="L4" s="0" t="n">
        <f aca="false">INT(D4*$G4/2)*2</f>
        <v>568</v>
      </c>
    </row>
    <row r="5" customFormat="false" ht="13" hidden="false" customHeight="false" outlineLevel="0" collapsed="false">
      <c r="A5" s="0" t="s">
        <v>14</v>
      </c>
      <c r="B5" s="0" t="s">
        <v>273</v>
      </c>
      <c r="C5" s="0" t="n">
        <v>3648</v>
      </c>
      <c r="D5" s="0" t="n">
        <v>2736</v>
      </c>
      <c r="E5" s="84" t="n">
        <f aca="false">C5/D5</f>
        <v>1.33333333333333</v>
      </c>
      <c r="F5" s="0" t="s">
        <v>274</v>
      </c>
      <c r="G5" s="453" t="n">
        <v>0.15</v>
      </c>
      <c r="H5" s="80" t="s">
        <v>275</v>
      </c>
      <c r="I5" s="0" t="n">
        <f aca="false">(C5-K5)/2</f>
        <v>1551</v>
      </c>
      <c r="J5" s="0" t="n">
        <f aca="false">(D5-L5)/2</f>
        <v>1163</v>
      </c>
      <c r="K5" s="0" t="n">
        <f aca="false">INT(C5*$G5/2)*2</f>
        <v>546</v>
      </c>
      <c r="L5" s="0" t="n">
        <f aca="false">INT(D5*$G5/2)*2</f>
        <v>410</v>
      </c>
    </row>
    <row r="6" customFormat="false" ht="13" hidden="false" customHeight="false" outlineLevel="0" collapsed="false">
      <c r="A6" s="0" t="s">
        <v>14</v>
      </c>
      <c r="B6" s="0" t="s">
        <v>273</v>
      </c>
      <c r="C6" s="0" t="n">
        <v>3648</v>
      </c>
      <c r="D6" s="0" t="n">
        <v>2736</v>
      </c>
      <c r="E6" s="84" t="n">
        <f aca="false">C6/D6</f>
        <v>1.33333333333333</v>
      </c>
      <c r="F6" s="0" t="s">
        <v>276</v>
      </c>
      <c r="G6" s="453" t="n">
        <v>0.15</v>
      </c>
      <c r="H6" s="80" t="s">
        <v>275</v>
      </c>
      <c r="I6" s="0" t="n">
        <v>0</v>
      </c>
      <c r="J6" s="0" t="n">
        <v>0</v>
      </c>
      <c r="K6" s="0" t="n">
        <f aca="false">INT(C6*$G6/2)*2</f>
        <v>546</v>
      </c>
      <c r="L6" s="0" t="n">
        <f aca="false">INT(D6*$G6/2)*2</f>
        <v>410</v>
      </c>
    </row>
    <row r="7" customFormat="false" ht="13" hidden="false" customHeight="false" outlineLevel="0" collapsed="false">
      <c r="A7" s="0" t="s">
        <v>277</v>
      </c>
      <c r="B7" s="0" t="s">
        <v>273</v>
      </c>
      <c r="C7" s="0" t="n">
        <v>7360</v>
      </c>
      <c r="D7" s="0" t="n">
        <v>4912</v>
      </c>
      <c r="E7" s="84" t="n">
        <f aca="false">C7/D7</f>
        <v>1.49837133550489</v>
      </c>
      <c r="F7" s="0" t="s">
        <v>274</v>
      </c>
      <c r="G7" s="453" t="n">
        <v>0.06332</v>
      </c>
      <c r="H7" s="80" t="s">
        <v>275</v>
      </c>
      <c r="I7" s="0" t="n">
        <f aca="false">(C7-K7)/2</f>
        <v>3447</v>
      </c>
      <c r="J7" s="0" t="n">
        <f aca="false">(D7-L7)/2</f>
        <v>2301</v>
      </c>
      <c r="K7" s="0" t="n">
        <f aca="false">INT(C7*$G7/2)*2</f>
        <v>466</v>
      </c>
      <c r="L7" s="0" t="n">
        <f aca="false">INT(D7*$G7/2)*2</f>
        <v>310</v>
      </c>
    </row>
    <row r="8" customFormat="false" ht="13" hidden="false" customHeight="false" outlineLevel="0" collapsed="false">
      <c r="A8" s="0" t="s">
        <v>277</v>
      </c>
      <c r="B8" s="0" t="s">
        <v>273</v>
      </c>
      <c r="C8" s="0" t="n">
        <v>7360</v>
      </c>
      <c r="D8" s="0" t="n">
        <v>4912</v>
      </c>
      <c r="E8" s="84" t="n">
        <f aca="false">C8/D8</f>
        <v>1.49837133550489</v>
      </c>
      <c r="F8" s="0" t="s">
        <v>274</v>
      </c>
      <c r="G8" s="453"/>
      <c r="H8" s="80" t="s">
        <v>275</v>
      </c>
      <c r="I8" s="0" t="n">
        <f aca="false">(C8-K8)/2</f>
        <v>3447.5</v>
      </c>
      <c r="J8" s="0" t="n">
        <f aca="false">(D8-L8)/2</f>
        <v>2295</v>
      </c>
      <c r="K8" s="453" t="n">
        <v>465</v>
      </c>
      <c r="L8" s="453" t="n">
        <v>322</v>
      </c>
    </row>
    <row r="9" customFormat="false" ht="12.5" hidden="false" customHeight="false" outlineLevel="0" collapsed="false">
      <c r="A9" s="0" t="s">
        <v>278</v>
      </c>
    </row>
    <row r="12" customFormat="false" ht="13" hidden="false" customHeight="false" outlineLevel="0" collapsed="false">
      <c r="A12" s="87" t="s">
        <v>279</v>
      </c>
      <c r="E12" s="0"/>
    </row>
    <row r="13" customFormat="false" ht="12.5" hidden="false" customHeight="false" outlineLevel="0" collapsed="false">
      <c r="C13" s="0" t="s">
        <v>59</v>
      </c>
      <c r="D13" s="0" t="s">
        <v>60</v>
      </c>
      <c r="E13" s="0" t="s">
        <v>267</v>
      </c>
      <c r="F13" s="0" t="s">
        <v>280</v>
      </c>
    </row>
    <row r="14" customFormat="false" ht="13" hidden="false" customHeight="false" outlineLevel="0" collapsed="false">
      <c r="C14" s="453" t="n">
        <v>6000</v>
      </c>
      <c r="D14" s="453" t="n">
        <v>4000</v>
      </c>
      <c r="E14" s="0" t="n">
        <f aca="false">C14/D14</f>
        <v>1.5</v>
      </c>
      <c r="F14" s="90" t="n">
        <f aca="false">C14*D14</f>
        <v>24000000</v>
      </c>
    </row>
    <row r="15" customFormat="false" ht="13" hidden="false" customHeight="false" outlineLevel="0" collapsed="false">
      <c r="C15" s="0" t="n">
        <f aca="false">D15*E15</f>
        <v>5056</v>
      </c>
      <c r="D15" s="453" t="n">
        <v>3160</v>
      </c>
      <c r="E15" s="453" t="n">
        <f aca="false">16/10</f>
        <v>1.6</v>
      </c>
      <c r="F15" s="90" t="n">
        <f aca="false">C15*D15</f>
        <v>15976960</v>
      </c>
    </row>
    <row r="16" customFormat="false" ht="12.5" hidden="false" customHeight="false" outlineLevel="0" collapsed="false">
      <c r="E1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0546875" defaultRowHeight="12.5" zeroHeight="false" outlineLevelRow="0" outlineLevelCol="0"/>
  <cols>
    <col collapsed="false" customWidth="true" hidden="false" outlineLevel="0" max="3" min="3" style="85" width="11.44"/>
    <col collapsed="false" customWidth="true" hidden="false" outlineLevel="0" max="4" min="4" style="0" width="8.17"/>
    <col collapsed="false" customWidth="true" hidden="false" outlineLevel="0" max="6" min="6" style="403" width="10.9"/>
    <col collapsed="false" customWidth="true" hidden="false" outlineLevel="0" max="8" min="8" style="403" width="10.9"/>
  </cols>
  <sheetData>
    <row r="1" customFormat="false" ht="12.5" hidden="false" customHeight="false" outlineLevel="0" collapsed="false">
      <c r="A1" s="0" t="s">
        <v>281</v>
      </c>
    </row>
    <row r="3" customFormat="false" ht="12.5" hidden="false" customHeight="false" outlineLevel="0" collapsed="false">
      <c r="A3" s="7" t="s">
        <v>34</v>
      </c>
      <c r="C3" s="454" t="s">
        <v>231</v>
      </c>
      <c r="D3" s="455" t="s">
        <v>282</v>
      </c>
      <c r="F3" s="9"/>
      <c r="G3" s="9" t="s">
        <v>283</v>
      </c>
      <c r="H3" s="9"/>
    </row>
    <row r="4" customFormat="false" ht="12.5" hidden="false" customHeight="false" outlineLevel="0" collapsed="false">
      <c r="A4" s="7"/>
      <c r="C4" s="456"/>
      <c r="D4" s="7"/>
      <c r="F4" s="9" t="s">
        <v>282</v>
      </c>
      <c r="G4" s="9" t="s">
        <v>284</v>
      </c>
      <c r="H4" s="9" t="s">
        <v>285</v>
      </c>
    </row>
    <row r="5" customFormat="false" ht="12.5" hidden="false" customHeight="false" outlineLevel="0" collapsed="false">
      <c r="A5" s="457" t="n">
        <v>1</v>
      </c>
      <c r="C5" s="458" t="n">
        <v>50</v>
      </c>
      <c r="D5" s="458" t="n">
        <v>50</v>
      </c>
      <c r="F5" s="459" t="s">
        <v>286</v>
      </c>
      <c r="G5" s="457"/>
      <c r="H5" s="460" t="n">
        <f aca="false">H6*2^(1/3)</f>
        <v>32</v>
      </c>
    </row>
    <row r="6" customFormat="false" ht="12.5" hidden="false" customHeight="false" outlineLevel="0" collapsed="false">
      <c r="A6" s="456" t="n">
        <f aca="false">A5*2^(1/6)</f>
        <v>1.12246204830937</v>
      </c>
      <c r="C6" s="448" t="n">
        <f aca="false">C5*2^(1/3)</f>
        <v>62.9960524947437</v>
      </c>
      <c r="D6" s="448" t="n">
        <v>64</v>
      </c>
      <c r="F6" s="9" t="s">
        <v>287</v>
      </c>
      <c r="G6" s="7"/>
      <c r="H6" s="461" t="n">
        <f aca="false">H7*2^(1/3)</f>
        <v>25.3984168314912</v>
      </c>
    </row>
    <row r="7" customFormat="false" ht="12.5" hidden="false" customHeight="false" outlineLevel="0" collapsed="false">
      <c r="A7" s="456" t="n">
        <f aca="false">A6*2^(1/6)</f>
        <v>1.25992104989487</v>
      </c>
      <c r="C7" s="448" t="n">
        <f aca="false">C6*2^(1/3)</f>
        <v>79.37005259841</v>
      </c>
      <c r="D7" s="448" t="n">
        <v>80</v>
      </c>
      <c r="F7" s="9" t="s">
        <v>288</v>
      </c>
      <c r="G7" s="7"/>
      <c r="H7" s="461" t="n">
        <f aca="false">H8*2^(1/3)</f>
        <v>20.158736798318</v>
      </c>
    </row>
    <row r="8" customFormat="false" ht="12.5" hidden="false" customHeight="false" outlineLevel="0" collapsed="false">
      <c r="A8" s="462" t="n">
        <f aca="false">A7*2^(1/6)</f>
        <v>1.4142135623731</v>
      </c>
      <c r="C8" s="458" t="n">
        <f aca="false">C7*2^(1/3)</f>
        <v>100</v>
      </c>
      <c r="D8" s="458" t="n">
        <v>100</v>
      </c>
      <c r="F8" s="459" t="s">
        <v>289</v>
      </c>
      <c r="G8" s="457"/>
      <c r="H8" s="460" t="n">
        <f aca="false">H9*2^(1/3)</f>
        <v>16</v>
      </c>
    </row>
    <row r="9" customFormat="false" ht="12.5" hidden="false" customHeight="false" outlineLevel="0" collapsed="false">
      <c r="A9" s="456" t="n">
        <f aca="false">A8*2^(1/6)</f>
        <v>1.5874010519682</v>
      </c>
      <c r="C9" s="448" t="n">
        <f aca="false">C8*2^(1/3)</f>
        <v>125.992104989487</v>
      </c>
      <c r="D9" s="448" t="n">
        <v>125</v>
      </c>
      <c r="F9" s="9" t="s">
        <v>290</v>
      </c>
      <c r="G9" s="7"/>
      <c r="H9" s="461" t="n">
        <f aca="false">H10*2^(1/3)</f>
        <v>12.6992084157456</v>
      </c>
    </row>
    <row r="10" customFormat="false" ht="12.5" hidden="false" customHeight="false" outlineLevel="0" collapsed="false">
      <c r="A10" s="456" t="n">
        <f aca="false">A9*2^(1/6)</f>
        <v>1.78179743628068</v>
      </c>
      <c r="C10" s="448" t="n">
        <f aca="false">C9*2^(1/3)</f>
        <v>158.74010519682</v>
      </c>
      <c r="D10" s="448" t="n">
        <v>160</v>
      </c>
      <c r="F10" s="9" t="s">
        <v>291</v>
      </c>
      <c r="G10" s="7"/>
      <c r="H10" s="461" t="n">
        <f aca="false">H11*2^(1/3)</f>
        <v>10.079368399159</v>
      </c>
    </row>
    <row r="11" customFormat="false" ht="12.5" hidden="false" customHeight="false" outlineLevel="0" collapsed="false">
      <c r="A11" s="457" t="n">
        <f aca="false">A10*2^(1/6)</f>
        <v>2</v>
      </c>
      <c r="C11" s="458" t="n">
        <f aca="false">C10*2^(1/3)</f>
        <v>200</v>
      </c>
      <c r="D11" s="458" t="n">
        <v>200</v>
      </c>
      <c r="F11" s="459" t="s">
        <v>292</v>
      </c>
      <c r="G11" s="457"/>
      <c r="H11" s="460" t="n">
        <f aca="false">H12*2^(1/3)</f>
        <v>8</v>
      </c>
    </row>
    <row r="12" customFormat="false" ht="12.5" hidden="false" customHeight="false" outlineLevel="0" collapsed="false">
      <c r="A12" s="456" t="n">
        <f aca="false">A11*2^(1/6)</f>
        <v>2.24492409661875</v>
      </c>
      <c r="C12" s="448" t="n">
        <f aca="false">C11*2^(1/3)</f>
        <v>251.984209978975</v>
      </c>
      <c r="D12" s="448" t="n">
        <v>250</v>
      </c>
      <c r="F12" s="9" t="s">
        <v>293</v>
      </c>
      <c r="G12" s="7"/>
      <c r="H12" s="461" t="n">
        <f aca="false">H13*2^(1/3)</f>
        <v>6.3496042078728</v>
      </c>
    </row>
    <row r="13" customFormat="false" ht="12.5" hidden="false" customHeight="false" outlineLevel="0" collapsed="false">
      <c r="A13" s="456" t="n">
        <f aca="false">A12*2^(1/6)</f>
        <v>2.51984209978975</v>
      </c>
      <c r="C13" s="448" t="n">
        <f aca="false">C12*2^(1/3)</f>
        <v>317.48021039364</v>
      </c>
      <c r="D13" s="448" t="n">
        <v>320</v>
      </c>
      <c r="F13" s="9" t="s">
        <v>294</v>
      </c>
      <c r="G13" s="7"/>
      <c r="H13" s="461" t="n">
        <f aca="false">H14*2^(1/3)</f>
        <v>5.03968419957949</v>
      </c>
    </row>
    <row r="14" customFormat="false" ht="12.5" hidden="false" customHeight="false" outlineLevel="0" collapsed="false">
      <c r="A14" s="462" t="n">
        <f aca="false">A13*2^(1/6)</f>
        <v>2.82842712474619</v>
      </c>
      <c r="C14" s="458" t="n">
        <f aca="false">C13*2^(1/3)</f>
        <v>400</v>
      </c>
      <c r="D14" s="458" t="n">
        <v>400</v>
      </c>
      <c r="F14" s="459" t="s">
        <v>295</v>
      </c>
      <c r="G14" s="457"/>
      <c r="H14" s="460" t="n">
        <f aca="false">H15*2^(1/3)</f>
        <v>4</v>
      </c>
    </row>
    <row r="15" customFormat="false" ht="12.5" hidden="false" customHeight="false" outlineLevel="0" collapsed="false">
      <c r="A15" s="456" t="n">
        <f aca="false">A14*2^(1/6)</f>
        <v>3.1748021039364</v>
      </c>
      <c r="C15" s="448" t="n">
        <f aca="false">C14*2^(1/3)</f>
        <v>503.968419957949</v>
      </c>
      <c r="D15" s="448" t="n">
        <v>500</v>
      </c>
      <c r="F15" s="9" t="s">
        <v>296</v>
      </c>
      <c r="G15" s="7"/>
      <c r="H15" s="461" t="n">
        <f aca="false">H16*2^(1/3)</f>
        <v>3.1748021039364</v>
      </c>
    </row>
    <row r="16" customFormat="false" ht="12.5" hidden="false" customHeight="false" outlineLevel="0" collapsed="false">
      <c r="A16" s="456" t="n">
        <f aca="false">A15*2^(1/6)</f>
        <v>3.56359487256136</v>
      </c>
      <c r="C16" s="448" t="n">
        <f aca="false">C15*2^(1/3)</f>
        <v>634.96042078728</v>
      </c>
      <c r="D16" s="448" t="n">
        <v>640</v>
      </c>
      <c r="F16" s="9" t="s">
        <v>297</v>
      </c>
      <c r="G16" s="7"/>
      <c r="H16" s="461" t="n">
        <f aca="false">H17*2^(1/3)</f>
        <v>2.51984209978975</v>
      </c>
    </row>
    <row r="17" customFormat="false" ht="12.5" hidden="false" customHeight="false" outlineLevel="0" collapsed="false">
      <c r="A17" s="457" t="n">
        <f aca="false">A16*2^(1/6)</f>
        <v>4</v>
      </c>
      <c r="C17" s="458" t="n">
        <f aca="false">C16*2^(1/3)</f>
        <v>800</v>
      </c>
      <c r="D17" s="458" t="n">
        <v>800</v>
      </c>
      <c r="F17" s="459" t="s">
        <v>298</v>
      </c>
      <c r="G17" s="457"/>
      <c r="H17" s="460" t="n">
        <f aca="false">H18*2^(1/3)</f>
        <v>2</v>
      </c>
    </row>
    <row r="18" customFormat="false" ht="12.5" hidden="false" customHeight="false" outlineLevel="0" collapsed="false">
      <c r="A18" s="456" t="n">
        <f aca="false">A17*2^(1/6)</f>
        <v>4.48984819323749</v>
      </c>
      <c r="C18" s="448" t="n">
        <f aca="false">C17*2^(1/3)</f>
        <v>1007.9368399159</v>
      </c>
      <c r="D18" s="448" t="n">
        <v>1000</v>
      </c>
      <c r="F18" s="9" t="s">
        <v>299</v>
      </c>
      <c r="G18" s="7"/>
      <c r="H18" s="461" t="n">
        <f aca="false">H19*2^(1/3)</f>
        <v>1.5874010519682</v>
      </c>
    </row>
    <row r="19" customFormat="false" ht="12.5" hidden="false" customHeight="false" outlineLevel="0" collapsed="false">
      <c r="A19" s="456" t="n">
        <f aca="false">A18*2^(1/6)</f>
        <v>5.03968419957949</v>
      </c>
      <c r="C19" s="448" t="n">
        <f aca="false">C18*2^(1/3)</f>
        <v>1269.92084157456</v>
      </c>
      <c r="D19" s="448" t="n">
        <v>1250</v>
      </c>
      <c r="F19" s="9" t="s">
        <v>300</v>
      </c>
      <c r="G19" s="7"/>
      <c r="H19" s="461" t="n">
        <f aca="false">H20*2^(1/3)</f>
        <v>1.25992104989487</v>
      </c>
    </row>
    <row r="20" customFormat="false" ht="12.5" hidden="false" customHeight="false" outlineLevel="0" collapsed="false">
      <c r="A20" s="462" t="n">
        <f aca="false">A19*2^(1/6)</f>
        <v>5.65685424949238</v>
      </c>
      <c r="C20" s="458" t="n">
        <f aca="false">C19*2^(1/3)</f>
        <v>1600</v>
      </c>
      <c r="D20" s="458" t="n">
        <v>1600</v>
      </c>
      <c r="F20" s="459" t="s">
        <v>301</v>
      </c>
      <c r="G20" s="457" t="n">
        <v>1</v>
      </c>
      <c r="H20" s="460" t="n">
        <v>1</v>
      </c>
    </row>
    <row r="21" customFormat="false" ht="12.5" hidden="false" customHeight="false" outlineLevel="0" collapsed="false">
      <c r="A21" s="456" t="n">
        <f aca="false">A20*2^(1/6)</f>
        <v>6.3496042078728</v>
      </c>
      <c r="C21" s="448" t="n">
        <f aca="false">C20*2^(1/3)</f>
        <v>2015.8736798318</v>
      </c>
      <c r="D21" s="448" t="n">
        <v>2000</v>
      </c>
      <c r="F21" s="9" t="s">
        <v>302</v>
      </c>
      <c r="G21" s="77" t="n">
        <f aca="false">1/H21</f>
        <v>1.25992104989487</v>
      </c>
      <c r="H21" s="463" t="n">
        <f aca="false">H20*2^(-1/3)</f>
        <v>0.7937005259841</v>
      </c>
    </row>
    <row r="22" customFormat="false" ht="12.5" hidden="false" customHeight="false" outlineLevel="0" collapsed="false">
      <c r="A22" s="456" t="n">
        <f aca="false">A21*2^(1/6)</f>
        <v>7.12718974512272</v>
      </c>
      <c r="C22" s="448" t="n">
        <f aca="false">C21*2^(1/3)</f>
        <v>2539.84168314912</v>
      </c>
      <c r="D22" s="448" t="n">
        <v>2500</v>
      </c>
      <c r="F22" s="9" t="s">
        <v>303</v>
      </c>
      <c r="G22" s="77" t="n">
        <f aca="false">1/H22</f>
        <v>1.5874010519682</v>
      </c>
      <c r="H22" s="463" t="n">
        <f aca="false">H21*2^(-1/3)</f>
        <v>0.629960524947437</v>
      </c>
    </row>
    <row r="23" customFormat="false" ht="12.5" hidden="false" customHeight="false" outlineLevel="0" collapsed="false">
      <c r="A23" s="457" t="n">
        <f aca="false">A22*2^(1/6)</f>
        <v>8</v>
      </c>
      <c r="C23" s="458" t="n">
        <f aca="false">C22*2^(1/3)</f>
        <v>3200</v>
      </c>
      <c r="D23" s="458" t="n">
        <v>3200</v>
      </c>
      <c r="F23" s="459" t="s">
        <v>304</v>
      </c>
      <c r="G23" s="464" t="n">
        <f aca="false">1/H23</f>
        <v>2</v>
      </c>
      <c r="H23" s="465" t="n">
        <f aca="false">H22*2^(-1/3)</f>
        <v>0.5</v>
      </c>
    </row>
    <row r="24" customFormat="false" ht="12.5" hidden="false" customHeight="false" outlineLevel="0" collapsed="false">
      <c r="A24" s="456" t="n">
        <f aca="false">A23*2^(1/6)</f>
        <v>8.97969638647499</v>
      </c>
      <c r="C24" s="448" t="n">
        <f aca="false">C23*2^(1/3)</f>
        <v>4031.74735966359</v>
      </c>
      <c r="D24" s="448" t="n">
        <v>4000</v>
      </c>
      <c r="F24" s="9" t="s">
        <v>305</v>
      </c>
      <c r="G24" s="77" t="n">
        <f aca="false">1/H24</f>
        <v>2.51984209978975</v>
      </c>
      <c r="H24" s="463" t="n">
        <f aca="false">H23*2^(-1/3)</f>
        <v>0.39685026299205</v>
      </c>
    </row>
    <row r="25" customFormat="false" ht="12.5" hidden="false" customHeight="false" outlineLevel="0" collapsed="false">
      <c r="A25" s="456" t="n">
        <f aca="false">A24*2^(1/6)</f>
        <v>10.079368399159</v>
      </c>
      <c r="C25" s="448" t="n">
        <f aca="false">C24*2^(1/3)</f>
        <v>5079.68336629824</v>
      </c>
      <c r="D25" s="448" t="n">
        <v>5000</v>
      </c>
      <c r="F25" s="9" t="s">
        <v>306</v>
      </c>
      <c r="G25" s="77" t="n">
        <f aca="false">1/H25</f>
        <v>3.1748021039364</v>
      </c>
      <c r="H25" s="463" t="n">
        <f aca="false">H24*2^(-1/3)</f>
        <v>0.314980262473718</v>
      </c>
    </row>
    <row r="26" customFormat="false" ht="12.5" hidden="false" customHeight="false" outlineLevel="0" collapsed="false">
      <c r="A26" s="462" t="n">
        <f aca="false">A25*2^(1/6)</f>
        <v>11.3137084989848</v>
      </c>
      <c r="C26" s="458" t="n">
        <f aca="false">C25*2^(1/3)</f>
        <v>6400</v>
      </c>
      <c r="D26" s="458" t="n">
        <v>6400</v>
      </c>
      <c r="F26" s="459" t="s">
        <v>307</v>
      </c>
      <c r="G26" s="464" t="n">
        <f aca="false">1/H26</f>
        <v>4</v>
      </c>
      <c r="H26" s="465" t="n">
        <f aca="false">H25*2^(-1/3)</f>
        <v>0.25</v>
      </c>
    </row>
    <row r="27" customFormat="false" ht="12.5" hidden="false" customHeight="false" outlineLevel="0" collapsed="false">
      <c r="A27" s="456" t="n">
        <f aca="false">A26*2^(1/6)</f>
        <v>12.6992084157456</v>
      </c>
      <c r="C27" s="448" t="n">
        <f aca="false">C26*2^(1/3)</f>
        <v>8063.49471932719</v>
      </c>
      <c r="D27" s="448" t="n">
        <v>8000</v>
      </c>
      <c r="F27" s="9" t="s">
        <v>308</v>
      </c>
      <c r="G27" s="77" t="n">
        <f aca="false">1/H27</f>
        <v>5.03968419957949</v>
      </c>
      <c r="H27" s="463" t="n">
        <f aca="false">H26*2^(-1/3)</f>
        <v>0.198425131496025</v>
      </c>
    </row>
    <row r="28" customFormat="false" ht="12.5" hidden="false" customHeight="false" outlineLevel="0" collapsed="false">
      <c r="A28" s="456" t="n">
        <f aca="false">A27*2^(1/6)</f>
        <v>14.2543794902454</v>
      </c>
      <c r="C28" s="448" t="n">
        <f aca="false">C27*2^(1/3)</f>
        <v>10159.3667325965</v>
      </c>
      <c r="D28" s="448" t="n">
        <v>10000</v>
      </c>
      <c r="F28" s="9" t="s">
        <v>309</v>
      </c>
      <c r="G28" s="77" t="n">
        <f aca="false">1/H28</f>
        <v>6.3496042078728</v>
      </c>
      <c r="H28" s="463" t="n">
        <f aca="false">H27*2^(-1/3)</f>
        <v>0.157490131236859</v>
      </c>
    </row>
    <row r="29" customFormat="false" ht="12.5" hidden="false" customHeight="false" outlineLevel="0" collapsed="false">
      <c r="A29" s="457" t="n">
        <f aca="false">A28*2^(1/6)</f>
        <v>16</v>
      </c>
      <c r="C29" s="458" t="n">
        <f aca="false">C28*2^(1/3)</f>
        <v>12800</v>
      </c>
      <c r="D29" s="458" t="n">
        <v>12800</v>
      </c>
      <c r="F29" s="459" t="s">
        <v>310</v>
      </c>
      <c r="G29" s="464" t="n">
        <f aca="false">1/H29</f>
        <v>8</v>
      </c>
      <c r="H29" s="466" t="n">
        <f aca="false">H28*2^(-1/3)</f>
        <v>0.125</v>
      </c>
    </row>
    <row r="30" customFormat="false" ht="12.5" hidden="false" customHeight="false" outlineLevel="0" collapsed="false">
      <c r="A30" s="456" t="n">
        <f aca="false">A29*2^(1/6)</f>
        <v>17.95939277295</v>
      </c>
      <c r="C30" s="448" t="n">
        <f aca="false">C29*2^(1/3)</f>
        <v>16126.9894386544</v>
      </c>
      <c r="D30" s="448"/>
      <c r="F30" s="467" t="n">
        <v>0.1</v>
      </c>
      <c r="G30" s="77" t="n">
        <f aca="false">1/H30</f>
        <v>10.079368399159</v>
      </c>
      <c r="H30" s="468" t="n">
        <f aca="false">H29*2^(-1/3)</f>
        <v>0.0992125657480125</v>
      </c>
    </row>
    <row r="31" customFormat="false" ht="12.5" hidden="false" customHeight="false" outlineLevel="0" collapsed="false">
      <c r="A31" s="456" t="n">
        <f aca="false">A30*2^(1/6)</f>
        <v>20.158736798318</v>
      </c>
      <c r="C31" s="448" t="n">
        <f aca="false">C30*2^(1/3)</f>
        <v>20318.733465193</v>
      </c>
      <c r="D31" s="448"/>
      <c r="F31" s="467" t="n">
        <v>0.0769230769230769</v>
      </c>
      <c r="G31" s="77" t="n">
        <f aca="false">1/H31</f>
        <v>12.6992084157456</v>
      </c>
      <c r="H31" s="468" t="n">
        <f aca="false">H30*2^(-1/3)</f>
        <v>0.0787450656184296</v>
      </c>
    </row>
    <row r="32" customFormat="false" ht="12.5" hidden="false" customHeight="false" outlineLevel="0" collapsed="false">
      <c r="A32" s="462" t="n">
        <f aca="false">A31*2^(1/6)</f>
        <v>22.6274169979695</v>
      </c>
      <c r="C32" s="458" t="n">
        <f aca="false">C31*2^(1/3)</f>
        <v>25600</v>
      </c>
      <c r="D32" s="458" t="n">
        <v>25600</v>
      </c>
      <c r="F32" s="469" t="n">
        <v>0.0666666666666667</v>
      </c>
      <c r="G32" s="464" t="n">
        <f aca="false">1/H32</f>
        <v>16</v>
      </c>
      <c r="H32" s="466" t="n">
        <f aca="false">H31*2^(-1/3)</f>
        <v>0.0625000000000001</v>
      </c>
    </row>
    <row r="33" customFormat="false" ht="12.5" hidden="false" customHeight="false" outlineLevel="0" collapsed="false">
      <c r="A33" s="456" t="n">
        <f aca="false">A32*2^(1/6)</f>
        <v>25.3984168314912</v>
      </c>
      <c r="C33" s="448" t="n">
        <f aca="false">C32*2^(1/3)</f>
        <v>32253.9788773088</v>
      </c>
      <c r="D33" s="448"/>
      <c r="F33" s="467" t="n">
        <v>0.05</v>
      </c>
      <c r="G33" s="77" t="n">
        <f aca="false">1/H33</f>
        <v>20.158736798318</v>
      </c>
      <c r="H33" s="468" t="n">
        <f aca="false">H32*2^(-1/3)</f>
        <v>0.0496062828740063</v>
      </c>
    </row>
    <row r="34" customFormat="false" ht="12.5" hidden="false" customHeight="false" outlineLevel="0" collapsed="false">
      <c r="A34" s="456" t="n">
        <f aca="false">A33*2^(1/6)</f>
        <v>28.5087589804909</v>
      </c>
      <c r="C34" s="448" t="n">
        <f aca="false">C33*2^(1/3)</f>
        <v>40637.4669303859</v>
      </c>
      <c r="D34" s="448"/>
      <c r="F34" s="467" t="n">
        <v>0.04</v>
      </c>
      <c r="G34" s="77" t="n">
        <f aca="false">1/H34</f>
        <v>25.3984168314912</v>
      </c>
      <c r="H34" s="468" t="n">
        <f aca="false">H33*2^(-1/3)</f>
        <v>0.0393725328092148</v>
      </c>
    </row>
    <row r="35" customFormat="false" ht="12.5" hidden="false" customHeight="false" outlineLevel="0" collapsed="false">
      <c r="A35" s="457" t="n">
        <f aca="false">A34*2^(1/6)</f>
        <v>32</v>
      </c>
      <c r="C35" s="458" t="n">
        <f aca="false">C34*2^(1/3)</f>
        <v>51200</v>
      </c>
      <c r="D35" s="458" t="n">
        <v>51200</v>
      </c>
      <c r="F35" s="469" t="n">
        <v>0.0333333333333333</v>
      </c>
      <c r="G35" s="464" t="n">
        <f aca="false">1/H35</f>
        <v>32</v>
      </c>
      <c r="H35" s="466" t="n">
        <f aca="false">H34*2^(-1/3)</f>
        <v>0.03125</v>
      </c>
    </row>
    <row r="36" customFormat="false" ht="12.5" hidden="false" customHeight="false" outlineLevel="0" collapsed="false">
      <c r="A36" s="456" t="n">
        <f aca="false">A35*2^(1/6)</f>
        <v>35.9187855458999</v>
      </c>
      <c r="C36" s="448" t="n">
        <f aca="false">C35*2^(1/3)</f>
        <v>64507.9577546175</v>
      </c>
      <c r="D36" s="448"/>
      <c r="F36" s="467" t="n">
        <v>0.025</v>
      </c>
      <c r="G36" s="77" t="n">
        <f aca="false">1/H36</f>
        <v>40.3174735966359</v>
      </c>
      <c r="H36" s="468" t="n">
        <f aca="false">H35*2^(-1/3)</f>
        <v>0.0248031414370031</v>
      </c>
    </row>
    <row r="37" customFormat="false" ht="12.5" hidden="false" customHeight="false" outlineLevel="0" collapsed="false">
      <c r="A37" s="456" t="n">
        <f aca="false">A36*2^(1/6)</f>
        <v>40.317473596636</v>
      </c>
      <c r="C37" s="448" t="n">
        <f aca="false">C36*2^(1/3)</f>
        <v>81274.9338607718</v>
      </c>
      <c r="D37" s="448"/>
      <c r="F37" s="467" t="n">
        <v>0.02</v>
      </c>
      <c r="G37" s="77" t="n">
        <f aca="false">1/H37</f>
        <v>50.7968336629823</v>
      </c>
      <c r="H37" s="468" t="n">
        <f aca="false">H36*2^(-1/3)</f>
        <v>0.0196862664046074</v>
      </c>
    </row>
    <row r="38" customFormat="false" ht="12.5" hidden="false" customHeight="false" outlineLevel="0" collapsed="false">
      <c r="A38" s="462" t="n">
        <f aca="false">A37*2^(1/6)</f>
        <v>45.2548339959391</v>
      </c>
      <c r="C38" s="458" t="n">
        <f aca="false">C37*2^(1/3)</f>
        <v>102400</v>
      </c>
      <c r="D38" s="458" t="n">
        <v>102400</v>
      </c>
      <c r="F38" s="469" t="n">
        <v>0.0166666666666667</v>
      </c>
      <c r="G38" s="464" t="n">
        <f aca="false">1/H38</f>
        <v>63.9999999999999</v>
      </c>
      <c r="H38" s="466" t="n">
        <f aca="false">H37*2^(-1/3)</f>
        <v>0.015625</v>
      </c>
    </row>
    <row r="39" customFormat="false" ht="12.5" hidden="false" customHeight="false" outlineLevel="0" collapsed="false">
      <c r="F39" s="467" t="n">
        <v>0.0125</v>
      </c>
      <c r="G39" s="77" t="n">
        <f aca="false">1/H39</f>
        <v>80.6349471932718</v>
      </c>
      <c r="H39" s="468" t="n">
        <f aca="false">H38*2^(-1/3)</f>
        <v>0.0124015707185016</v>
      </c>
    </row>
    <row r="40" customFormat="false" ht="12.5" hidden="false" customHeight="false" outlineLevel="0" collapsed="false">
      <c r="F40" s="467" t="n">
        <v>0.01</v>
      </c>
      <c r="G40" s="77" t="n">
        <f aca="false">1/H40</f>
        <v>101.593667325965</v>
      </c>
      <c r="H40" s="468" t="n">
        <f aca="false">H39*2^(-1/3)</f>
        <v>0.00984313320230371</v>
      </c>
    </row>
    <row r="41" customFormat="false" ht="12.5" hidden="false" customHeight="false" outlineLevel="0" collapsed="false">
      <c r="F41" s="469" t="n">
        <v>0.008</v>
      </c>
      <c r="G41" s="464" t="n">
        <f aca="false">1/H41</f>
        <v>128</v>
      </c>
      <c r="H41" s="466" t="n">
        <f aca="false">H40*2^(-1/3)</f>
        <v>0.00781250000000001</v>
      </c>
    </row>
    <row r="42" customFormat="false" ht="12.5" hidden="false" customHeight="false" outlineLevel="0" collapsed="false">
      <c r="F42" s="467" t="n">
        <v>0.00625</v>
      </c>
      <c r="G42" s="77" t="n">
        <f aca="false">1/H42</f>
        <v>161.269894386544</v>
      </c>
      <c r="H42" s="470" t="n">
        <f aca="false">H41*2^(-1/3)</f>
        <v>0.00620078535925079</v>
      </c>
    </row>
    <row r="43" customFormat="false" ht="12.5" hidden="false" customHeight="false" outlineLevel="0" collapsed="false">
      <c r="F43" s="467" t="n">
        <v>0.005</v>
      </c>
      <c r="G43" s="77" t="n">
        <f aca="false">1/H43</f>
        <v>203.187334651929</v>
      </c>
      <c r="H43" s="470" t="n">
        <f aca="false">H42*2^(-1/3)</f>
        <v>0.00492156660115185</v>
      </c>
    </row>
    <row r="44" customFormat="false" ht="12.5" hidden="false" customHeight="false" outlineLevel="0" collapsed="false">
      <c r="F44" s="469" t="n">
        <v>0.004</v>
      </c>
      <c r="G44" s="464" t="n">
        <f aca="false">1/H44</f>
        <v>256</v>
      </c>
      <c r="H44" s="471" t="n">
        <f aca="false">H43*2^(-1/3)</f>
        <v>0.00390625</v>
      </c>
    </row>
    <row r="45" customFormat="false" ht="12.5" hidden="false" customHeight="false" outlineLevel="0" collapsed="false">
      <c r="F45" s="467" t="n">
        <v>0.003125</v>
      </c>
      <c r="G45" s="77" t="n">
        <f aca="false">1/H45</f>
        <v>322.539788773087</v>
      </c>
      <c r="H45" s="470" t="n">
        <f aca="false">H44*2^(-1/3)</f>
        <v>0.00310039267962539</v>
      </c>
    </row>
    <row r="46" customFormat="false" ht="12.5" hidden="false" customHeight="false" outlineLevel="0" collapsed="false">
      <c r="F46" s="467" t="n">
        <v>0.0025</v>
      </c>
      <c r="G46" s="77" t="n">
        <f aca="false">1/H46</f>
        <v>406.374669303859</v>
      </c>
      <c r="H46" s="470" t="n">
        <f aca="false">H45*2^(-1/3)</f>
        <v>0.00246078330057593</v>
      </c>
    </row>
    <row r="47" customFormat="false" ht="12.5" hidden="false" customHeight="false" outlineLevel="0" collapsed="false">
      <c r="F47" s="469" t="n">
        <v>0.002</v>
      </c>
      <c r="G47" s="464" t="n">
        <f aca="false">1/H47</f>
        <v>512</v>
      </c>
      <c r="H47" s="471" t="n">
        <f aca="false">H46*2^(-1/3)</f>
        <v>0.001953125</v>
      </c>
    </row>
    <row r="48" customFormat="false" ht="12.5" hidden="false" customHeight="false" outlineLevel="0" collapsed="false">
      <c r="F48" s="467" t="n">
        <v>0.0015625</v>
      </c>
      <c r="G48" s="77" t="n">
        <f aca="false">1/H48</f>
        <v>645.079577546175</v>
      </c>
      <c r="H48" s="470" t="n">
        <f aca="false">H47*2^(-1/3)</f>
        <v>0.0015501963398127</v>
      </c>
    </row>
    <row r="49" customFormat="false" ht="12.5" hidden="false" customHeight="false" outlineLevel="0" collapsed="false">
      <c r="F49" s="467" t="n">
        <v>0.00125</v>
      </c>
      <c r="G49" s="77" t="n">
        <f aca="false">1/H49</f>
        <v>812.749338607717</v>
      </c>
      <c r="H49" s="470" t="n">
        <f aca="false">H48*2^(-1/3)</f>
        <v>0.00123039165028796</v>
      </c>
    </row>
    <row r="50" customFormat="false" ht="12.5" hidden="false" customHeight="false" outlineLevel="0" collapsed="false">
      <c r="F50" s="469" t="s">
        <v>311</v>
      </c>
      <c r="G50" s="464" t="n">
        <f aca="false">1/H50</f>
        <v>1024</v>
      </c>
      <c r="H50" s="471" t="n">
        <f aca="false">H49*2^(-1/3)</f>
        <v>0.000976562500000001</v>
      </c>
    </row>
    <row r="51" customFormat="false" ht="12.5" hidden="false" customHeight="false" outlineLevel="0" collapsed="false">
      <c r="F51" s="467" t="s">
        <v>312</v>
      </c>
      <c r="G51" s="77" t="n">
        <f aca="false">1/H51</f>
        <v>1290.15915509235</v>
      </c>
      <c r="H51" s="470" t="n">
        <f aca="false">H50*2^(-1/3)</f>
        <v>0.000775098169906348</v>
      </c>
    </row>
    <row r="52" customFormat="false" ht="12.5" hidden="false" customHeight="false" outlineLevel="0" collapsed="false">
      <c r="F52" s="467" t="s">
        <v>313</v>
      </c>
      <c r="G52" s="77" t="n">
        <f aca="false">1/H52</f>
        <v>1625.49867721543</v>
      </c>
      <c r="H52" s="470" t="n">
        <f aca="false">H51*2^(-1/3)</f>
        <v>0.000615195825143982</v>
      </c>
    </row>
    <row r="53" customFormat="false" ht="12.5" hidden="false" customHeight="false" outlineLevel="0" collapsed="false">
      <c r="F53" s="469" t="s">
        <v>314</v>
      </c>
      <c r="G53" s="464" t="n">
        <f aca="false">1/H53</f>
        <v>2048</v>
      </c>
      <c r="H53" s="471" t="n">
        <f aca="false">H52*2^(-1/3)</f>
        <v>0.00048828125</v>
      </c>
    </row>
    <row r="54" customFormat="false" ht="12.5" hidden="false" customHeight="false" outlineLevel="0" collapsed="false">
      <c r="F54" s="467" t="s">
        <v>315</v>
      </c>
      <c r="G54" s="77" t="n">
        <f aca="false">1/H54</f>
        <v>2580.3183101847</v>
      </c>
      <c r="H54" s="470" t="n">
        <f aca="false">H53*2^(-1/3)</f>
        <v>0.000387549084953174</v>
      </c>
    </row>
    <row r="55" customFormat="false" ht="12.5" hidden="false" customHeight="false" outlineLevel="0" collapsed="false">
      <c r="F55" s="467" t="s">
        <v>316</v>
      </c>
      <c r="G55" s="77" t="n">
        <f aca="false">1/H55</f>
        <v>3250.99735443087</v>
      </c>
      <c r="H55" s="470" t="n">
        <f aca="false">H54*2^(-1/3)</f>
        <v>0.000307597912571991</v>
      </c>
    </row>
    <row r="56" customFormat="false" ht="12.5" hidden="false" customHeight="false" outlineLevel="0" collapsed="false">
      <c r="F56" s="469" t="s">
        <v>317</v>
      </c>
      <c r="G56" s="464" t="n">
        <f aca="false">1/H56</f>
        <v>4096</v>
      </c>
      <c r="H56" s="471" t="n">
        <f aca="false">H55*2^(-1/3)</f>
        <v>0.000244140625</v>
      </c>
    </row>
    <row r="57" customFormat="false" ht="12.5" hidden="false" customHeight="false" outlineLevel="0" collapsed="false">
      <c r="F57" s="467" t="s">
        <v>318</v>
      </c>
      <c r="G57" s="77" t="n">
        <f aca="false">1/H57</f>
        <v>5160.6366203694</v>
      </c>
      <c r="H57" s="470" t="n">
        <f aca="false">H56*2^(-1/3)</f>
        <v>0.000193774542476587</v>
      </c>
    </row>
    <row r="58" customFormat="false" ht="12.5" hidden="false" customHeight="false" outlineLevel="0" collapsed="false">
      <c r="F58" s="467" t="s">
        <v>319</v>
      </c>
      <c r="G58" s="77" t="n">
        <f aca="false">1/H58</f>
        <v>6501.99470886174</v>
      </c>
      <c r="H58" s="470" t="n">
        <f aca="false">H57*2^(-1/3)</f>
        <v>0.000153798956285995</v>
      </c>
    </row>
    <row r="59" customFormat="false" ht="12.5" hidden="false" customHeight="false" outlineLevel="0" collapsed="false">
      <c r="F59" s="469" t="s">
        <v>320</v>
      </c>
      <c r="G59" s="464" t="n">
        <f aca="false">1/H59</f>
        <v>8191.99999999999</v>
      </c>
      <c r="H59" s="471" t="n">
        <f aca="false">H58*2^(-1/3)</f>
        <v>0.0001220703125</v>
      </c>
    </row>
    <row r="60" customFormat="false" ht="12.5" hidden="false" customHeight="false" outlineLevel="0" collapsed="false">
      <c r="F60" s="467" t="s">
        <v>321</v>
      </c>
      <c r="G60" s="77" t="n">
        <f aca="false">1/H60</f>
        <v>10321.2732407388</v>
      </c>
      <c r="H60" s="470" t="n">
        <f aca="false">H59*2^(-1/3)</f>
        <v>9.68872712382935E-005</v>
      </c>
    </row>
    <row r="61" customFormat="false" ht="12.5" hidden="false" customHeight="false" outlineLevel="0" collapsed="false">
      <c r="F61" s="467" t="s">
        <v>322</v>
      </c>
      <c r="G61" s="77" t="n">
        <f aca="false">1/H61</f>
        <v>13003.9894177235</v>
      </c>
      <c r="H61" s="470" t="n">
        <f aca="false">H60*2^(-1/3)</f>
        <v>7.68994781429977E-005</v>
      </c>
    </row>
    <row r="62" customFormat="false" ht="12.5" hidden="false" customHeight="false" outlineLevel="0" collapsed="false">
      <c r="F62" s="469" t="s">
        <v>323</v>
      </c>
      <c r="G62" s="464" t="n">
        <f aca="false">1/H62</f>
        <v>16384</v>
      </c>
      <c r="H62" s="471" t="n">
        <f aca="false">H61*2^(-1/3)</f>
        <v>6.10351562500001E-005</v>
      </c>
    </row>
    <row r="63" customFormat="false" ht="12.5" hidden="false" customHeight="false" outlineLevel="0" collapsed="false">
      <c r="F63" s="467" t="s">
        <v>324</v>
      </c>
      <c r="G63" s="77" t="n">
        <f aca="false">1/H63</f>
        <v>20642.5464814776</v>
      </c>
      <c r="H63" s="470" t="n">
        <f aca="false">H62*2^(-1/3)</f>
        <v>4.84436356191468E-005</v>
      </c>
    </row>
    <row r="64" customFormat="false" ht="12.5" hidden="false" customHeight="false" outlineLevel="0" collapsed="false">
      <c r="F64" s="467" t="s">
        <v>325</v>
      </c>
      <c r="G64" s="77" t="n">
        <f aca="false">1/H64</f>
        <v>26007.978835447</v>
      </c>
      <c r="H64" s="470" t="n">
        <f aca="false">H63*2^(-1/3)</f>
        <v>3.84497390714989E-005</v>
      </c>
    </row>
    <row r="65" customFormat="false" ht="12.5" hidden="false" customHeight="false" outlineLevel="0" collapsed="false">
      <c r="F65" s="469" t="s">
        <v>326</v>
      </c>
      <c r="G65" s="464" t="n">
        <f aca="false">1/H65</f>
        <v>32768</v>
      </c>
      <c r="H65" s="471" t="n">
        <f aca="false">H64*2^(-1/3)</f>
        <v>3.0517578125E-005</v>
      </c>
      <c r="I65" s="0" t="s">
        <v>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4T08:41:10Z</dcterms:created>
  <dc:creator/>
  <dc:description/>
  <dc:language>en-US</dc:language>
  <cp:lastModifiedBy>tayeb</cp:lastModifiedBy>
  <cp:lastPrinted>2011-12-23T00:27:58Z</cp:lastPrinted>
  <dcterms:modified xsi:type="dcterms:W3CDTF">2024-10-17T01:01:08Z</dcterms:modified>
  <cp:revision>0</cp:revision>
  <dc:subject/>
  <dc:title/>
</cp:coreProperties>
</file>