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2</xdr:col>
                <xdr:colOff>81</xdr:colOff>
                <xdr:row>27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7</xdr:rowOff>
              </xdr:from>
              <xdr:to>
                <xdr:col>2</xdr:col>
                <xdr:colOff>81</xdr:colOff>
                <xdr:row>53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7</xdr:rowOff>
              </xdr:from>
              <xdr:to>
                <xdr:col>2</xdr:col>
                <xdr:colOff>81</xdr:colOff>
                <xdr:row>80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7</xdr:rowOff>
              </xdr:from>
              <xdr:to>
                <xdr:col>2</xdr:col>
                <xdr:colOff>81</xdr:colOff>
                <xdr:row>87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7</xdr:rowOff>
              </xdr:from>
              <xdr:to>
                <xdr:col>2</xdr:col>
                <xdr:colOff>81</xdr:colOff>
                <xdr:row>93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6</xdr:row>
                <xdr:rowOff>7</xdr:rowOff>
              </xdr:from>
              <xdr:to>
                <xdr:col>2</xdr:col>
                <xdr:colOff>81</xdr:colOff>
                <xdr:row>121</xdr:row>
                <xdr:rowOff>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0</xdr:row>
                <xdr:rowOff>7</xdr:rowOff>
              </xdr:from>
              <xdr:to>
                <xdr:col>2</xdr:col>
                <xdr:colOff>81</xdr:colOff>
                <xdr:row>165</xdr:row>
                <xdr:rowOff>1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7</xdr:rowOff>
              </xdr:from>
              <xdr:to>
                <xdr:col>2</xdr:col>
                <xdr:colOff>81</xdr:colOff>
                <xdr:row>210</xdr:row>
                <xdr:rowOff>1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u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2</xdr:row>
                <xdr:rowOff>7</xdr:rowOff>
              </xdr:from>
              <xdr:to>
                <xdr:col>2</xdr:col>
                <xdr:colOff>81</xdr:colOff>
                <xdr:row>2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4">
  <si>
    <t xml:space="preserve">Valeurs utilisées pour définir les échelles du graphe</t>
  </si>
  <si>
    <t xml:space="preserve">en secondes</t>
  </si>
  <si>
    <t xml:space="preserve">en jour</t>
  </si>
  <si>
    <t xml:space="preserve">valeur numérique</t>
  </si>
  <si>
    <t xml:space="preserve">1 s</t>
  </si>
  <si>
    <t xml:space="preserve">0.1 s</t>
  </si>
  <si>
    <t xml:space="preserve">0.5 s</t>
  </si>
  <si>
    <t xml:space="preserve">9.5 s</t>
  </si>
  <si>
    <t xml:space="preserve">16.5 s</t>
  </si>
  <si>
    <t xml:space="preserve">Jusqu'à nouvel ordre, slot 1: carte Sandisk Extreme Pro UHS-I, 32 GB, 95 MB/s (et slot 2 inutilisé: carte Transcend UHS-I 600X, 32 GB)</t>
  </si>
  <si>
    <t xml:space="preserve">Photos </t>
  </si>
  <si>
    <t xml:space="preserve">D71_5826 </t>
  </si>
  <si>
    <t xml:space="preserve">à</t>
  </si>
  <si>
    <t xml:space="preserve">D71_5844</t>
  </si>
  <si>
    <t xml:space="preserve">Nombre de vues maximal</t>
  </si>
  <si>
    <t xml:space="preserve">nbre d'images</t>
  </si>
  <si>
    <t xml:space="preserve">taille cumulée</t>
  </si>
  <si>
    <t xml:space="preserve">Taille moyenne des images</t>
  </si>
  <si>
    <t xml:space="preserve">Nom de la série</t>
  </si>
  <si>
    <t xml:space="preserve">nb max 100</t>
  </si>
  <si>
    <t xml:space="preserve">D71_5826</t>
  </si>
  <si>
    <t xml:space="preserve">D71_5827</t>
  </si>
  <si>
    <t xml:space="preserve">0.5s</t>
  </si>
  <si>
    <t xml:space="preserve">D71_5828</t>
  </si>
  <si>
    <t xml:space="preserve">D71_5829</t>
  </si>
  <si>
    <t xml:space="preserve">D71_5830</t>
  </si>
  <si>
    <t xml:space="preserve">D71_5831</t>
  </si>
  <si>
    <t xml:space="preserve">D71_5832</t>
  </si>
  <si>
    <t xml:space="preserve">D71_5833</t>
  </si>
  <si>
    <t xml:space="preserve">D71_5834</t>
  </si>
  <si>
    <t xml:space="preserve">D71_5835</t>
  </si>
  <si>
    <t xml:space="preserve">D71_5836</t>
  </si>
  <si>
    <t xml:space="preserve">D71_5837</t>
  </si>
  <si>
    <t xml:space="preserve">D71_5838</t>
  </si>
  <si>
    <t xml:space="preserve">D71_5839</t>
  </si>
  <si>
    <t xml:space="preserve">D71_5840</t>
  </si>
  <si>
    <t xml:space="preserve">D71_5841</t>
  </si>
  <si>
    <t xml:space="preserve">D71_5842</t>
  </si>
  <si>
    <t xml:space="preserve">D71_5843</t>
  </si>
  <si>
    <t xml:space="preserve">D71_5845</t>
  </si>
  <si>
    <t xml:space="preserve">D71_5864</t>
  </si>
  <si>
    <t xml:space="preserve">nb max 30</t>
  </si>
  <si>
    <t xml:space="preserve">D71_5846</t>
  </si>
  <si>
    <t xml:space="preserve">D71_5847</t>
  </si>
  <si>
    <t xml:space="preserve">D71_5848</t>
  </si>
  <si>
    <t xml:space="preserve">D71_5849</t>
  </si>
  <si>
    <t xml:space="preserve">D71_5850</t>
  </si>
  <si>
    <t xml:space="preserve">D71_5851</t>
  </si>
  <si>
    <t xml:space="preserve">D71_5852</t>
  </si>
  <si>
    <t xml:space="preserve">D71_5853</t>
  </si>
  <si>
    <t xml:space="preserve">D71_5854</t>
  </si>
  <si>
    <t xml:space="preserve">D71_5855</t>
  </si>
  <si>
    <t xml:space="preserve">D71_5856</t>
  </si>
  <si>
    <t xml:space="preserve">D71_5857</t>
  </si>
  <si>
    <t xml:space="preserve">D71_5858</t>
  </si>
  <si>
    <t xml:space="preserve">D71_5859</t>
  </si>
  <si>
    <t xml:space="preserve">D71_5860</t>
  </si>
  <si>
    <t xml:space="preserve">D71_5861</t>
  </si>
  <si>
    <t xml:space="preserve">D71_5862</t>
  </si>
  <si>
    <t xml:space="preserve">D71_5863</t>
  </si>
  <si>
    <t xml:space="preserve">D71_5865</t>
  </si>
  <si>
    <t xml:space="preserve">D71_5881</t>
  </si>
  <si>
    <t xml:space="preserve">D71_5882</t>
  </si>
  <si>
    <t xml:space="preserve">D71_5898</t>
  </si>
  <si>
    <t xml:space="preserve">mode U2</t>
  </si>
  <si>
    <t xml:space="preserve">D71_5899</t>
  </si>
  <si>
    <t xml:space="preserve">D71_5919</t>
  </si>
  <si>
    <t xml:space="preserve">nb max 100b</t>
  </si>
  <si>
    <t xml:space="preserve">D71_5900</t>
  </si>
  <si>
    <t xml:space="preserve">D71_5901</t>
  </si>
  <si>
    <t xml:space="preserve">D71_5902</t>
  </si>
  <si>
    <t xml:space="preserve">D71_5903</t>
  </si>
  <si>
    <t xml:space="preserve">D71_5904</t>
  </si>
  <si>
    <t xml:space="preserve">D71_5905</t>
  </si>
  <si>
    <t xml:space="preserve">D71_5906</t>
  </si>
  <si>
    <t xml:space="preserve">D71_5907</t>
  </si>
  <si>
    <t xml:space="preserve">D71_5908</t>
  </si>
  <si>
    <t xml:space="preserve">D71_5909</t>
  </si>
  <si>
    <t xml:space="preserve">D71_5910</t>
  </si>
  <si>
    <t xml:space="preserve">D71_5911</t>
  </si>
  <si>
    <t xml:space="preserve">D71_5912</t>
  </si>
  <si>
    <t xml:space="preserve">D71_5913</t>
  </si>
  <si>
    <t xml:space="preserve">D71_5914</t>
  </si>
  <si>
    <t xml:space="preserve">D71_5915</t>
  </si>
  <si>
    <t xml:space="preserve">D71_5916</t>
  </si>
  <si>
    <t xml:space="preserve">D71_5917</t>
  </si>
  <si>
    <t xml:space="preserve">D71_5918</t>
  </si>
  <si>
    <t xml:space="preserve">D71_5920</t>
  </si>
  <si>
    <t xml:space="preserve">D71_5949</t>
  </si>
  <si>
    <t xml:space="preserve">nb max 30b</t>
  </si>
  <si>
    <t xml:space="preserve">D71_5921</t>
  </si>
  <si>
    <t xml:space="preserve">D71_5922</t>
  </si>
  <si>
    <t xml:space="preserve">D71_5923</t>
  </si>
  <si>
    <t xml:space="preserve">D71_5924</t>
  </si>
  <si>
    <t xml:space="preserve">D71_5925</t>
  </si>
  <si>
    <t xml:space="preserve">D71_5926</t>
  </si>
  <si>
    <t xml:space="preserve">D71_5927</t>
  </si>
  <si>
    <t xml:space="preserve">D71_5928</t>
  </si>
  <si>
    <t xml:space="preserve">D71_5929</t>
  </si>
  <si>
    <t xml:space="preserve">D71_5930</t>
  </si>
  <si>
    <t xml:space="preserve">D71_5931</t>
  </si>
  <si>
    <t xml:space="preserve">D71_5932</t>
  </si>
  <si>
    <t xml:space="preserve">D71_5933</t>
  </si>
  <si>
    <t xml:space="preserve">D71_5934</t>
  </si>
  <si>
    <t xml:space="preserve">D71_5935</t>
  </si>
  <si>
    <t xml:space="preserve">D71_5936</t>
  </si>
  <si>
    <t xml:space="preserve">D71_5937</t>
  </si>
  <si>
    <t xml:space="preserve">D71_5938</t>
  </si>
  <si>
    <t xml:space="preserve">D71_5939</t>
  </si>
  <si>
    <t xml:space="preserve">D71_5940</t>
  </si>
  <si>
    <t xml:space="preserve">D71_5941</t>
  </si>
  <si>
    <t xml:space="preserve">D71_5942</t>
  </si>
  <si>
    <t xml:space="preserve">D71_5943</t>
  </si>
  <si>
    <t xml:space="preserve">D71_5944</t>
  </si>
  <si>
    <t xml:space="preserve">D71_5945</t>
  </si>
  <si>
    <t xml:space="preserve">D71_5946</t>
  </si>
  <si>
    <t xml:space="preserve">D71_5947</t>
  </si>
  <si>
    <t xml:space="preserve">D71_5948</t>
  </si>
  <si>
    <t xml:space="preserve">Calcul du débit:écriture de 20 images pendant 7.7s</t>
  </si>
  <si>
    <t xml:space="preserve">débit: </t>
  </si>
  <si>
    <t xml:space="preserve">octets/s</t>
  </si>
  <si>
    <t xml:space="preserve">Mo/s</t>
  </si>
  <si>
    <t xml:space="preserve">Pour les images suivantes: slot 1: carte Transcend UHS-I 600X, 32 GB (et slot 2 vide)</t>
  </si>
  <si>
    <t xml:space="preserve">D71_5950</t>
  </si>
  <si>
    <t xml:space="preserve">D71_5979</t>
  </si>
  <si>
    <t xml:space="preserve">Transcend 600x</t>
  </si>
  <si>
    <t xml:space="preserve">D71_5951</t>
  </si>
  <si>
    <t xml:space="preserve">D71_5952</t>
  </si>
  <si>
    <t xml:space="preserve">D71_5953</t>
  </si>
  <si>
    <t xml:space="preserve">D71_5954</t>
  </si>
  <si>
    <t xml:space="preserve">D71_5955</t>
  </si>
  <si>
    <t xml:space="preserve">D71_5956</t>
  </si>
  <si>
    <t xml:space="preserve">D71_5957</t>
  </si>
  <si>
    <t xml:space="preserve">D71_5958</t>
  </si>
  <si>
    <t xml:space="preserve">D71_5959</t>
  </si>
  <si>
    <t xml:space="preserve">D71_5960</t>
  </si>
  <si>
    <t xml:space="preserve">D71_5961</t>
  </si>
  <si>
    <t xml:space="preserve">D71_5962</t>
  </si>
  <si>
    <t xml:space="preserve">D71_5963</t>
  </si>
  <si>
    <t xml:space="preserve">D71_5964</t>
  </si>
  <si>
    <t xml:space="preserve">D71_5965</t>
  </si>
  <si>
    <t xml:space="preserve">D71_5966</t>
  </si>
  <si>
    <t xml:space="preserve">D71_5967</t>
  </si>
  <si>
    <t xml:space="preserve">D71_5968</t>
  </si>
  <si>
    <t xml:space="preserve">D71_5969</t>
  </si>
  <si>
    <t xml:space="preserve">D71_5970</t>
  </si>
  <si>
    <t xml:space="preserve">D71_5971</t>
  </si>
  <si>
    <t xml:space="preserve">D71_5972</t>
  </si>
  <si>
    <t xml:space="preserve">D71_5973</t>
  </si>
  <si>
    <t xml:space="preserve">D71_5974</t>
  </si>
  <si>
    <t xml:space="preserve">D71_5975</t>
  </si>
  <si>
    <t xml:space="preserve">D71_5976</t>
  </si>
  <si>
    <t xml:space="preserve">D71_5977</t>
  </si>
  <si>
    <t xml:space="preserve">D71_5978</t>
  </si>
  <si>
    <t xml:space="preserve">Calcul du débit:écriture de 20 images pendant 13.8s</t>
  </si>
  <si>
    <t xml:space="preserve">D71_5988</t>
  </si>
  <si>
    <t xml:space="preserve">D71_6011</t>
  </si>
  <si>
    <t xml:space="preserve">RAW + JPEG, toutes les deux sur carte Sandisk (débordement)</t>
  </si>
  <si>
    <t xml:space="preserve">(RAW+JPEG) SD1</t>
  </si>
  <si>
    <t xml:space="preserve">D71_5989</t>
  </si>
  <si>
    <t xml:space="preserve">D71_5990</t>
  </si>
  <si>
    <t xml:space="preserve">D71_5991</t>
  </si>
  <si>
    <t xml:space="preserve">D71_5992</t>
  </si>
  <si>
    <t xml:space="preserve">D71_5993</t>
  </si>
  <si>
    <t xml:space="preserve">D71_5994</t>
  </si>
  <si>
    <t xml:space="preserve">D71_5995</t>
  </si>
  <si>
    <t xml:space="preserve">D71_5996</t>
  </si>
  <si>
    <t xml:space="preserve">D71_5997</t>
  </si>
  <si>
    <t xml:space="preserve">D71_5998</t>
  </si>
  <si>
    <t xml:space="preserve">D71_5999</t>
  </si>
  <si>
    <t xml:space="preserve">D71_6000</t>
  </si>
  <si>
    <t xml:space="preserve">D71_6001</t>
  </si>
  <si>
    <t xml:space="preserve">D71_6002</t>
  </si>
  <si>
    <t xml:space="preserve">D71_6003</t>
  </si>
  <si>
    <t xml:space="preserve">D71_6004</t>
  </si>
  <si>
    <t xml:space="preserve">D71_6005</t>
  </si>
  <si>
    <t xml:space="preserve">D71_6006</t>
  </si>
  <si>
    <t xml:space="preserve">D71_6007</t>
  </si>
  <si>
    <t xml:space="preserve">D71_6008</t>
  </si>
  <si>
    <t xml:space="preserve">D71_6009</t>
  </si>
  <si>
    <t xml:space="preserve">D71_6010</t>
  </si>
  <si>
    <t xml:space="preserve">Calcul du débit:écriture de 15 images pendant 7.3s</t>
  </si>
  <si>
    <t xml:space="preserve">D71_6012</t>
  </si>
  <si>
    <t xml:space="preserve">D71_6031</t>
  </si>
  <si>
    <t xml:space="preserve">RAW sur carte 1 + JPEG sur carte 2 </t>
  </si>
  <si>
    <t xml:space="preserve">RAW SD1+JPEG SD2</t>
  </si>
  <si>
    <t xml:space="preserve">D71_6013</t>
  </si>
  <si>
    <t xml:space="preserve">D71_6014</t>
  </si>
  <si>
    <t xml:space="preserve">D71_6015</t>
  </si>
  <si>
    <t xml:space="preserve">D71_6016</t>
  </si>
  <si>
    <t xml:space="preserve">D71_6017</t>
  </si>
  <si>
    <t xml:space="preserve">D71_6018</t>
  </si>
  <si>
    <t xml:space="preserve">D71_6019</t>
  </si>
  <si>
    <t xml:space="preserve">D71_6020</t>
  </si>
  <si>
    <t xml:space="preserve">D71_6021</t>
  </si>
  <si>
    <t xml:space="preserve">D71_6022</t>
  </si>
  <si>
    <t xml:space="preserve">D71_6023</t>
  </si>
  <si>
    <t xml:space="preserve">D71_6024</t>
  </si>
  <si>
    <t xml:space="preserve">D71_6025</t>
  </si>
  <si>
    <t xml:space="preserve">D71_6026</t>
  </si>
  <si>
    <t xml:space="preserve">D71_6027</t>
  </si>
  <si>
    <t xml:space="preserve">D71_6028</t>
  </si>
  <si>
    <t xml:space="preserve">D71_6029</t>
  </si>
  <si>
    <t xml:space="preserve">D71_6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hh:mm:ss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9.5"/>
      <name val="Arial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11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55401996271"/>
          <c:y val="0.0107485274517391"/>
          <c:w val="0.981024459800373"/>
          <c:h val="0.977987015778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28</c:f>
              <c:strCache>
                <c:ptCount val="1"/>
                <c:pt idx="0">
                  <c:v>nb max 1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29:$D$47</c:f>
              <c:numCache>
                <c:formatCode>General</c:formatCode>
                <c:ptCount val="19"/>
                <c:pt idx="0">
                  <c:v>0</c:v>
                </c:pt>
                <c:pt idx="1">
                  <c:v>1.15740740740741E-006</c:v>
                </c:pt>
                <c:pt idx="2">
                  <c:v>3.47222222222222E-006</c:v>
                </c:pt>
                <c:pt idx="3">
                  <c:v>5.78703703703704E-006</c:v>
                </c:pt>
                <c:pt idx="4">
                  <c:v>8.10185185185185E-006</c:v>
                </c:pt>
                <c:pt idx="5">
                  <c:v>1.04166666666667E-005</c:v>
                </c:pt>
                <c:pt idx="6">
                  <c:v>1.15740740740741E-005</c:v>
                </c:pt>
                <c:pt idx="7">
                  <c:v>1.38888888888889E-005</c:v>
                </c:pt>
                <c:pt idx="8">
                  <c:v>1.62037037037037E-005</c:v>
                </c:pt>
                <c:pt idx="9">
                  <c:v>1.96759259259259E-005</c:v>
                </c:pt>
                <c:pt idx="10">
                  <c:v>2.5462962962963E-005</c:v>
                </c:pt>
                <c:pt idx="11">
                  <c:v>2.89351851851852E-005</c:v>
                </c:pt>
                <c:pt idx="12">
                  <c:v>3.35648148148148E-005</c:v>
                </c:pt>
                <c:pt idx="13">
                  <c:v>3.7037037037037E-005</c:v>
                </c:pt>
                <c:pt idx="14">
                  <c:v>4.28240740740741E-005</c:v>
                </c:pt>
                <c:pt idx="15">
                  <c:v>4.74537037037037E-005</c:v>
                </c:pt>
                <c:pt idx="16">
                  <c:v>5.09259259259259E-005</c:v>
                </c:pt>
                <c:pt idx="17">
                  <c:v>5.55555555555556E-005</c:v>
                </c:pt>
                <c:pt idx="18">
                  <c:v>6.0185185185185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54</c:f>
              <c:strCache>
                <c:ptCount val="1"/>
                <c:pt idx="0">
                  <c:v>nb max 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55:$D$74</c:f>
              <c:numCache>
                <c:formatCode>General</c:formatCode>
                <c:ptCount val="20"/>
                <c:pt idx="0">
                  <c:v>0</c:v>
                </c:pt>
                <c:pt idx="1">
                  <c:v>1.15740740740741E-006</c:v>
                </c:pt>
                <c:pt idx="2">
                  <c:v>3.47222222222222E-006</c:v>
                </c:pt>
                <c:pt idx="3">
                  <c:v>5.78703703703704E-006</c:v>
                </c:pt>
                <c:pt idx="4">
                  <c:v>8.10185185185185E-006</c:v>
                </c:pt>
                <c:pt idx="5">
                  <c:v>9.25925925925926E-006</c:v>
                </c:pt>
                <c:pt idx="6">
                  <c:v>1.15740740740741E-005</c:v>
                </c:pt>
                <c:pt idx="7">
                  <c:v>1.38888888888889E-005</c:v>
                </c:pt>
                <c:pt idx="8">
                  <c:v>1.62037037037037E-005</c:v>
                </c:pt>
                <c:pt idx="9">
                  <c:v>1.85185185185185E-005</c:v>
                </c:pt>
                <c:pt idx="10">
                  <c:v>2.31481481481481E-005</c:v>
                </c:pt>
                <c:pt idx="11">
                  <c:v>2.77777777777778E-005</c:v>
                </c:pt>
                <c:pt idx="12">
                  <c:v>3.125E-005</c:v>
                </c:pt>
                <c:pt idx="13">
                  <c:v>3.81944444444444E-005</c:v>
                </c:pt>
                <c:pt idx="14">
                  <c:v>4.16666666666667E-005</c:v>
                </c:pt>
                <c:pt idx="15">
                  <c:v>4.62962962962963E-005</c:v>
                </c:pt>
                <c:pt idx="16">
                  <c:v>4.97685185185185E-005</c:v>
                </c:pt>
                <c:pt idx="17">
                  <c:v>5.55555555555556E-005</c:v>
                </c:pt>
                <c:pt idx="18">
                  <c:v>5.90277777777778E-005</c:v>
                </c:pt>
                <c:pt idx="19">
                  <c:v>6.3657407407407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D$94</c:f>
              <c:strCache>
                <c:ptCount val="1"/>
                <c:pt idx="0">
                  <c:v>nb max 100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95:$D$115</c:f>
              <c:numCache>
                <c:formatCode>General</c:formatCode>
                <c:ptCount val="21"/>
                <c:pt idx="0">
                  <c:v>0</c:v>
                </c:pt>
                <c:pt idx="1">
                  <c:v>2.31481481481481E-006</c:v>
                </c:pt>
                <c:pt idx="2">
                  <c:v>3.47222222222222E-006</c:v>
                </c:pt>
                <c:pt idx="3">
                  <c:v>5.78703703703704E-006</c:v>
                </c:pt>
                <c:pt idx="4">
                  <c:v>8.10185185185185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38888888888889E-005</c:v>
                </c:pt>
                <c:pt idx="8">
                  <c:v>1.62037037037037E-005</c:v>
                </c:pt>
                <c:pt idx="9">
                  <c:v>1.85185185185185E-005</c:v>
                </c:pt>
                <c:pt idx="10">
                  <c:v>2.19907407407407E-005</c:v>
                </c:pt>
                <c:pt idx="11">
                  <c:v>2.66203703703704E-005</c:v>
                </c:pt>
                <c:pt idx="12">
                  <c:v>3.00925925925926E-005</c:v>
                </c:pt>
                <c:pt idx="13">
                  <c:v>3.58796296296296E-005</c:v>
                </c:pt>
                <c:pt idx="14">
                  <c:v>4.05092592592593E-005</c:v>
                </c:pt>
                <c:pt idx="15">
                  <c:v>4.39814814814815E-005</c:v>
                </c:pt>
                <c:pt idx="16">
                  <c:v>4.86111111111111E-005</c:v>
                </c:pt>
                <c:pt idx="17">
                  <c:v>5.32407407407407E-005</c:v>
                </c:pt>
                <c:pt idx="18">
                  <c:v>5.78703703703704E-005</c:v>
                </c:pt>
                <c:pt idx="19">
                  <c:v>6.13425925925926E-005</c:v>
                </c:pt>
                <c:pt idx="20">
                  <c:v>6.7129629629629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D$122</c:f>
              <c:strCache>
                <c:ptCount val="1"/>
                <c:pt idx="0">
                  <c:v>nb max 30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23:$D$152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50462962962963E-005</c:v>
                </c:pt>
                <c:pt idx="8">
                  <c:v>1.73611111111111E-005</c:v>
                </c:pt>
                <c:pt idx="9">
                  <c:v>1.85185185185185E-005</c:v>
                </c:pt>
                <c:pt idx="10">
                  <c:v>2.31481481481481E-005</c:v>
                </c:pt>
                <c:pt idx="11">
                  <c:v>2.77777777777778E-005</c:v>
                </c:pt>
                <c:pt idx="12">
                  <c:v>3.125E-005</c:v>
                </c:pt>
                <c:pt idx="13">
                  <c:v>3.58796296296296E-005</c:v>
                </c:pt>
                <c:pt idx="14">
                  <c:v>4.16666666666667E-005</c:v>
                </c:pt>
                <c:pt idx="15">
                  <c:v>4.51388888888889E-005</c:v>
                </c:pt>
                <c:pt idx="16">
                  <c:v>4.97685185185185E-005</c:v>
                </c:pt>
                <c:pt idx="17">
                  <c:v>5.43981481481482E-005</c:v>
                </c:pt>
                <c:pt idx="18">
                  <c:v>5.78703703703704E-005</c:v>
                </c:pt>
                <c:pt idx="19">
                  <c:v>6.25E-005</c:v>
                </c:pt>
                <c:pt idx="20">
                  <c:v>6.71296296296296E-005</c:v>
                </c:pt>
                <c:pt idx="21">
                  <c:v>7.06018518518518E-005</c:v>
                </c:pt>
                <c:pt idx="22">
                  <c:v>7.52314814814815E-005</c:v>
                </c:pt>
                <c:pt idx="23">
                  <c:v>7.98611111111111E-005</c:v>
                </c:pt>
                <c:pt idx="24">
                  <c:v>8.44907407407407E-005</c:v>
                </c:pt>
                <c:pt idx="25">
                  <c:v>8.91203703703704E-005</c:v>
                </c:pt>
                <c:pt idx="26">
                  <c:v>9.49074074074074E-005</c:v>
                </c:pt>
                <c:pt idx="27">
                  <c:v>9.83796296296296E-005</c:v>
                </c:pt>
                <c:pt idx="28">
                  <c:v>0.000103009259259259</c:v>
                </c:pt>
                <c:pt idx="29">
                  <c:v>0.000107638888888889</c:v>
                </c:pt>
              </c:numCache>
            </c:numRef>
          </c:yVal>
          <c:smooth val="0"/>
        </c:ser>
        <c:axId val="79614746"/>
        <c:axId val="66666750"/>
      </c:scatterChart>
      <c:valAx>
        <c:axId val="79614746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750"/>
        <c:crossesAt val="0"/>
        <c:crossBetween val="midCat"/>
      </c:valAx>
      <c:valAx>
        <c:axId val="66666750"/>
        <c:scaling>
          <c:orientation val="minMax"/>
          <c:max val="0.0001099537037037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4746"/>
        <c:crossesAt val="0"/>
        <c:crossBetween val="midCat"/>
        <c:majorUnit val="5.78703703703704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900917699536"/>
          <c:y val="0.48751021110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70462946664"/>
          <c:y val="0.0135560134475653"/>
          <c:w val="0.981622953705334"/>
          <c:h val="0.972345732566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122</c:f>
              <c:strCache>
                <c:ptCount val="1"/>
                <c:pt idx="0">
                  <c:v>nb max 30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23:$D$152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50462962962963E-005</c:v>
                </c:pt>
                <c:pt idx="8">
                  <c:v>1.73611111111111E-005</c:v>
                </c:pt>
                <c:pt idx="9">
                  <c:v>1.85185185185185E-005</c:v>
                </c:pt>
                <c:pt idx="10">
                  <c:v>2.31481481481481E-005</c:v>
                </c:pt>
                <c:pt idx="11">
                  <c:v>2.77777777777778E-005</c:v>
                </c:pt>
                <c:pt idx="12">
                  <c:v>3.125E-005</c:v>
                </c:pt>
                <c:pt idx="13">
                  <c:v>3.58796296296296E-005</c:v>
                </c:pt>
                <c:pt idx="14">
                  <c:v>4.16666666666667E-005</c:v>
                </c:pt>
                <c:pt idx="15">
                  <c:v>4.51388888888889E-005</c:v>
                </c:pt>
                <c:pt idx="16">
                  <c:v>4.97685185185185E-005</c:v>
                </c:pt>
                <c:pt idx="17">
                  <c:v>5.43981481481482E-005</c:v>
                </c:pt>
                <c:pt idx="18">
                  <c:v>5.78703703703704E-005</c:v>
                </c:pt>
                <c:pt idx="19">
                  <c:v>6.25E-005</c:v>
                </c:pt>
                <c:pt idx="20">
                  <c:v>6.71296296296296E-005</c:v>
                </c:pt>
                <c:pt idx="21">
                  <c:v>7.06018518518518E-005</c:v>
                </c:pt>
                <c:pt idx="22">
                  <c:v>7.52314814814815E-005</c:v>
                </c:pt>
                <c:pt idx="23">
                  <c:v>7.98611111111111E-005</c:v>
                </c:pt>
                <c:pt idx="24">
                  <c:v>8.44907407407407E-005</c:v>
                </c:pt>
                <c:pt idx="25">
                  <c:v>8.91203703703704E-005</c:v>
                </c:pt>
                <c:pt idx="26">
                  <c:v>9.49074074074074E-005</c:v>
                </c:pt>
                <c:pt idx="27">
                  <c:v>9.83796296296296E-005</c:v>
                </c:pt>
                <c:pt idx="28">
                  <c:v>0.000103009259259259</c:v>
                </c:pt>
                <c:pt idx="29">
                  <c:v>0.00010763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ébit écriture"</c:f>
              <c:strCache>
                <c:ptCount val="1"/>
                <c:pt idx="0">
                  <c:v>débit écri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Feuil1!$D$132:$D$152</c:f>
              <c:numCache>
                <c:formatCode>General</c:formatCode>
                <c:ptCount val="21"/>
                <c:pt idx="0">
                  <c:v>1.85185185185185E-005</c:v>
                </c:pt>
                <c:pt idx="1">
                  <c:v>2.31481481481481E-005</c:v>
                </c:pt>
                <c:pt idx="2">
                  <c:v>2.77777777777778E-005</c:v>
                </c:pt>
                <c:pt idx="3">
                  <c:v>3.125E-005</c:v>
                </c:pt>
                <c:pt idx="4">
                  <c:v>3.58796296296296E-005</c:v>
                </c:pt>
                <c:pt idx="5">
                  <c:v>4.16666666666667E-005</c:v>
                </c:pt>
                <c:pt idx="6">
                  <c:v>4.51388888888889E-005</c:v>
                </c:pt>
                <c:pt idx="7">
                  <c:v>4.97685185185185E-005</c:v>
                </c:pt>
                <c:pt idx="8">
                  <c:v>5.43981481481482E-005</c:v>
                </c:pt>
                <c:pt idx="9">
                  <c:v>5.78703703703704E-005</c:v>
                </c:pt>
                <c:pt idx="10">
                  <c:v>6.25E-005</c:v>
                </c:pt>
                <c:pt idx="11">
                  <c:v>6.71296296296296E-005</c:v>
                </c:pt>
                <c:pt idx="12">
                  <c:v>7.06018518518518E-005</c:v>
                </c:pt>
                <c:pt idx="13">
                  <c:v>7.52314814814815E-005</c:v>
                </c:pt>
                <c:pt idx="14">
                  <c:v>7.98611111111111E-005</c:v>
                </c:pt>
                <c:pt idx="15">
                  <c:v>8.44907407407407E-005</c:v>
                </c:pt>
                <c:pt idx="16">
                  <c:v>8.91203703703704E-005</c:v>
                </c:pt>
                <c:pt idx="17">
                  <c:v>9.49074074074074E-005</c:v>
                </c:pt>
                <c:pt idx="18">
                  <c:v>9.83796296296296E-005</c:v>
                </c:pt>
                <c:pt idx="19">
                  <c:v>0.000103009259259259</c:v>
                </c:pt>
                <c:pt idx="20">
                  <c:v>0.000107638888888889</c:v>
                </c:pt>
              </c:numCache>
            </c:numRef>
          </c:yVal>
          <c:smooth val="0"/>
        </c:ser>
        <c:axId val="5378940"/>
        <c:axId val="88351317"/>
      </c:scatterChart>
      <c:valAx>
        <c:axId val="5378940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317"/>
        <c:crossesAt val="0"/>
        <c:crossBetween val="midCat"/>
      </c:valAx>
      <c:valAx>
        <c:axId val="88351317"/>
        <c:scaling>
          <c:orientation val="minMax"/>
          <c:max val="0.0001099537037037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940"/>
        <c:crossesAt val="0"/>
        <c:crossBetween val="midCat"/>
        <c:majorUnit val="5.78703703703704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593205421581"/>
          <c:y val="0.23294653508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70462946664"/>
          <c:y val="0.0135560134475653"/>
          <c:w val="0.981622953705334"/>
          <c:h val="0.972345732566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122</c:f>
              <c:strCache>
                <c:ptCount val="1"/>
                <c:pt idx="0">
                  <c:v>nb max 30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23:$D$152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50462962962963E-005</c:v>
                </c:pt>
                <c:pt idx="8">
                  <c:v>1.73611111111111E-005</c:v>
                </c:pt>
                <c:pt idx="9">
                  <c:v>1.85185185185185E-005</c:v>
                </c:pt>
                <c:pt idx="10">
                  <c:v>2.31481481481481E-005</c:v>
                </c:pt>
                <c:pt idx="11">
                  <c:v>2.77777777777778E-005</c:v>
                </c:pt>
                <c:pt idx="12">
                  <c:v>3.125E-005</c:v>
                </c:pt>
                <c:pt idx="13">
                  <c:v>3.58796296296296E-005</c:v>
                </c:pt>
                <c:pt idx="14">
                  <c:v>4.16666666666667E-005</c:v>
                </c:pt>
                <c:pt idx="15">
                  <c:v>4.51388888888889E-005</c:v>
                </c:pt>
                <c:pt idx="16">
                  <c:v>4.97685185185185E-005</c:v>
                </c:pt>
                <c:pt idx="17">
                  <c:v>5.43981481481482E-005</c:v>
                </c:pt>
                <c:pt idx="18">
                  <c:v>5.78703703703704E-005</c:v>
                </c:pt>
                <c:pt idx="19">
                  <c:v>6.25E-005</c:v>
                </c:pt>
                <c:pt idx="20">
                  <c:v>6.71296296296296E-005</c:v>
                </c:pt>
                <c:pt idx="21">
                  <c:v>7.06018518518518E-005</c:v>
                </c:pt>
                <c:pt idx="22">
                  <c:v>7.52314814814815E-005</c:v>
                </c:pt>
                <c:pt idx="23">
                  <c:v>7.98611111111111E-005</c:v>
                </c:pt>
                <c:pt idx="24">
                  <c:v>8.44907407407407E-005</c:v>
                </c:pt>
                <c:pt idx="25">
                  <c:v>8.91203703703704E-005</c:v>
                </c:pt>
                <c:pt idx="26">
                  <c:v>9.49074074074074E-005</c:v>
                </c:pt>
                <c:pt idx="27">
                  <c:v>9.83796296296296E-005</c:v>
                </c:pt>
                <c:pt idx="28">
                  <c:v>0.000103009259259259</c:v>
                </c:pt>
                <c:pt idx="29">
                  <c:v>0.00010763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166</c:f>
              <c:strCache>
                <c:ptCount val="1"/>
                <c:pt idx="0">
                  <c:v>Transcend 600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67:$D$196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3.47222222222222E-006</c:v>
                </c:pt>
                <c:pt idx="3">
                  <c:v>5.78703703703704E-006</c:v>
                </c:pt>
                <c:pt idx="4">
                  <c:v>8.10185185185185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38888888888889E-005</c:v>
                </c:pt>
                <c:pt idx="8">
                  <c:v>1.96759259259259E-005</c:v>
                </c:pt>
                <c:pt idx="9">
                  <c:v>2.66203703703704E-005</c:v>
                </c:pt>
                <c:pt idx="10">
                  <c:v>3.47222222222222E-005</c:v>
                </c:pt>
                <c:pt idx="11">
                  <c:v>4.28240740740741E-005</c:v>
                </c:pt>
                <c:pt idx="12">
                  <c:v>5.09259259259259E-005</c:v>
                </c:pt>
                <c:pt idx="13">
                  <c:v>5.78703703703704E-005</c:v>
                </c:pt>
                <c:pt idx="14">
                  <c:v>6.59722222222222E-005</c:v>
                </c:pt>
                <c:pt idx="15">
                  <c:v>7.40740740740741E-005</c:v>
                </c:pt>
                <c:pt idx="16">
                  <c:v>8.10185185185185E-005</c:v>
                </c:pt>
                <c:pt idx="17">
                  <c:v>9.02777777777778E-005</c:v>
                </c:pt>
                <c:pt idx="18">
                  <c:v>9.72222222222222E-005</c:v>
                </c:pt>
                <c:pt idx="19">
                  <c:v>0.000105324074074074</c:v>
                </c:pt>
                <c:pt idx="20">
                  <c:v>0.000113425925925926</c:v>
                </c:pt>
                <c:pt idx="21">
                  <c:v>0.000121527777777778</c:v>
                </c:pt>
                <c:pt idx="22">
                  <c:v>0.00012962962962963</c:v>
                </c:pt>
                <c:pt idx="23">
                  <c:v>0.000137731481481482</c:v>
                </c:pt>
                <c:pt idx="24">
                  <c:v>0.000145833333333333</c:v>
                </c:pt>
                <c:pt idx="25">
                  <c:v>0.000153935185185185</c:v>
                </c:pt>
                <c:pt idx="26">
                  <c:v>0.000162037037037037</c:v>
                </c:pt>
                <c:pt idx="27">
                  <c:v>0.000170138888888889</c:v>
                </c:pt>
                <c:pt idx="28">
                  <c:v>0.000178240740740741</c:v>
                </c:pt>
                <c:pt idx="29">
                  <c:v>0.000186342592592593</c:v>
                </c:pt>
              </c:numCache>
            </c:numRef>
          </c:yVal>
          <c:smooth val="0"/>
        </c:ser>
        <c:axId val="32531649"/>
        <c:axId val="48396796"/>
      </c:scatterChart>
      <c:valAx>
        <c:axId val="3253164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796"/>
        <c:crossesAt val="0"/>
        <c:crossBetween val="midCat"/>
      </c:valAx>
      <c:valAx>
        <c:axId val="48396796"/>
        <c:scaling>
          <c:orientation val="minMax"/>
          <c:max val="0.0001909722222222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649"/>
        <c:crossesAt val="0"/>
        <c:crossBetween val="midCat"/>
        <c:majorUnit val="5.78703703703704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74106671361"/>
          <c:y val="0.248508838520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33933595948"/>
          <c:y val="0.00868447563136138"/>
          <c:w val="0.981886606640405"/>
          <c:h val="0.982214193906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122</c:f>
              <c:strCache>
                <c:ptCount val="1"/>
                <c:pt idx="0">
                  <c:v>nb max 30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23:$D$152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50462962962963E-005</c:v>
                </c:pt>
                <c:pt idx="8">
                  <c:v>1.73611111111111E-005</c:v>
                </c:pt>
                <c:pt idx="9">
                  <c:v>1.85185185185185E-005</c:v>
                </c:pt>
                <c:pt idx="10">
                  <c:v>2.31481481481481E-005</c:v>
                </c:pt>
                <c:pt idx="11">
                  <c:v>2.77777777777778E-005</c:v>
                </c:pt>
                <c:pt idx="12">
                  <c:v>3.125E-005</c:v>
                </c:pt>
                <c:pt idx="13">
                  <c:v>3.58796296296296E-005</c:v>
                </c:pt>
                <c:pt idx="14">
                  <c:v>4.16666666666667E-005</c:v>
                </c:pt>
                <c:pt idx="15">
                  <c:v>4.51388888888889E-005</c:v>
                </c:pt>
                <c:pt idx="16">
                  <c:v>4.97685185185185E-005</c:v>
                </c:pt>
                <c:pt idx="17">
                  <c:v>5.43981481481482E-005</c:v>
                </c:pt>
                <c:pt idx="18">
                  <c:v>5.78703703703704E-005</c:v>
                </c:pt>
                <c:pt idx="19">
                  <c:v>6.25E-005</c:v>
                </c:pt>
                <c:pt idx="20">
                  <c:v>6.71296296296296E-005</c:v>
                </c:pt>
                <c:pt idx="21">
                  <c:v>7.06018518518518E-005</c:v>
                </c:pt>
                <c:pt idx="22">
                  <c:v>7.52314814814815E-005</c:v>
                </c:pt>
                <c:pt idx="23">
                  <c:v>7.98611111111111E-005</c:v>
                </c:pt>
                <c:pt idx="24">
                  <c:v>8.44907407407407E-005</c:v>
                </c:pt>
                <c:pt idx="25">
                  <c:v>8.91203703703704E-005</c:v>
                </c:pt>
                <c:pt idx="26">
                  <c:v>9.49074074074074E-005</c:v>
                </c:pt>
                <c:pt idx="27">
                  <c:v>9.83796296296296E-005</c:v>
                </c:pt>
                <c:pt idx="28">
                  <c:v>0.000103009259259259</c:v>
                </c:pt>
                <c:pt idx="29">
                  <c:v>0.00010763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166</c:f>
              <c:strCache>
                <c:ptCount val="1"/>
                <c:pt idx="0">
                  <c:v>Transcend 600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67:$D$196</c:f>
              <c:numCache>
                <c:formatCode>General</c:formatCode>
                <c:ptCount val="30"/>
                <c:pt idx="0">
                  <c:v>0</c:v>
                </c:pt>
                <c:pt idx="1">
                  <c:v>2.31481481481481E-006</c:v>
                </c:pt>
                <c:pt idx="2">
                  <c:v>3.47222222222222E-006</c:v>
                </c:pt>
                <c:pt idx="3">
                  <c:v>5.78703703703704E-006</c:v>
                </c:pt>
                <c:pt idx="4">
                  <c:v>8.10185185185185E-006</c:v>
                </c:pt>
                <c:pt idx="5">
                  <c:v>1.04166666666667E-005</c:v>
                </c:pt>
                <c:pt idx="6">
                  <c:v>1.27314814814815E-005</c:v>
                </c:pt>
                <c:pt idx="7">
                  <c:v>1.38888888888889E-005</c:v>
                </c:pt>
                <c:pt idx="8">
                  <c:v>1.96759259259259E-005</c:v>
                </c:pt>
                <c:pt idx="9">
                  <c:v>2.66203703703704E-005</c:v>
                </c:pt>
                <c:pt idx="10">
                  <c:v>3.47222222222222E-005</c:v>
                </c:pt>
                <c:pt idx="11">
                  <c:v>4.28240740740741E-005</c:v>
                </c:pt>
                <c:pt idx="12">
                  <c:v>5.09259259259259E-005</c:v>
                </c:pt>
                <c:pt idx="13">
                  <c:v>5.78703703703704E-005</c:v>
                </c:pt>
                <c:pt idx="14">
                  <c:v>6.59722222222222E-005</c:v>
                </c:pt>
                <c:pt idx="15">
                  <c:v>7.40740740740741E-005</c:v>
                </c:pt>
                <c:pt idx="16">
                  <c:v>8.10185185185185E-005</c:v>
                </c:pt>
                <c:pt idx="17">
                  <c:v>9.02777777777778E-005</c:v>
                </c:pt>
                <c:pt idx="18">
                  <c:v>9.72222222222222E-005</c:v>
                </c:pt>
                <c:pt idx="19">
                  <c:v>0.000105324074074074</c:v>
                </c:pt>
                <c:pt idx="20">
                  <c:v>0.000113425925925926</c:v>
                </c:pt>
                <c:pt idx="21">
                  <c:v>0.000121527777777778</c:v>
                </c:pt>
                <c:pt idx="22">
                  <c:v>0.00012962962962963</c:v>
                </c:pt>
                <c:pt idx="23">
                  <c:v>0.000137731481481482</c:v>
                </c:pt>
                <c:pt idx="24">
                  <c:v>0.000145833333333333</c:v>
                </c:pt>
                <c:pt idx="25">
                  <c:v>0.000153935185185185</c:v>
                </c:pt>
                <c:pt idx="26">
                  <c:v>0.000162037037037037</c:v>
                </c:pt>
                <c:pt idx="27">
                  <c:v>0.000170138888888889</c:v>
                </c:pt>
                <c:pt idx="28">
                  <c:v>0.000178240740740741</c:v>
                </c:pt>
                <c:pt idx="29">
                  <c:v>0.000186342592592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D$211</c:f>
              <c:strCache>
                <c:ptCount val="1"/>
                <c:pt idx="0">
                  <c:v>(RAW+JPEG) SD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212:$D$235</c:f>
              <c:numCache>
                <c:formatCode>General</c:formatCode>
                <c:ptCount val="24"/>
                <c:pt idx="0">
                  <c:v>0</c:v>
                </c:pt>
                <c:pt idx="1">
                  <c:v>2.3148148148148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04166666666667E-005</c:v>
                </c:pt>
                <c:pt idx="6">
                  <c:v>1.38888888888889E-005</c:v>
                </c:pt>
                <c:pt idx="7">
                  <c:v>1.73611111111111E-005</c:v>
                </c:pt>
                <c:pt idx="8">
                  <c:v>2.31481481481481E-005</c:v>
                </c:pt>
                <c:pt idx="9">
                  <c:v>2.89351851851852E-005</c:v>
                </c:pt>
                <c:pt idx="10">
                  <c:v>3.35648148148148E-005</c:v>
                </c:pt>
                <c:pt idx="11">
                  <c:v>3.93518518518519E-005</c:v>
                </c:pt>
                <c:pt idx="12">
                  <c:v>4.51388888888889E-005</c:v>
                </c:pt>
                <c:pt idx="13">
                  <c:v>4.97685185185185E-005</c:v>
                </c:pt>
                <c:pt idx="14">
                  <c:v>5.55555555555556E-005</c:v>
                </c:pt>
                <c:pt idx="15">
                  <c:v>6.13425925925926E-005</c:v>
                </c:pt>
                <c:pt idx="16">
                  <c:v>6.71296296296296E-005</c:v>
                </c:pt>
                <c:pt idx="17">
                  <c:v>7.17592592592593E-005</c:v>
                </c:pt>
                <c:pt idx="18">
                  <c:v>7.75462962962963E-005</c:v>
                </c:pt>
                <c:pt idx="19">
                  <c:v>8.33333333333333E-005</c:v>
                </c:pt>
                <c:pt idx="20">
                  <c:v>9.02777777777778E-005</c:v>
                </c:pt>
                <c:pt idx="21">
                  <c:v>9.49074074074074E-005</c:v>
                </c:pt>
                <c:pt idx="22">
                  <c:v>0.000100694444444444</c:v>
                </c:pt>
                <c:pt idx="23">
                  <c:v>0.000107638888888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D$248</c:f>
              <c:strCache>
                <c:ptCount val="1"/>
                <c:pt idx="0">
                  <c:v>RAW SD1+JPEG SD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249:$D$268</c:f>
              <c:numCache>
                <c:formatCode>General</c:formatCode>
                <c:ptCount val="20"/>
                <c:pt idx="0">
                  <c:v>0</c:v>
                </c:pt>
                <c:pt idx="1">
                  <c:v>1.15740740740741E-006</c:v>
                </c:pt>
                <c:pt idx="2">
                  <c:v>4.62962962962963E-006</c:v>
                </c:pt>
                <c:pt idx="3">
                  <c:v>6.94444444444444E-006</c:v>
                </c:pt>
                <c:pt idx="4">
                  <c:v>9.25925925925926E-006</c:v>
                </c:pt>
                <c:pt idx="5">
                  <c:v>1.27314814814815E-005</c:v>
                </c:pt>
                <c:pt idx="6">
                  <c:v>1.50462962962963E-005</c:v>
                </c:pt>
                <c:pt idx="7">
                  <c:v>1.85185185185185E-005</c:v>
                </c:pt>
                <c:pt idx="8">
                  <c:v>2.66203703703704E-005</c:v>
                </c:pt>
                <c:pt idx="9">
                  <c:v>3.24074074074074E-005</c:v>
                </c:pt>
                <c:pt idx="10">
                  <c:v>4.39814814814815E-005</c:v>
                </c:pt>
                <c:pt idx="11">
                  <c:v>5.6712962962963E-005</c:v>
                </c:pt>
                <c:pt idx="12">
                  <c:v>6.71296296296296E-005</c:v>
                </c:pt>
                <c:pt idx="13">
                  <c:v>7.63888888888889E-005</c:v>
                </c:pt>
                <c:pt idx="14">
                  <c:v>8.33333333333333E-005</c:v>
                </c:pt>
                <c:pt idx="15">
                  <c:v>9.02777777777778E-005</c:v>
                </c:pt>
                <c:pt idx="16">
                  <c:v>9.72222222222222E-005</c:v>
                </c:pt>
                <c:pt idx="17">
                  <c:v>0.000103009259259259</c:v>
                </c:pt>
                <c:pt idx="18">
                  <c:v>0.000109953703703704</c:v>
                </c:pt>
                <c:pt idx="19">
                  <c:v>0.000119212962962963</c:v>
                </c:pt>
              </c:numCache>
            </c:numRef>
          </c:yVal>
          <c:smooth val="0"/>
        </c:ser>
        <c:axId val="52079950"/>
        <c:axId val="28906104"/>
      </c:scatterChart>
      <c:valAx>
        <c:axId val="52079950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6104"/>
        <c:crossesAt val="0"/>
        <c:crossBetween val="midCat"/>
      </c:valAx>
      <c:valAx>
        <c:axId val="28906104"/>
        <c:scaling>
          <c:orientation val="minMax"/>
          <c:max val="0.0001909722222222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950"/>
        <c:crossesAt val="0"/>
        <c:crossBetween val="midCat"/>
        <c:majorUnit val="5.78703703703704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0787844682"/>
          <c:y val="0.56410879911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22</xdr:row>
      <xdr:rowOff>47520</xdr:rowOff>
    </xdr:from>
    <xdr:to>
      <xdr:col>16</xdr:col>
      <xdr:colOff>7214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654720" y="3609720"/>
        <a:ext cx="9846000" cy="83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66240</xdr:rowOff>
    </xdr:from>
    <xdr:to>
      <xdr:col>10</xdr:col>
      <xdr:colOff>507600</xdr:colOff>
      <xdr:row>18</xdr:row>
      <xdr:rowOff>75960</xdr:rowOff>
    </xdr:to>
    <xdr:sp>
      <xdr:nvSpPr>
        <xdr:cNvPr id="2" name="Text 7"/>
        <xdr:cNvSpPr/>
      </xdr:nvSpPr>
      <xdr:spPr>
        <a:xfrm>
          <a:off x="68400" y="66240"/>
          <a:ext cx="8447760" cy="29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sts du 25/01/2015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premières séries ont été faites à main levée, et avec une focale du zoom non cal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où des cadrages qui diffèrent légèrement, et comme on est en RAW compressé, des tailles d'image qui diffèrent aussi légèr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qui fait que ça fausse légèrement les tes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érie (D71_5899 à D71_5949) a été prise sur pied, cadrage constant, pour éviter ce problè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images ont été prises avec mon mode U2, et notamment en ce qui concerne la taille des imag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ode RAW pour rafales: 12 bits compress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auf spécification contraire (surlignage vert ci-dessous), enregistrement RAW seul sur carte Sandisk Extreme Pro UHS-I, 32 GB, 95 MB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lus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Limiter le nombre de vues maximal (menu d6) n'améliore pas les rafa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Débit en écriture vers la carte Sandisk Extreme Pro UHS-I, 32 GB, 95 MB/s : 61 Mo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Débit en écriture vers la carte Transcend UHS-I 600X, 32 GB : 34 Mo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Si on fait du RAW+JPEG, ça va bien plus vite de les écrire sur la [SD1 Sandisk] que de les répartir sur [RAW/Sandisk + JPEG/Transcend 600x]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18</xdr:col>
      <xdr:colOff>720</xdr:colOff>
      <xdr:row>156</xdr:row>
      <xdr:rowOff>161640</xdr:rowOff>
    </xdr:to>
    <xdr:graphicFrame>
      <xdr:nvGraphicFramePr>
        <xdr:cNvPr id="3" name="Chart 10"/>
        <xdr:cNvGraphicFramePr/>
      </xdr:nvGraphicFramePr>
      <xdr:xfrm>
        <a:off x="4113000" y="18783360"/>
        <a:ext cx="1022544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60</xdr:row>
      <xdr:rowOff>0</xdr:rowOff>
    </xdr:from>
    <xdr:to>
      <xdr:col>18</xdr:col>
      <xdr:colOff>720</xdr:colOff>
      <xdr:row>200</xdr:row>
      <xdr:rowOff>162000</xdr:rowOff>
    </xdr:to>
    <xdr:graphicFrame>
      <xdr:nvGraphicFramePr>
        <xdr:cNvPr id="6" name="Chart 11"/>
        <xdr:cNvGraphicFramePr/>
      </xdr:nvGraphicFramePr>
      <xdr:xfrm>
        <a:off x="4113000" y="25908120"/>
        <a:ext cx="1022544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04</xdr:row>
      <xdr:rowOff>0</xdr:rowOff>
    </xdr:from>
    <xdr:to>
      <xdr:col>18</xdr:col>
      <xdr:colOff>10440</xdr:colOff>
      <xdr:row>267</xdr:row>
      <xdr:rowOff>162000</xdr:rowOff>
    </xdr:to>
    <xdr:graphicFrame>
      <xdr:nvGraphicFramePr>
        <xdr:cNvPr id="8" name="Chart 14"/>
        <xdr:cNvGraphicFramePr/>
      </xdr:nvGraphicFramePr>
      <xdr:xfrm>
        <a:off x="4113000" y="33032880"/>
        <a:ext cx="10235160" cy="103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64840</xdr:colOff>
      <xdr:row>94</xdr:row>
      <xdr:rowOff>28440</xdr:rowOff>
    </xdr:from>
    <xdr:to>
      <xdr:col>11</xdr:col>
      <xdr:colOff>653760</xdr:colOff>
      <xdr:row>105</xdr:row>
      <xdr:rowOff>95400</xdr:rowOff>
    </xdr:to>
    <xdr:sp>
      <xdr:nvSpPr>
        <xdr:cNvPr id="10" name="Rectangle 16"/>
        <xdr:cNvSpPr/>
      </xdr:nvSpPr>
      <xdr:spPr>
        <a:xfrm>
          <a:off x="3898440" y="15249240"/>
          <a:ext cx="554292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 sont les deux tes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b max 100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b max 30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sont les plus significatifs pour comparer l'influence du nombre de vues maxim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s sont tracés sur la figure ci-dessu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752879236591</cdr:x>
      <cdr:y>0.752998839159035</cdr:y>
    </cdr:from>
    <cdr:to>
      <cdr:x>0.874008262951994</cdr:x>
      <cdr:y>0.840749817275033</cdr:y>
    </cdr:to>
    <cdr:sp>
      <cdr:nvSpPr>
        <cdr:cNvPr id="1" name="Text 1"/>
        <cdr:cNvSpPr/>
      </cdr:nvSpPr>
      <cdr:spPr>
        <a:xfrm>
          <a:off x="5994000" y="6305040"/>
          <a:ext cx="261180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Abscisse: numéro de la pho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Ordonnée: temps en second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744235169864</cdr:x>
      <cdr:y>0.730018436178289</cdr:y>
    </cdr:from>
    <cdr:to>
      <cdr:x>0.875514874141877</cdr:x>
      <cdr:y>0.814770632252467</cdr:y>
    </cdr:to>
    <cdr:sp>
      <cdr:nvSpPr>
        <cdr:cNvPr id="4" name="Text 1"/>
        <cdr:cNvSpPr/>
      </cdr:nvSpPr>
      <cdr:spPr>
        <a:xfrm>
          <a:off x="6265800" y="4846680"/>
          <a:ext cx="268704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Abscisse: numéro de la photo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Ordonnée: temps en seconde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80249955993663</cdr:x>
      <cdr:y>0.0397462314282616</cdr:y>
    </cdr:from>
    <cdr:to>
      <cdr:x>0.990494631226897</cdr:x>
      <cdr:y>0.794273939919748</cdr:y>
    </cdr:to>
    <cdr:sp>
      <cdr:nvSpPr>
        <cdr:cNvPr id="5" name="Line 2"/>
        <cdr:cNvSpPr/>
      </cdr:nvSpPr>
      <cdr:spPr>
        <a:xfrm flipH="1">
          <a:off x="3888360" y="263880"/>
          <a:ext cx="6240240" cy="500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744235169864</cdr:x>
      <cdr:y>0.730018436178289</cdr:y>
    </cdr:from>
    <cdr:to>
      <cdr:x>0.875514874141877</cdr:x>
      <cdr:y>0.814770632252467</cdr:y>
    </cdr:to>
    <cdr:sp>
      <cdr:nvSpPr>
        <cdr:cNvPr id="7" name="Text 1"/>
        <cdr:cNvSpPr/>
      </cdr:nvSpPr>
      <cdr:spPr>
        <a:xfrm>
          <a:off x="6265800" y="4846680"/>
          <a:ext cx="268704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Abscisse: numéro de la photo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Ordonnée: temps en seconde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48452447946</cdr:x>
      <cdr:y>0.797512766179178</cdr:y>
    </cdr:from>
    <cdr:to>
      <cdr:x>0.870251828925155</cdr:x>
      <cdr:y>0.884496474102894</cdr:y>
    </cdr:to>
    <cdr:sp>
      <cdr:nvSpPr>
        <cdr:cNvPr id="9" name="Text 1"/>
        <cdr:cNvSpPr/>
      </cdr:nvSpPr>
      <cdr:spPr>
        <a:xfrm>
          <a:off x="6217920" y="8264880"/>
          <a:ext cx="268956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Abscisse: numéro de la photo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Ordonnée: temps en seconde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15" min="15" style="0" width="12.42"/>
  </cols>
  <sheetData>
    <row r="4" customFormat="false" ht="12.75" hidden="false" customHeight="false" outlineLevel="0" collapsed="false">
      <c r="L4" s="0" t="s">
        <v>0</v>
      </c>
    </row>
    <row r="5" customFormat="false" ht="12.75" hidden="false" customHeight="false" outlineLevel="0" collapsed="false">
      <c r="L5" s="0" t="s">
        <v>1</v>
      </c>
      <c r="M5" s="0" t="s">
        <v>2</v>
      </c>
      <c r="N5" s="0" t="s">
        <v>3</v>
      </c>
    </row>
    <row r="6" customFormat="false" ht="12.75" hidden="false" customHeight="false" outlineLevel="0" collapsed="false">
      <c r="L6" s="0" t="s">
        <v>4</v>
      </c>
      <c r="M6" s="0" t="n">
        <f aca="false">1/24/3600</f>
        <v>1.15740740740741E-005</v>
      </c>
    </row>
    <row r="7" customFormat="false" ht="12.75" hidden="false" customHeight="false" outlineLevel="0" collapsed="false">
      <c r="L7" s="0" t="s">
        <v>5</v>
      </c>
      <c r="M7" s="0" t="n">
        <f aca="false">M6/10</f>
        <v>1.15740740740741E-006</v>
      </c>
      <c r="N7" s="1" t="n">
        <v>1.15740740740741E-006</v>
      </c>
    </row>
    <row r="8" customFormat="false" ht="12.75" hidden="false" customHeight="false" outlineLevel="0" collapsed="false">
      <c r="L8" s="0" t="s">
        <v>6</v>
      </c>
      <c r="M8" s="0" t="n">
        <f aca="false">M6/2</f>
        <v>5.78703703703704E-006</v>
      </c>
      <c r="N8" s="1" t="n">
        <v>5.78703703703704E-006</v>
      </c>
    </row>
    <row r="9" customFormat="false" ht="12.75" hidden="false" customHeight="false" outlineLevel="0" collapsed="false">
      <c r="L9" s="0" t="s">
        <v>7</v>
      </c>
      <c r="M9" s="0" t="n">
        <f aca="false">M6*9.5</f>
        <v>0.000109953703703704</v>
      </c>
      <c r="N9" s="0" t="n">
        <v>0.000109953703703704</v>
      </c>
    </row>
    <row r="10" customFormat="false" ht="12.75" hidden="false" customHeight="false" outlineLevel="0" collapsed="false">
      <c r="L10" s="0" t="s">
        <v>8</v>
      </c>
      <c r="M10" s="0" t="n">
        <f aca="false">M6*16.5</f>
        <v>0.000190972222222222</v>
      </c>
      <c r="N10" s="0" t="n">
        <v>0.000190972222222222</v>
      </c>
    </row>
    <row r="21" customFormat="false" ht="12.75" hidden="false" customHeight="false" outlineLevel="0" collapsed="false">
      <c r="A21" s="2" t="s">
        <v>9</v>
      </c>
      <c r="B21" s="2"/>
      <c r="C21" s="2"/>
      <c r="D21" s="2"/>
      <c r="E21" s="2"/>
      <c r="F21" s="2"/>
      <c r="G21" s="2"/>
      <c r="H21" s="2"/>
      <c r="I21" s="2"/>
      <c r="J21" s="2"/>
    </row>
    <row r="23" customFormat="false" ht="12.75" hidden="fals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</row>
    <row r="24" customFormat="false" ht="12.75" hidden="false" customHeight="false" outlineLevel="0" collapsed="false">
      <c r="A24" s="4" t="s">
        <v>14</v>
      </c>
      <c r="C24" s="0" t="n">
        <v>100</v>
      </c>
    </row>
    <row r="25" customFormat="false" ht="12.75" hidden="false" customHeight="false" outlineLevel="0" collapsed="false">
      <c r="A25" s="4" t="s">
        <v>15</v>
      </c>
      <c r="C25" s="0" t="n">
        <v>19</v>
      </c>
    </row>
    <row r="26" customFormat="false" ht="12.75" hidden="false" customHeight="false" outlineLevel="0" collapsed="false">
      <c r="A26" s="0" t="s">
        <v>16</v>
      </c>
      <c r="C26" s="5" t="n">
        <v>473113809</v>
      </c>
    </row>
    <row r="27" customFormat="false" ht="12.75" hidden="false" customHeight="false" outlineLevel="0" collapsed="false">
      <c r="A27" s="4" t="s">
        <v>17</v>
      </c>
      <c r="C27" s="5" t="n">
        <f aca="false">C26/A47</f>
        <v>24900726.7894737</v>
      </c>
    </row>
    <row r="28" customFormat="false" ht="12.75" hidden="false" customHeight="false" outlineLevel="0" collapsed="false">
      <c r="A28" s="4" t="s">
        <v>18</v>
      </c>
      <c r="D28" s="3" t="s">
        <v>19</v>
      </c>
      <c r="N28" s="0" t="s">
        <v>4</v>
      </c>
    </row>
    <row r="29" customFormat="false" ht="12.75" hidden="false" customHeight="false" outlineLevel="0" collapsed="false">
      <c r="A29" s="0" t="n">
        <v>1</v>
      </c>
      <c r="B29" s="0" t="s">
        <v>20</v>
      </c>
      <c r="C29" s="6" t="n">
        <v>0.412268518518519</v>
      </c>
      <c r="D29" s="6" t="n">
        <f aca="false">C29-C$29</f>
        <v>0</v>
      </c>
      <c r="N29" s="0" t="s">
        <v>5</v>
      </c>
    </row>
    <row r="30" customFormat="false" ht="12.75" hidden="false" customHeight="false" outlineLevel="0" collapsed="false">
      <c r="A30" s="0" t="n">
        <v>2</v>
      </c>
      <c r="B30" s="0" t="s">
        <v>21</v>
      </c>
      <c r="C30" s="6" t="n">
        <v>0.412269675925926</v>
      </c>
      <c r="D30" s="6" t="n">
        <f aca="false">C30-C$29</f>
        <v>1.15740740740741E-006</v>
      </c>
      <c r="N30" s="0" t="s">
        <v>22</v>
      </c>
    </row>
    <row r="31" customFormat="false" ht="12.75" hidden="false" customHeight="false" outlineLevel="0" collapsed="false">
      <c r="A31" s="0" t="n">
        <v>3</v>
      </c>
      <c r="B31" s="0" t="s">
        <v>23</v>
      </c>
      <c r="C31" s="6" t="n">
        <v>0.412271990740741</v>
      </c>
      <c r="D31" s="6" t="n">
        <f aca="false">C31-C$29</f>
        <v>3.47222222222222E-006</v>
      </c>
    </row>
    <row r="32" customFormat="false" ht="12.75" hidden="false" customHeight="false" outlineLevel="0" collapsed="false">
      <c r="A32" s="0" t="n">
        <v>4</v>
      </c>
      <c r="B32" s="0" t="s">
        <v>24</v>
      </c>
      <c r="C32" s="6" t="n">
        <v>0.412274305555556</v>
      </c>
      <c r="D32" s="6" t="n">
        <f aca="false">C32-C$29</f>
        <v>5.78703703703704E-006</v>
      </c>
    </row>
    <row r="33" customFormat="false" ht="12.75" hidden="false" customHeight="false" outlineLevel="0" collapsed="false">
      <c r="A33" s="0" t="n">
        <v>5</v>
      </c>
      <c r="B33" s="0" t="s">
        <v>25</v>
      </c>
      <c r="C33" s="6" t="n">
        <v>0.412276620370371</v>
      </c>
      <c r="D33" s="6" t="n">
        <f aca="false">C33-C$29</f>
        <v>8.10185185185185E-006</v>
      </c>
    </row>
    <row r="34" customFormat="false" ht="12.75" hidden="false" customHeight="false" outlineLevel="0" collapsed="false">
      <c r="A34" s="0" t="n">
        <v>6</v>
      </c>
      <c r="B34" s="0" t="s">
        <v>26</v>
      </c>
      <c r="C34" s="6" t="n">
        <v>0.412278935185185</v>
      </c>
      <c r="D34" s="6" t="n">
        <f aca="false">C34-C$29</f>
        <v>1.04166666666667E-005</v>
      </c>
    </row>
    <row r="35" customFormat="false" ht="12.75" hidden="false" customHeight="false" outlineLevel="0" collapsed="false">
      <c r="A35" s="0" t="n">
        <v>7</v>
      </c>
      <c r="B35" s="0" t="s">
        <v>27</v>
      </c>
      <c r="C35" s="6" t="n">
        <v>0.412280092592593</v>
      </c>
      <c r="D35" s="6" t="n">
        <f aca="false">C35-C$29</f>
        <v>1.15740740740741E-005</v>
      </c>
    </row>
    <row r="36" customFormat="false" ht="12.75" hidden="false" customHeight="false" outlineLevel="0" collapsed="false">
      <c r="A36" s="0" t="n">
        <v>8</v>
      </c>
      <c r="B36" s="0" t="s">
        <v>28</v>
      </c>
      <c r="C36" s="6" t="n">
        <v>0.412282407407407</v>
      </c>
      <c r="D36" s="6" t="n">
        <f aca="false">C36-C$29</f>
        <v>1.38888888888889E-005</v>
      </c>
    </row>
    <row r="37" customFormat="false" ht="12.75" hidden="false" customHeight="false" outlineLevel="0" collapsed="false">
      <c r="A37" s="0" t="n">
        <v>9</v>
      </c>
      <c r="B37" s="0" t="s">
        <v>29</v>
      </c>
      <c r="C37" s="6" t="n">
        <v>0.412284722222222</v>
      </c>
      <c r="D37" s="6" t="n">
        <f aca="false">C37-C$29</f>
        <v>1.62037037037037E-005</v>
      </c>
    </row>
    <row r="38" customFormat="false" ht="12.75" hidden="false" customHeight="false" outlineLevel="0" collapsed="false">
      <c r="A38" s="0" t="n">
        <v>10</v>
      </c>
      <c r="B38" s="0" t="s">
        <v>30</v>
      </c>
      <c r="C38" s="6" t="n">
        <v>0.412288194444445</v>
      </c>
      <c r="D38" s="6" t="n">
        <f aca="false">C38-C$29</f>
        <v>1.96759259259259E-005</v>
      </c>
    </row>
    <row r="39" customFormat="false" ht="12.75" hidden="false" customHeight="false" outlineLevel="0" collapsed="false">
      <c r="A39" s="0" t="n">
        <v>11</v>
      </c>
      <c r="B39" s="0" t="s">
        <v>31</v>
      </c>
      <c r="C39" s="6" t="n">
        <v>0.412293981481482</v>
      </c>
      <c r="D39" s="6" t="n">
        <f aca="false">C39-C$29</f>
        <v>2.5462962962963E-005</v>
      </c>
    </row>
    <row r="40" customFormat="false" ht="12.75" hidden="false" customHeight="false" outlineLevel="0" collapsed="false">
      <c r="A40" s="0" t="n">
        <v>12</v>
      </c>
      <c r="B40" s="0" t="s">
        <v>32</v>
      </c>
      <c r="C40" s="6" t="n">
        <v>0.412297453703704</v>
      </c>
      <c r="D40" s="6" t="n">
        <f aca="false">C40-C$29</f>
        <v>2.89351851851852E-005</v>
      </c>
    </row>
    <row r="41" customFormat="false" ht="12.75" hidden="false" customHeight="false" outlineLevel="0" collapsed="false">
      <c r="A41" s="0" t="n">
        <v>13</v>
      </c>
      <c r="B41" s="0" t="s">
        <v>33</v>
      </c>
      <c r="C41" s="6" t="n">
        <v>0.412302083333333</v>
      </c>
      <c r="D41" s="6" t="n">
        <f aca="false">C41-C$29</f>
        <v>3.35648148148148E-005</v>
      </c>
    </row>
    <row r="42" customFormat="false" ht="12.75" hidden="false" customHeight="false" outlineLevel="0" collapsed="false">
      <c r="A42" s="0" t="n">
        <v>14</v>
      </c>
      <c r="B42" s="0" t="s">
        <v>34</v>
      </c>
      <c r="C42" s="6" t="n">
        <v>0.412305555555556</v>
      </c>
      <c r="D42" s="6" t="n">
        <f aca="false">C42-C$29</f>
        <v>3.7037037037037E-005</v>
      </c>
    </row>
    <row r="43" customFormat="false" ht="12.75" hidden="false" customHeight="false" outlineLevel="0" collapsed="false">
      <c r="A43" s="0" t="n">
        <v>15</v>
      </c>
      <c r="B43" s="0" t="s">
        <v>35</v>
      </c>
      <c r="C43" s="6" t="n">
        <v>0.412311342592593</v>
      </c>
      <c r="D43" s="6" t="n">
        <f aca="false">C43-C$29</f>
        <v>4.28240740740741E-005</v>
      </c>
    </row>
    <row r="44" customFormat="false" ht="12.75" hidden="false" customHeight="false" outlineLevel="0" collapsed="false">
      <c r="A44" s="0" t="n">
        <v>16</v>
      </c>
      <c r="B44" s="0" t="s">
        <v>36</v>
      </c>
      <c r="C44" s="6" t="n">
        <v>0.412315972222222</v>
      </c>
      <c r="D44" s="6" t="n">
        <f aca="false">C44-C$29</f>
        <v>4.74537037037037E-005</v>
      </c>
    </row>
    <row r="45" customFormat="false" ht="12.75" hidden="false" customHeight="false" outlineLevel="0" collapsed="false">
      <c r="A45" s="0" t="n">
        <v>17</v>
      </c>
      <c r="B45" s="0" t="s">
        <v>37</v>
      </c>
      <c r="C45" s="6" t="n">
        <v>0.412319444444444</v>
      </c>
      <c r="D45" s="6" t="n">
        <f aca="false">C45-C$29</f>
        <v>5.09259259259259E-005</v>
      </c>
    </row>
    <row r="46" customFormat="false" ht="12.75" hidden="false" customHeight="false" outlineLevel="0" collapsed="false">
      <c r="A46" s="0" t="n">
        <v>18</v>
      </c>
      <c r="B46" s="0" t="s">
        <v>38</v>
      </c>
      <c r="C46" s="6" t="n">
        <v>0.412324074074074</v>
      </c>
      <c r="D46" s="6" t="n">
        <f aca="false">C46-C$29</f>
        <v>5.55555555555556E-005</v>
      </c>
    </row>
    <row r="47" customFormat="false" ht="12.75" hidden="false" customHeight="false" outlineLevel="0" collapsed="false">
      <c r="A47" s="0" t="n">
        <v>19</v>
      </c>
      <c r="B47" s="0" t="s">
        <v>13</v>
      </c>
      <c r="C47" s="6" t="n">
        <v>0.412328703703704</v>
      </c>
      <c r="D47" s="6" t="n">
        <f aca="false">C47-C$29</f>
        <v>6.01851851851852E-005</v>
      </c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A49" s="3" t="s">
        <v>10</v>
      </c>
      <c r="B49" s="3" t="s">
        <v>39</v>
      </c>
      <c r="C49" s="3" t="s">
        <v>12</v>
      </c>
      <c r="D49" s="3" t="s">
        <v>40</v>
      </c>
    </row>
    <row r="50" customFormat="false" ht="12.75" hidden="false" customHeight="false" outlineLevel="0" collapsed="false">
      <c r="A50" s="4" t="s">
        <v>14</v>
      </c>
      <c r="C50" s="0" t="n">
        <v>30</v>
      </c>
    </row>
    <row r="51" customFormat="false" ht="12.75" hidden="false" customHeight="false" outlineLevel="0" collapsed="false">
      <c r="A51" s="4" t="s">
        <v>15</v>
      </c>
      <c r="C51" s="0" t="n">
        <v>20</v>
      </c>
    </row>
    <row r="52" customFormat="false" ht="12.75" hidden="false" customHeight="false" outlineLevel="0" collapsed="false">
      <c r="A52" s="0" t="s">
        <v>16</v>
      </c>
      <c r="C52" s="5" t="n">
        <v>491890512</v>
      </c>
    </row>
    <row r="53" customFormat="false" ht="12.75" hidden="false" customHeight="false" outlineLevel="0" collapsed="false">
      <c r="A53" s="4" t="s">
        <v>17</v>
      </c>
      <c r="C53" s="5" t="n">
        <f aca="false">C52/A74</f>
        <v>24594525.6</v>
      </c>
    </row>
    <row r="54" customFormat="false" ht="12.75" hidden="false" customHeight="false" outlineLevel="0" collapsed="false">
      <c r="A54" s="4" t="s">
        <v>18</v>
      </c>
      <c r="D54" s="3" t="s">
        <v>41</v>
      </c>
      <c r="N54" s="0" t="s">
        <v>4</v>
      </c>
    </row>
    <row r="55" customFormat="false" ht="12.75" hidden="false" customHeight="false" outlineLevel="0" collapsed="false">
      <c r="A55" s="0" t="n">
        <v>1</v>
      </c>
      <c r="B55" s="0" t="s">
        <v>39</v>
      </c>
      <c r="C55" s="6" t="n">
        <v>0.41294212962963</v>
      </c>
      <c r="D55" s="6" t="n">
        <f aca="false">C55-C$55</f>
        <v>0</v>
      </c>
    </row>
    <row r="56" customFormat="false" ht="12.75" hidden="false" customHeight="false" outlineLevel="0" collapsed="false">
      <c r="A56" s="0" t="n">
        <v>2</v>
      </c>
      <c r="B56" s="0" t="s">
        <v>42</v>
      </c>
      <c r="C56" s="6" t="n">
        <v>0.412943287037037</v>
      </c>
      <c r="D56" s="6" t="n">
        <f aca="false">C56-C$55</f>
        <v>1.15740740740741E-006</v>
      </c>
    </row>
    <row r="57" customFormat="false" ht="12.75" hidden="false" customHeight="false" outlineLevel="0" collapsed="false">
      <c r="A57" s="0" t="n">
        <v>3</v>
      </c>
      <c r="B57" s="0" t="s">
        <v>43</v>
      </c>
      <c r="C57" s="6" t="n">
        <v>0.412945601851852</v>
      </c>
      <c r="D57" s="6" t="n">
        <f aca="false">C57-C$55</f>
        <v>3.47222222222222E-006</v>
      </c>
    </row>
    <row r="58" customFormat="false" ht="12.75" hidden="false" customHeight="false" outlineLevel="0" collapsed="false">
      <c r="A58" s="0" t="n">
        <v>4</v>
      </c>
      <c r="B58" s="0" t="s">
        <v>44</v>
      </c>
      <c r="C58" s="6" t="n">
        <v>0.412947916666667</v>
      </c>
      <c r="D58" s="6" t="n">
        <f aca="false">C58-C$55</f>
        <v>5.78703703703704E-006</v>
      </c>
    </row>
    <row r="59" customFormat="false" ht="12.75" hidden="false" customHeight="false" outlineLevel="0" collapsed="false">
      <c r="A59" s="0" t="n">
        <v>5</v>
      </c>
      <c r="B59" s="0" t="s">
        <v>45</v>
      </c>
      <c r="C59" s="6" t="n">
        <v>0.412950231481482</v>
      </c>
      <c r="D59" s="6" t="n">
        <f aca="false">C59-C$55</f>
        <v>8.10185185185185E-006</v>
      </c>
    </row>
    <row r="60" customFormat="false" ht="12.75" hidden="false" customHeight="false" outlineLevel="0" collapsed="false">
      <c r="A60" s="0" t="n">
        <v>6</v>
      </c>
      <c r="B60" s="0" t="s">
        <v>46</v>
      </c>
      <c r="C60" s="6" t="n">
        <v>0.412951388888889</v>
      </c>
      <c r="D60" s="6" t="n">
        <f aca="false">C60-C$55</f>
        <v>9.25925925925926E-006</v>
      </c>
    </row>
    <row r="61" customFormat="false" ht="12.75" hidden="false" customHeight="false" outlineLevel="0" collapsed="false">
      <c r="A61" s="0" t="n">
        <v>7</v>
      </c>
      <c r="B61" s="0" t="s">
        <v>47</v>
      </c>
      <c r="C61" s="6" t="n">
        <v>0.412953703703704</v>
      </c>
      <c r="D61" s="6" t="n">
        <f aca="false">C61-C$55</f>
        <v>1.15740740740741E-005</v>
      </c>
    </row>
    <row r="62" customFormat="false" ht="12.75" hidden="false" customHeight="false" outlineLevel="0" collapsed="false">
      <c r="A62" s="0" t="n">
        <v>8</v>
      </c>
      <c r="B62" s="0" t="s">
        <v>48</v>
      </c>
      <c r="C62" s="6" t="n">
        <v>0.412956018518519</v>
      </c>
      <c r="D62" s="6" t="n">
        <f aca="false">C62-C$55</f>
        <v>1.38888888888889E-005</v>
      </c>
    </row>
    <row r="63" customFormat="false" ht="12.75" hidden="false" customHeight="false" outlineLevel="0" collapsed="false">
      <c r="A63" s="0" t="n">
        <v>9</v>
      </c>
      <c r="B63" s="0" t="s">
        <v>49</v>
      </c>
      <c r="C63" s="6" t="n">
        <v>0.412958333333333</v>
      </c>
      <c r="D63" s="6" t="n">
        <f aca="false">C63-C$55</f>
        <v>1.62037037037037E-005</v>
      </c>
    </row>
    <row r="64" customFormat="false" ht="12.75" hidden="false" customHeight="false" outlineLevel="0" collapsed="false">
      <c r="A64" s="0" t="n">
        <v>10</v>
      </c>
      <c r="B64" s="0" t="s">
        <v>50</v>
      </c>
      <c r="C64" s="6" t="n">
        <v>0.412960648148148</v>
      </c>
      <c r="D64" s="6" t="n">
        <f aca="false">C64-C$55</f>
        <v>1.85185185185185E-005</v>
      </c>
    </row>
    <row r="65" customFormat="false" ht="12.75" hidden="false" customHeight="false" outlineLevel="0" collapsed="false">
      <c r="A65" s="0" t="n">
        <v>11</v>
      </c>
      <c r="B65" s="0" t="s">
        <v>51</v>
      </c>
      <c r="C65" s="6" t="n">
        <v>0.412965277777778</v>
      </c>
      <c r="D65" s="6" t="n">
        <f aca="false">C65-C$55</f>
        <v>2.31481481481481E-005</v>
      </c>
    </row>
    <row r="66" customFormat="false" ht="12.75" hidden="false" customHeight="false" outlineLevel="0" collapsed="false">
      <c r="A66" s="0" t="n">
        <v>12</v>
      </c>
      <c r="B66" s="0" t="s">
        <v>52</v>
      </c>
      <c r="C66" s="6" t="n">
        <v>0.412969907407408</v>
      </c>
      <c r="D66" s="6" t="n">
        <f aca="false">C66-C$55</f>
        <v>2.77777777777778E-005</v>
      </c>
    </row>
    <row r="67" customFormat="false" ht="12.75" hidden="false" customHeight="false" outlineLevel="0" collapsed="false">
      <c r="A67" s="0" t="n">
        <v>13</v>
      </c>
      <c r="B67" s="0" t="s">
        <v>53</v>
      </c>
      <c r="C67" s="6" t="n">
        <v>0.41297337962963</v>
      </c>
      <c r="D67" s="6" t="n">
        <f aca="false">C67-C$55</f>
        <v>3.125E-005</v>
      </c>
    </row>
    <row r="68" customFormat="false" ht="12.75" hidden="false" customHeight="false" outlineLevel="0" collapsed="false">
      <c r="A68" s="0" t="n">
        <v>14</v>
      </c>
      <c r="B68" s="0" t="s">
        <v>54</v>
      </c>
      <c r="C68" s="6" t="n">
        <v>0.412980324074074</v>
      </c>
      <c r="D68" s="6" t="n">
        <f aca="false">C68-C$55</f>
        <v>3.81944444444444E-005</v>
      </c>
    </row>
    <row r="69" customFormat="false" ht="12.75" hidden="false" customHeight="false" outlineLevel="0" collapsed="false">
      <c r="A69" s="0" t="n">
        <v>15</v>
      </c>
      <c r="B69" s="0" t="s">
        <v>55</v>
      </c>
      <c r="C69" s="6" t="n">
        <v>0.412983796296297</v>
      </c>
      <c r="D69" s="6" t="n">
        <f aca="false">C69-C$55</f>
        <v>4.16666666666667E-005</v>
      </c>
    </row>
    <row r="70" customFormat="false" ht="12.75" hidden="false" customHeight="false" outlineLevel="0" collapsed="false">
      <c r="A70" s="0" t="n">
        <v>16</v>
      </c>
      <c r="B70" s="0" t="s">
        <v>56</v>
      </c>
      <c r="C70" s="6" t="n">
        <v>0.412988425925927</v>
      </c>
      <c r="D70" s="6" t="n">
        <f aca="false">C70-C$55</f>
        <v>4.62962962962963E-005</v>
      </c>
    </row>
    <row r="71" customFormat="false" ht="12.75" hidden="false" customHeight="false" outlineLevel="0" collapsed="false">
      <c r="A71" s="0" t="n">
        <v>17</v>
      </c>
      <c r="B71" s="0" t="s">
        <v>57</v>
      </c>
      <c r="C71" s="6" t="n">
        <v>0.412991898148148</v>
      </c>
      <c r="D71" s="6" t="n">
        <f aca="false">C71-C$55</f>
        <v>4.97685185185185E-005</v>
      </c>
    </row>
    <row r="72" customFormat="false" ht="12.75" hidden="false" customHeight="false" outlineLevel="0" collapsed="false">
      <c r="A72" s="0" t="n">
        <v>18</v>
      </c>
      <c r="B72" s="0" t="s">
        <v>58</v>
      </c>
      <c r="C72" s="6" t="n">
        <v>0.412997685185187</v>
      </c>
      <c r="D72" s="6" t="n">
        <f aca="false">C72-C$55</f>
        <v>5.55555555555556E-005</v>
      </c>
    </row>
    <row r="73" customFormat="false" ht="12.75" hidden="false" customHeight="false" outlineLevel="0" collapsed="false">
      <c r="A73" s="0" t="n">
        <v>19</v>
      </c>
      <c r="B73" s="0" t="s">
        <v>59</v>
      </c>
      <c r="C73" s="6" t="n">
        <v>0.413001157407407</v>
      </c>
      <c r="D73" s="6" t="n">
        <f aca="false">C73-C$55</f>
        <v>5.90277777777778E-005</v>
      </c>
    </row>
    <row r="74" customFormat="false" ht="12.75" hidden="false" customHeight="false" outlineLevel="0" collapsed="false">
      <c r="A74" s="0" t="n">
        <v>20</v>
      </c>
      <c r="B74" s="0" t="s">
        <v>40</v>
      </c>
      <c r="C74" s="6" t="n">
        <v>0.413005787037037</v>
      </c>
      <c r="D74" s="6" t="n">
        <f aca="false">C74-C$55</f>
        <v>6.36574074074074E-005</v>
      </c>
    </row>
    <row r="76" customFormat="false" ht="12.75" hidden="false" customHeight="false" outlineLevel="0" collapsed="false">
      <c r="A76" s="3" t="s">
        <v>10</v>
      </c>
      <c r="B76" s="3" t="s">
        <v>60</v>
      </c>
      <c r="C76" s="3" t="s">
        <v>12</v>
      </c>
      <c r="D76" s="3" t="s">
        <v>61</v>
      </c>
    </row>
    <row r="77" customFormat="false" ht="12.75" hidden="false" customHeight="false" outlineLevel="0" collapsed="false">
      <c r="A77" s="4" t="s">
        <v>14</v>
      </c>
      <c r="C77" s="0" t="n">
        <v>30</v>
      </c>
    </row>
    <row r="78" customFormat="false" ht="12.75" hidden="false" customHeight="false" outlineLevel="0" collapsed="false">
      <c r="A78" s="4" t="s">
        <v>15</v>
      </c>
      <c r="C78" s="0" t="n">
        <v>17</v>
      </c>
    </row>
    <row r="79" customFormat="false" ht="12.75" hidden="false" customHeight="false" outlineLevel="0" collapsed="false">
      <c r="A79" s="0" t="s">
        <v>16</v>
      </c>
      <c r="C79" s="5" t="n">
        <v>413039421</v>
      </c>
    </row>
    <row r="80" customFormat="false" ht="12.75" hidden="false" customHeight="false" outlineLevel="0" collapsed="false">
      <c r="A80" s="4" t="s">
        <v>17</v>
      </c>
      <c r="C80" s="5" t="n">
        <f aca="false">C79/C78</f>
        <v>24296436.5294118</v>
      </c>
    </row>
    <row r="82" customFormat="false" ht="12.75" hidden="false" customHeight="false" outlineLevel="0" collapsed="false">
      <c r="A82" s="3" t="s">
        <v>10</v>
      </c>
      <c r="B82" s="3" t="s">
        <v>62</v>
      </c>
      <c r="C82" s="3" t="s">
        <v>12</v>
      </c>
      <c r="D82" s="3" t="s">
        <v>63</v>
      </c>
    </row>
    <row r="83" customFormat="false" ht="12.75" hidden="false" customHeight="false" outlineLevel="0" collapsed="false">
      <c r="A83" s="0" t="s">
        <v>64</v>
      </c>
    </row>
    <row r="84" customFormat="false" ht="12.75" hidden="false" customHeight="false" outlineLevel="0" collapsed="false">
      <c r="A84" s="4" t="s">
        <v>14</v>
      </c>
      <c r="C84" s="0" t="n">
        <v>100</v>
      </c>
    </row>
    <row r="85" customFormat="false" ht="12.75" hidden="false" customHeight="false" outlineLevel="0" collapsed="false">
      <c r="A85" s="4" t="s">
        <v>15</v>
      </c>
      <c r="C85" s="0" t="n">
        <v>17</v>
      </c>
    </row>
    <row r="86" customFormat="false" ht="12.75" hidden="false" customHeight="false" outlineLevel="0" collapsed="false">
      <c r="A86" s="0" t="s">
        <v>16</v>
      </c>
      <c r="C86" s="5" t="n">
        <v>419978213</v>
      </c>
    </row>
    <row r="87" customFormat="false" ht="12.75" hidden="false" customHeight="false" outlineLevel="0" collapsed="false">
      <c r="A87" s="4" t="s">
        <v>17</v>
      </c>
      <c r="C87" s="5" t="n">
        <f aca="false">C86/C85</f>
        <v>24704600.7647059</v>
      </c>
    </row>
    <row r="89" customFormat="false" ht="12.75" hidden="false" customHeight="false" outlineLevel="0" collapsed="false">
      <c r="A89" s="3" t="s">
        <v>10</v>
      </c>
      <c r="B89" s="3" t="s">
        <v>65</v>
      </c>
      <c r="C89" s="3" t="s">
        <v>12</v>
      </c>
      <c r="D89" s="3" t="s">
        <v>66</v>
      </c>
    </row>
    <row r="90" customFormat="false" ht="12.75" hidden="false" customHeight="false" outlineLevel="0" collapsed="false">
      <c r="A90" s="4" t="s">
        <v>14</v>
      </c>
      <c r="C90" s="0" t="n">
        <v>100</v>
      </c>
    </row>
    <row r="91" customFormat="false" ht="12.75" hidden="false" customHeight="false" outlineLevel="0" collapsed="false">
      <c r="A91" s="4" t="s">
        <v>15</v>
      </c>
      <c r="C91" s="0" t="n">
        <v>21</v>
      </c>
    </row>
    <row r="92" customFormat="false" ht="12.75" hidden="false" customHeight="false" outlineLevel="0" collapsed="false">
      <c r="A92" s="0" t="s">
        <v>16</v>
      </c>
      <c r="C92" s="5" t="n">
        <v>514090763</v>
      </c>
    </row>
    <row r="93" customFormat="false" ht="12.75" hidden="false" customHeight="false" outlineLevel="0" collapsed="false">
      <c r="A93" s="4" t="s">
        <v>17</v>
      </c>
      <c r="C93" s="5" t="n">
        <f aca="false">C92/C91</f>
        <v>24480512.5238095</v>
      </c>
    </row>
    <row r="94" customFormat="false" ht="12.75" hidden="false" customHeight="false" outlineLevel="0" collapsed="false">
      <c r="A94" s="4" t="s">
        <v>18</v>
      </c>
      <c r="D94" s="3" t="s">
        <v>67</v>
      </c>
    </row>
    <row r="95" customFormat="false" ht="12.75" hidden="false" customHeight="false" outlineLevel="0" collapsed="false">
      <c r="A95" s="0" t="n">
        <v>1</v>
      </c>
      <c r="B95" s="0" t="s">
        <v>65</v>
      </c>
      <c r="C95" s="6" t="n">
        <v>0.463259259259259</v>
      </c>
      <c r="D95" s="6" t="n">
        <f aca="false">C95-C$95</f>
        <v>0</v>
      </c>
    </row>
    <row r="96" customFormat="false" ht="12.75" hidden="false" customHeight="false" outlineLevel="0" collapsed="false">
      <c r="A96" s="0" t="n">
        <v>2</v>
      </c>
      <c r="B96" s="0" t="s">
        <v>68</v>
      </c>
      <c r="C96" s="6" t="n">
        <v>0.463261574074074</v>
      </c>
      <c r="D96" s="6" t="n">
        <f aca="false">C96-C$95</f>
        <v>2.31481481481481E-006</v>
      </c>
    </row>
    <row r="97" customFormat="false" ht="12.75" hidden="false" customHeight="false" outlineLevel="0" collapsed="false">
      <c r="A97" s="0" t="n">
        <v>3</v>
      </c>
      <c r="B97" s="0" t="s">
        <v>69</v>
      </c>
      <c r="C97" s="6" t="n">
        <v>0.463262731481481</v>
      </c>
      <c r="D97" s="6" t="n">
        <f aca="false">C97-C$95</f>
        <v>3.47222222222222E-006</v>
      </c>
    </row>
    <row r="98" customFormat="false" ht="12.75" hidden="false" customHeight="false" outlineLevel="0" collapsed="false">
      <c r="A98" s="0" t="n">
        <v>4</v>
      </c>
      <c r="B98" s="0" t="s">
        <v>70</v>
      </c>
      <c r="C98" s="6" t="n">
        <v>0.463265046296296</v>
      </c>
      <c r="D98" s="6" t="n">
        <f aca="false">C98-C$95</f>
        <v>5.78703703703704E-006</v>
      </c>
    </row>
    <row r="99" customFormat="false" ht="12.75" hidden="false" customHeight="false" outlineLevel="0" collapsed="false">
      <c r="A99" s="0" t="n">
        <v>5</v>
      </c>
      <c r="B99" s="0" t="s">
        <v>71</v>
      </c>
      <c r="C99" s="6" t="n">
        <v>0.463267361111111</v>
      </c>
      <c r="D99" s="6" t="n">
        <f aca="false">C99-C$95</f>
        <v>8.10185185185185E-006</v>
      </c>
    </row>
    <row r="100" customFormat="false" ht="12.75" hidden="false" customHeight="false" outlineLevel="0" collapsed="false">
      <c r="A100" s="0" t="n">
        <v>6</v>
      </c>
      <c r="B100" s="0" t="s">
        <v>72</v>
      </c>
      <c r="C100" s="6" t="n">
        <v>0.463269675925926</v>
      </c>
      <c r="D100" s="6" t="n">
        <f aca="false">C100-C$95</f>
        <v>1.04166666666667E-005</v>
      </c>
    </row>
    <row r="101" customFormat="false" ht="12.75" hidden="false" customHeight="false" outlineLevel="0" collapsed="false">
      <c r="A101" s="0" t="n">
        <v>7</v>
      </c>
      <c r="B101" s="0" t="s">
        <v>73</v>
      </c>
      <c r="C101" s="6" t="n">
        <v>0.463271990740741</v>
      </c>
      <c r="D101" s="6" t="n">
        <f aca="false">C101-C$95</f>
        <v>1.27314814814815E-005</v>
      </c>
    </row>
    <row r="102" customFormat="false" ht="12.75" hidden="false" customHeight="false" outlineLevel="0" collapsed="false">
      <c r="A102" s="0" t="n">
        <v>8</v>
      </c>
      <c r="B102" s="0" t="s">
        <v>74</v>
      </c>
      <c r="C102" s="6" t="n">
        <v>0.463273148148148</v>
      </c>
      <c r="D102" s="6" t="n">
        <f aca="false">C102-C$95</f>
        <v>1.38888888888889E-005</v>
      </c>
    </row>
    <row r="103" customFormat="false" ht="12.75" hidden="false" customHeight="false" outlineLevel="0" collapsed="false">
      <c r="A103" s="0" t="n">
        <v>9</v>
      </c>
      <c r="B103" s="0" t="s">
        <v>75</v>
      </c>
      <c r="C103" s="6" t="n">
        <v>0.463275462962963</v>
      </c>
      <c r="D103" s="6" t="n">
        <f aca="false">C103-C$95</f>
        <v>1.62037037037037E-005</v>
      </c>
    </row>
    <row r="104" customFormat="false" ht="12.75" hidden="false" customHeight="false" outlineLevel="0" collapsed="false">
      <c r="A104" s="0" t="n">
        <v>10</v>
      </c>
      <c r="B104" s="0" t="s">
        <v>76</v>
      </c>
      <c r="C104" s="6" t="n">
        <v>0.463277777777778</v>
      </c>
      <c r="D104" s="6" t="n">
        <f aca="false">C104-C$95</f>
        <v>1.85185185185185E-005</v>
      </c>
    </row>
    <row r="105" customFormat="false" ht="12.75" hidden="false" customHeight="false" outlineLevel="0" collapsed="false">
      <c r="A105" s="0" t="n">
        <v>11</v>
      </c>
      <c r="B105" s="0" t="s">
        <v>77</v>
      </c>
      <c r="C105" s="6" t="n">
        <v>0.46328125</v>
      </c>
      <c r="D105" s="6" t="n">
        <f aca="false">C105-C$95</f>
        <v>2.19907407407407E-005</v>
      </c>
    </row>
    <row r="106" customFormat="false" ht="12.75" hidden="false" customHeight="false" outlineLevel="0" collapsed="false">
      <c r="A106" s="0" t="n">
        <v>12</v>
      </c>
      <c r="B106" s="0" t="s">
        <v>78</v>
      </c>
      <c r="C106" s="6" t="n">
        <v>0.46328587962963</v>
      </c>
      <c r="D106" s="6" t="n">
        <f aca="false">C106-C$95</f>
        <v>2.66203703703704E-005</v>
      </c>
    </row>
    <row r="107" customFormat="false" ht="12.75" hidden="false" customHeight="false" outlineLevel="0" collapsed="false">
      <c r="A107" s="0" t="n">
        <v>13</v>
      </c>
      <c r="B107" s="0" t="s">
        <v>79</v>
      </c>
      <c r="C107" s="6" t="n">
        <v>0.463289351851852</v>
      </c>
      <c r="D107" s="6" t="n">
        <f aca="false">C107-C$95</f>
        <v>3.00925925925926E-005</v>
      </c>
    </row>
    <row r="108" customFormat="false" ht="12.75" hidden="false" customHeight="false" outlineLevel="0" collapsed="false">
      <c r="A108" s="0" t="n">
        <v>14</v>
      </c>
      <c r="B108" s="0" t="s">
        <v>80</v>
      </c>
      <c r="C108" s="6" t="n">
        <v>0.463295138888889</v>
      </c>
      <c r="D108" s="6" t="n">
        <f aca="false">C108-C$95</f>
        <v>3.58796296296296E-005</v>
      </c>
    </row>
    <row r="109" customFormat="false" ht="12.75" hidden="false" customHeight="false" outlineLevel="0" collapsed="false">
      <c r="A109" s="0" t="n">
        <v>15</v>
      </c>
      <c r="B109" s="0" t="s">
        <v>81</v>
      </c>
      <c r="C109" s="6" t="n">
        <v>0.463299768518519</v>
      </c>
      <c r="D109" s="6" t="n">
        <f aca="false">C109-C$95</f>
        <v>4.05092592592593E-005</v>
      </c>
    </row>
    <row r="110" customFormat="false" ht="12.75" hidden="false" customHeight="false" outlineLevel="0" collapsed="false">
      <c r="A110" s="0" t="n">
        <v>16</v>
      </c>
      <c r="B110" s="0" t="s">
        <v>82</v>
      </c>
      <c r="C110" s="6" t="n">
        <v>0.463303240740741</v>
      </c>
      <c r="D110" s="6" t="n">
        <f aca="false">C110-C$95</f>
        <v>4.39814814814815E-005</v>
      </c>
    </row>
    <row r="111" customFormat="false" ht="12.75" hidden="false" customHeight="false" outlineLevel="0" collapsed="false">
      <c r="A111" s="0" t="n">
        <v>17</v>
      </c>
      <c r="B111" s="0" t="s">
        <v>83</v>
      </c>
      <c r="C111" s="6" t="n">
        <v>0.46330787037037</v>
      </c>
      <c r="D111" s="6" t="n">
        <f aca="false">C111-C$95</f>
        <v>4.86111111111111E-005</v>
      </c>
    </row>
    <row r="112" customFormat="false" ht="12.75" hidden="false" customHeight="false" outlineLevel="0" collapsed="false">
      <c r="A112" s="0" t="n">
        <v>18</v>
      </c>
      <c r="B112" s="0" t="s">
        <v>84</v>
      </c>
      <c r="C112" s="6" t="n">
        <v>0.4633125</v>
      </c>
      <c r="D112" s="6" t="n">
        <f aca="false">C112-C$95</f>
        <v>5.32407407407407E-005</v>
      </c>
    </row>
    <row r="113" customFormat="false" ht="12.75" hidden="false" customHeight="false" outlineLevel="0" collapsed="false">
      <c r="A113" s="0" t="n">
        <v>19</v>
      </c>
      <c r="B113" s="0" t="s">
        <v>85</v>
      </c>
      <c r="C113" s="6" t="n">
        <v>0.46331712962963</v>
      </c>
      <c r="D113" s="6" t="n">
        <f aca="false">C113-C$95</f>
        <v>5.78703703703704E-005</v>
      </c>
    </row>
    <row r="114" customFormat="false" ht="12.75" hidden="false" customHeight="false" outlineLevel="0" collapsed="false">
      <c r="A114" s="0" t="n">
        <v>20</v>
      </c>
      <c r="B114" s="0" t="s">
        <v>86</v>
      </c>
      <c r="C114" s="6" t="n">
        <v>0.463320601851852</v>
      </c>
      <c r="D114" s="6" t="n">
        <f aca="false">C114-C$95</f>
        <v>6.13425925925926E-005</v>
      </c>
    </row>
    <row r="115" customFormat="false" ht="12.75" hidden="false" customHeight="false" outlineLevel="0" collapsed="false">
      <c r="A115" s="0" t="n">
        <v>21</v>
      </c>
      <c r="B115" s="0" t="s">
        <v>66</v>
      </c>
      <c r="C115" s="6" t="n">
        <v>0.463326388888889</v>
      </c>
      <c r="D115" s="6" t="n">
        <f aca="false">C115-C$95</f>
        <v>6.71296296296296E-005</v>
      </c>
    </row>
    <row r="117" customFormat="false" ht="12.75" hidden="false" customHeight="false" outlineLevel="0" collapsed="false">
      <c r="A117" s="3" t="s">
        <v>10</v>
      </c>
      <c r="B117" s="3" t="s">
        <v>87</v>
      </c>
      <c r="C117" s="3" t="s">
        <v>12</v>
      </c>
      <c r="D117" s="3" t="s">
        <v>88</v>
      </c>
    </row>
    <row r="118" customFormat="false" ht="12.75" hidden="false" customHeight="false" outlineLevel="0" collapsed="false">
      <c r="A118" s="4" t="s">
        <v>14</v>
      </c>
      <c r="C118" s="0" t="n">
        <v>30</v>
      </c>
    </row>
    <row r="119" customFormat="false" ht="12.75" hidden="false" customHeight="false" outlineLevel="0" collapsed="false">
      <c r="A119" s="4" t="s">
        <v>15</v>
      </c>
      <c r="C119" s="0" t="n">
        <v>30</v>
      </c>
    </row>
    <row r="120" customFormat="false" ht="12.75" hidden="false" customHeight="false" outlineLevel="0" collapsed="false">
      <c r="A120" s="0" t="s">
        <v>16</v>
      </c>
      <c r="C120" s="5" t="n">
        <v>734320317</v>
      </c>
    </row>
    <row r="121" customFormat="false" ht="12.75" hidden="false" customHeight="false" outlineLevel="0" collapsed="false">
      <c r="A121" s="4" t="s">
        <v>17</v>
      </c>
      <c r="C121" s="5" t="n">
        <f aca="false">C120/C119</f>
        <v>24477343.9</v>
      </c>
    </row>
    <row r="122" customFormat="false" ht="12.75" hidden="false" customHeight="false" outlineLevel="0" collapsed="false">
      <c r="A122" s="4" t="s">
        <v>18</v>
      </c>
      <c r="D122" s="3" t="s">
        <v>89</v>
      </c>
    </row>
    <row r="123" customFormat="false" ht="12.75" hidden="false" customHeight="false" outlineLevel="0" collapsed="false">
      <c r="A123" s="0" t="n">
        <v>1</v>
      </c>
      <c r="B123" s="0" t="s">
        <v>87</v>
      </c>
      <c r="C123" s="6" t="n">
        <v>0.464065972222222</v>
      </c>
      <c r="D123" s="6" t="n">
        <f aca="false">C123-C$123</f>
        <v>0</v>
      </c>
    </row>
    <row r="124" customFormat="false" ht="12.75" hidden="false" customHeight="false" outlineLevel="0" collapsed="false">
      <c r="A124" s="0" t="n">
        <v>2</v>
      </c>
      <c r="B124" s="0" t="s">
        <v>90</v>
      </c>
      <c r="C124" s="6" t="n">
        <v>0.464068287037037</v>
      </c>
      <c r="D124" s="6" t="n">
        <f aca="false">C124-C$123</f>
        <v>2.31481481481481E-006</v>
      </c>
    </row>
    <row r="125" customFormat="false" ht="12.75" hidden="false" customHeight="false" outlineLevel="0" collapsed="false">
      <c r="A125" s="0" t="n">
        <v>3</v>
      </c>
      <c r="B125" s="0" t="s">
        <v>91</v>
      </c>
      <c r="C125" s="6" t="n">
        <v>0.464070601851852</v>
      </c>
      <c r="D125" s="6" t="n">
        <f aca="false">C125-C$123</f>
        <v>4.62962962962963E-006</v>
      </c>
    </row>
    <row r="126" customFormat="false" ht="12.75" hidden="false" customHeight="false" outlineLevel="0" collapsed="false">
      <c r="A126" s="0" t="n">
        <v>4</v>
      </c>
      <c r="B126" s="0" t="s">
        <v>92</v>
      </c>
      <c r="C126" s="6" t="n">
        <v>0.464072916666667</v>
      </c>
      <c r="D126" s="6" t="n">
        <f aca="false">C126-C$123</f>
        <v>6.94444444444444E-006</v>
      </c>
    </row>
    <row r="127" customFormat="false" ht="12.75" hidden="false" customHeight="false" outlineLevel="0" collapsed="false">
      <c r="A127" s="0" t="n">
        <v>5</v>
      </c>
      <c r="B127" s="0" t="s">
        <v>93</v>
      </c>
      <c r="C127" s="6" t="n">
        <v>0.464075231481481</v>
      </c>
      <c r="D127" s="6" t="n">
        <f aca="false">C127-C$123</f>
        <v>9.25925925925926E-006</v>
      </c>
    </row>
    <row r="128" customFormat="false" ht="12.75" hidden="false" customHeight="false" outlineLevel="0" collapsed="false">
      <c r="A128" s="0" t="n">
        <v>6</v>
      </c>
      <c r="B128" s="0" t="s">
        <v>94</v>
      </c>
      <c r="C128" s="6" t="n">
        <v>0.464076388888889</v>
      </c>
      <c r="D128" s="6" t="n">
        <f aca="false">C128-C$123</f>
        <v>1.04166666666667E-005</v>
      </c>
    </row>
    <row r="129" customFormat="false" ht="12.75" hidden="false" customHeight="false" outlineLevel="0" collapsed="false">
      <c r="A129" s="0" t="n">
        <v>7</v>
      </c>
      <c r="B129" s="0" t="s">
        <v>95</v>
      </c>
      <c r="C129" s="6" t="n">
        <v>0.464078703703704</v>
      </c>
      <c r="D129" s="6" t="n">
        <f aca="false">C129-C$123</f>
        <v>1.27314814814815E-005</v>
      </c>
    </row>
    <row r="130" customFormat="false" ht="12.75" hidden="false" customHeight="false" outlineLevel="0" collapsed="false">
      <c r="A130" s="0" t="n">
        <v>8</v>
      </c>
      <c r="B130" s="0" t="s">
        <v>96</v>
      </c>
      <c r="C130" s="6" t="n">
        <v>0.464081018518519</v>
      </c>
      <c r="D130" s="6" t="n">
        <f aca="false">C130-C$123</f>
        <v>1.50462962962963E-005</v>
      </c>
    </row>
    <row r="131" customFormat="false" ht="12.75" hidden="false" customHeight="false" outlineLevel="0" collapsed="false">
      <c r="A131" s="0" t="n">
        <v>9</v>
      </c>
      <c r="B131" s="0" t="s">
        <v>97</v>
      </c>
      <c r="C131" s="6" t="n">
        <v>0.464083333333333</v>
      </c>
      <c r="D131" s="6" t="n">
        <f aca="false">C131-C$123</f>
        <v>1.73611111111111E-005</v>
      </c>
    </row>
    <row r="132" customFormat="false" ht="12.75" hidden="false" customHeight="false" outlineLevel="0" collapsed="false">
      <c r="A132" s="0" t="n">
        <v>10</v>
      </c>
      <c r="B132" s="0" t="s">
        <v>98</v>
      </c>
      <c r="C132" s="6" t="n">
        <v>0.464084490740741</v>
      </c>
      <c r="D132" s="6" t="n">
        <f aca="false">C132-C$123</f>
        <v>1.85185185185185E-005</v>
      </c>
    </row>
    <row r="133" customFormat="false" ht="12.75" hidden="false" customHeight="false" outlineLevel="0" collapsed="false">
      <c r="A133" s="0" t="n">
        <v>11</v>
      </c>
      <c r="B133" s="0" t="s">
        <v>99</v>
      </c>
      <c r="C133" s="6" t="n">
        <v>0.46408912037037</v>
      </c>
      <c r="D133" s="6" t="n">
        <f aca="false">C133-C$123</f>
        <v>2.31481481481481E-005</v>
      </c>
    </row>
    <row r="134" customFormat="false" ht="12.75" hidden="false" customHeight="false" outlineLevel="0" collapsed="false">
      <c r="A134" s="0" t="n">
        <v>12</v>
      </c>
      <c r="B134" s="0" t="s">
        <v>100</v>
      </c>
      <c r="C134" s="6" t="n">
        <v>0.46409375</v>
      </c>
      <c r="D134" s="6" t="n">
        <f aca="false">C134-C$123</f>
        <v>2.77777777777778E-005</v>
      </c>
    </row>
    <row r="135" customFormat="false" ht="12.75" hidden="false" customHeight="false" outlineLevel="0" collapsed="false">
      <c r="A135" s="0" t="n">
        <v>13</v>
      </c>
      <c r="B135" s="0" t="s">
        <v>101</v>
      </c>
      <c r="C135" s="6" t="n">
        <v>0.464097222222222</v>
      </c>
      <c r="D135" s="6" t="n">
        <f aca="false">C135-C$123</f>
        <v>3.125E-005</v>
      </c>
    </row>
    <row r="136" customFormat="false" ht="12.75" hidden="false" customHeight="false" outlineLevel="0" collapsed="false">
      <c r="A136" s="0" t="n">
        <v>14</v>
      </c>
      <c r="B136" s="0" t="s">
        <v>102</v>
      </c>
      <c r="C136" s="6" t="n">
        <v>0.464101851851852</v>
      </c>
      <c r="D136" s="6" t="n">
        <f aca="false">C136-C$123</f>
        <v>3.58796296296296E-005</v>
      </c>
    </row>
    <row r="137" customFormat="false" ht="12.75" hidden="false" customHeight="false" outlineLevel="0" collapsed="false">
      <c r="A137" s="0" t="n">
        <v>15</v>
      </c>
      <c r="B137" s="0" t="s">
        <v>103</v>
      </c>
      <c r="C137" s="6" t="n">
        <v>0.464107638888889</v>
      </c>
      <c r="D137" s="6" t="n">
        <f aca="false">C137-C$123</f>
        <v>4.16666666666667E-005</v>
      </c>
    </row>
    <row r="138" customFormat="false" ht="12.75" hidden="false" customHeight="false" outlineLevel="0" collapsed="false">
      <c r="A138" s="0" t="n">
        <v>16</v>
      </c>
      <c r="B138" s="0" t="s">
        <v>104</v>
      </c>
      <c r="C138" s="6" t="n">
        <v>0.464111111111111</v>
      </c>
      <c r="D138" s="6" t="n">
        <f aca="false">C138-C$123</f>
        <v>4.51388888888889E-005</v>
      </c>
    </row>
    <row r="139" customFormat="false" ht="12.75" hidden="false" customHeight="false" outlineLevel="0" collapsed="false">
      <c r="A139" s="0" t="n">
        <v>17</v>
      </c>
      <c r="B139" s="0" t="s">
        <v>105</v>
      </c>
      <c r="C139" s="6" t="n">
        <v>0.464115740740741</v>
      </c>
      <c r="D139" s="6" t="n">
        <f aca="false">C139-C$123</f>
        <v>4.97685185185185E-005</v>
      </c>
    </row>
    <row r="140" customFormat="false" ht="12.75" hidden="false" customHeight="false" outlineLevel="0" collapsed="false">
      <c r="A140" s="0" t="n">
        <v>18</v>
      </c>
      <c r="B140" s="0" t="s">
        <v>106</v>
      </c>
      <c r="C140" s="6" t="n">
        <v>0.46412037037037</v>
      </c>
      <c r="D140" s="6" t="n">
        <f aca="false">C140-C$123</f>
        <v>5.43981481481482E-005</v>
      </c>
    </row>
    <row r="141" customFormat="false" ht="12.75" hidden="false" customHeight="false" outlineLevel="0" collapsed="false">
      <c r="A141" s="0" t="n">
        <v>19</v>
      </c>
      <c r="B141" s="0" t="s">
        <v>107</v>
      </c>
      <c r="C141" s="6" t="n">
        <v>0.464123842592593</v>
      </c>
      <c r="D141" s="6" t="n">
        <f aca="false">C141-C$123</f>
        <v>5.78703703703704E-005</v>
      </c>
    </row>
    <row r="142" customFormat="false" ht="12.75" hidden="false" customHeight="false" outlineLevel="0" collapsed="false">
      <c r="A142" s="0" t="n">
        <v>20</v>
      </c>
      <c r="B142" s="0" t="s">
        <v>108</v>
      </c>
      <c r="C142" s="6" t="n">
        <v>0.464128472222222</v>
      </c>
      <c r="D142" s="6" t="n">
        <f aca="false">C142-C$123</f>
        <v>6.25E-005</v>
      </c>
    </row>
    <row r="143" customFormat="false" ht="12.75" hidden="false" customHeight="false" outlineLevel="0" collapsed="false">
      <c r="A143" s="0" t="n">
        <v>21</v>
      </c>
      <c r="B143" s="0" t="s">
        <v>109</v>
      </c>
      <c r="C143" s="6" t="n">
        <v>0.464133101851852</v>
      </c>
      <c r="D143" s="6" t="n">
        <f aca="false">C143-C$123</f>
        <v>6.71296296296296E-005</v>
      </c>
    </row>
    <row r="144" customFormat="false" ht="12.75" hidden="false" customHeight="false" outlineLevel="0" collapsed="false">
      <c r="A144" s="0" t="n">
        <v>22</v>
      </c>
      <c r="B144" s="0" t="s">
        <v>110</v>
      </c>
      <c r="C144" s="6" t="n">
        <v>0.464136574074074</v>
      </c>
      <c r="D144" s="6" t="n">
        <f aca="false">C144-C$123</f>
        <v>7.06018518518518E-005</v>
      </c>
    </row>
    <row r="145" customFormat="false" ht="12.75" hidden="false" customHeight="false" outlineLevel="0" collapsed="false">
      <c r="A145" s="0" t="n">
        <v>23</v>
      </c>
      <c r="B145" s="0" t="s">
        <v>111</v>
      </c>
      <c r="C145" s="6" t="n">
        <v>0.464141203703704</v>
      </c>
      <c r="D145" s="6" t="n">
        <f aca="false">C145-C$123</f>
        <v>7.52314814814815E-005</v>
      </c>
    </row>
    <row r="146" customFormat="false" ht="12.75" hidden="false" customHeight="false" outlineLevel="0" collapsed="false">
      <c r="A146" s="0" t="n">
        <v>24</v>
      </c>
      <c r="B146" s="0" t="s">
        <v>112</v>
      </c>
      <c r="C146" s="6" t="n">
        <v>0.464145833333333</v>
      </c>
      <c r="D146" s="6" t="n">
        <f aca="false">C146-C$123</f>
        <v>7.98611111111111E-005</v>
      </c>
    </row>
    <row r="147" customFormat="false" ht="12.75" hidden="false" customHeight="false" outlineLevel="0" collapsed="false">
      <c r="A147" s="0" t="n">
        <v>25</v>
      </c>
      <c r="B147" s="0" t="s">
        <v>113</v>
      </c>
      <c r="C147" s="6" t="n">
        <v>0.464150462962963</v>
      </c>
      <c r="D147" s="6" t="n">
        <f aca="false">C147-C$123</f>
        <v>8.44907407407407E-005</v>
      </c>
    </row>
    <row r="148" customFormat="false" ht="12.75" hidden="false" customHeight="false" outlineLevel="0" collapsed="false">
      <c r="A148" s="0" t="n">
        <v>26</v>
      </c>
      <c r="B148" s="0" t="s">
        <v>114</v>
      </c>
      <c r="C148" s="6" t="n">
        <v>0.464155092592593</v>
      </c>
      <c r="D148" s="6" t="n">
        <f aca="false">C148-C$123</f>
        <v>8.91203703703704E-005</v>
      </c>
    </row>
    <row r="149" customFormat="false" ht="12.75" hidden="false" customHeight="false" outlineLevel="0" collapsed="false">
      <c r="A149" s="0" t="n">
        <v>27</v>
      </c>
      <c r="B149" s="0" t="s">
        <v>115</v>
      </c>
      <c r="C149" s="6" t="n">
        <v>0.464160879629629</v>
      </c>
      <c r="D149" s="6" t="n">
        <f aca="false">C149-C$123</f>
        <v>9.49074074074074E-005</v>
      </c>
    </row>
    <row r="150" customFormat="false" ht="12.75" hidden="false" customHeight="false" outlineLevel="0" collapsed="false">
      <c r="A150" s="0" t="n">
        <v>28</v>
      </c>
      <c r="B150" s="0" t="s">
        <v>116</v>
      </c>
      <c r="C150" s="6" t="n">
        <v>0.464164351851852</v>
      </c>
      <c r="D150" s="6" t="n">
        <f aca="false">C150-C$123</f>
        <v>9.83796296296296E-005</v>
      </c>
    </row>
    <row r="151" customFormat="false" ht="12.75" hidden="false" customHeight="false" outlineLevel="0" collapsed="false">
      <c r="A151" s="0" t="n">
        <v>29</v>
      </c>
      <c r="B151" s="0" t="s">
        <v>117</v>
      </c>
      <c r="C151" s="6" t="n">
        <v>0.464168981481482</v>
      </c>
      <c r="D151" s="6" t="n">
        <f aca="false">C151-C$123</f>
        <v>0.000103009259259259</v>
      </c>
    </row>
    <row r="152" customFormat="false" ht="12.75" hidden="false" customHeight="false" outlineLevel="0" collapsed="false">
      <c r="A152" s="0" t="n">
        <v>30</v>
      </c>
      <c r="B152" s="0" t="s">
        <v>88</v>
      </c>
      <c r="C152" s="6" t="n">
        <v>0.464173611111111</v>
      </c>
      <c r="D152" s="6" t="n">
        <f aca="false">C152-C$123</f>
        <v>0.000107638888888889</v>
      </c>
    </row>
    <row r="154" customFormat="false" ht="12.75" hidden="false" customHeight="false" outlineLevel="0" collapsed="false">
      <c r="A154" s="0" t="s">
        <v>118</v>
      </c>
    </row>
    <row r="155" customFormat="false" ht="12.75" hidden="false" customHeight="false" outlineLevel="0" collapsed="false">
      <c r="D155" s="6" t="n">
        <f aca="false">D152-D132</f>
        <v>8.91203703703704E-005</v>
      </c>
    </row>
    <row r="156" customFormat="false" ht="12.75" hidden="false" customHeight="false" outlineLevel="0" collapsed="false">
      <c r="A156" s="0" t="s">
        <v>119</v>
      </c>
      <c r="B156" s="5" t="n">
        <f aca="false">20*C121/7.7</f>
        <v>63577516.6233766</v>
      </c>
      <c r="C156" s="0" t="s">
        <v>120</v>
      </c>
    </row>
    <row r="157" customFormat="false" ht="12.75" hidden="false" customHeight="false" outlineLevel="0" collapsed="false">
      <c r="B157" s="7" t="n">
        <f aca="false">B156/1024/1024</f>
        <v>60.6322447046057</v>
      </c>
      <c r="C157" s="0" t="s">
        <v>121</v>
      </c>
    </row>
    <row r="159" customFormat="false" ht="12.75" hidden="false" customHeight="false" outlineLevel="0" collapsed="false">
      <c r="A159" s="2" t="s">
        <v>122</v>
      </c>
      <c r="B159" s="2"/>
      <c r="C159" s="2"/>
      <c r="D159" s="2"/>
      <c r="E159" s="2"/>
      <c r="F159" s="2"/>
      <c r="G159" s="2"/>
      <c r="H159" s="2"/>
      <c r="I159" s="2"/>
      <c r="J159" s="2"/>
    </row>
    <row r="161" customFormat="false" ht="12.75" hidden="false" customHeight="false" outlineLevel="0" collapsed="false">
      <c r="A161" s="3" t="s">
        <v>10</v>
      </c>
      <c r="B161" s="3" t="s">
        <v>123</v>
      </c>
      <c r="C161" s="3" t="s">
        <v>12</v>
      </c>
      <c r="D161" s="3" t="s">
        <v>124</v>
      </c>
    </row>
    <row r="162" customFormat="false" ht="12.75" hidden="false" customHeight="false" outlineLevel="0" collapsed="false">
      <c r="A162" s="4" t="s">
        <v>14</v>
      </c>
      <c r="C162" s="0" t="n">
        <v>30</v>
      </c>
    </row>
    <row r="163" customFormat="false" ht="12.75" hidden="false" customHeight="false" outlineLevel="0" collapsed="false">
      <c r="A163" s="4" t="s">
        <v>15</v>
      </c>
      <c r="C163" s="0" t="n">
        <v>30</v>
      </c>
    </row>
    <row r="164" customFormat="false" ht="12.75" hidden="false" customHeight="false" outlineLevel="0" collapsed="false">
      <c r="A164" s="0" t="s">
        <v>16</v>
      </c>
      <c r="C164" s="5" t="n">
        <v>741925866</v>
      </c>
    </row>
    <row r="165" customFormat="false" ht="12.75" hidden="false" customHeight="false" outlineLevel="0" collapsed="false">
      <c r="A165" s="4" t="s">
        <v>17</v>
      </c>
      <c r="C165" s="5" t="n">
        <f aca="false">C164/C163</f>
        <v>24730862.2</v>
      </c>
    </row>
    <row r="166" customFormat="false" ht="12.75" hidden="false" customHeight="false" outlineLevel="0" collapsed="false">
      <c r="A166" s="4" t="s">
        <v>18</v>
      </c>
      <c r="D166" s="3" t="s">
        <v>125</v>
      </c>
    </row>
    <row r="167" customFormat="false" ht="12.75" hidden="false" customHeight="false" outlineLevel="0" collapsed="false">
      <c r="A167" s="0" t="n">
        <v>1</v>
      </c>
      <c r="B167" s="0" t="s">
        <v>123</v>
      </c>
      <c r="C167" s="6" t="n">
        <v>0.525347222222222</v>
      </c>
      <c r="D167" s="6" t="n">
        <f aca="false">C167-C$167</f>
        <v>0</v>
      </c>
    </row>
    <row r="168" customFormat="false" ht="12.75" hidden="false" customHeight="false" outlineLevel="0" collapsed="false">
      <c r="A168" s="0" t="n">
        <v>2</v>
      </c>
      <c r="B168" s="0" t="s">
        <v>126</v>
      </c>
      <c r="C168" s="6" t="n">
        <v>0.525349537037037</v>
      </c>
      <c r="D168" s="6" t="n">
        <f aca="false">C168-C$167</f>
        <v>2.31481481481481E-006</v>
      </c>
    </row>
    <row r="169" customFormat="false" ht="12.75" hidden="false" customHeight="false" outlineLevel="0" collapsed="false">
      <c r="A169" s="0" t="n">
        <v>3</v>
      </c>
      <c r="B169" s="0" t="s">
        <v>127</v>
      </c>
      <c r="C169" s="6" t="n">
        <v>0.525350694444445</v>
      </c>
      <c r="D169" s="6" t="n">
        <f aca="false">C169-C$167</f>
        <v>3.47222222222222E-006</v>
      </c>
    </row>
    <row r="170" customFormat="false" ht="12.75" hidden="false" customHeight="false" outlineLevel="0" collapsed="false">
      <c r="A170" s="0" t="n">
        <v>4</v>
      </c>
      <c r="B170" s="0" t="s">
        <v>128</v>
      </c>
      <c r="C170" s="6" t="n">
        <v>0.525353009259259</v>
      </c>
      <c r="D170" s="6" t="n">
        <f aca="false">C170-C$167</f>
        <v>5.78703703703704E-006</v>
      </c>
    </row>
    <row r="171" customFormat="false" ht="12.75" hidden="false" customHeight="false" outlineLevel="0" collapsed="false">
      <c r="A171" s="0" t="n">
        <v>5</v>
      </c>
      <c r="B171" s="0" t="s">
        <v>129</v>
      </c>
      <c r="C171" s="6" t="n">
        <v>0.525355324074074</v>
      </c>
      <c r="D171" s="6" t="n">
        <f aca="false">C171-C$167</f>
        <v>8.10185185185185E-006</v>
      </c>
    </row>
    <row r="172" customFormat="false" ht="12.75" hidden="false" customHeight="false" outlineLevel="0" collapsed="false">
      <c r="A172" s="0" t="n">
        <v>6</v>
      </c>
      <c r="B172" s="0" t="s">
        <v>130</v>
      </c>
      <c r="C172" s="6" t="n">
        <v>0.525357638888889</v>
      </c>
      <c r="D172" s="6" t="n">
        <f aca="false">C172-C$167</f>
        <v>1.04166666666667E-005</v>
      </c>
    </row>
    <row r="173" customFormat="false" ht="12.75" hidden="false" customHeight="false" outlineLevel="0" collapsed="false">
      <c r="A173" s="0" t="n">
        <v>7</v>
      </c>
      <c r="B173" s="0" t="s">
        <v>131</v>
      </c>
      <c r="C173" s="6" t="n">
        <v>0.525359953703703</v>
      </c>
      <c r="D173" s="6" t="n">
        <f aca="false">C173-C$167</f>
        <v>1.27314814814815E-005</v>
      </c>
    </row>
    <row r="174" customFormat="false" ht="12.75" hidden="false" customHeight="false" outlineLevel="0" collapsed="false">
      <c r="A174" s="0" t="n">
        <v>8</v>
      </c>
      <c r="B174" s="0" t="s">
        <v>132</v>
      </c>
      <c r="C174" s="6" t="n">
        <v>0.525361111111111</v>
      </c>
      <c r="D174" s="6" t="n">
        <f aca="false">C174-C$167</f>
        <v>1.38888888888889E-005</v>
      </c>
    </row>
    <row r="175" customFormat="false" ht="12.75" hidden="false" customHeight="false" outlineLevel="0" collapsed="false">
      <c r="A175" s="0" t="n">
        <v>9</v>
      </c>
      <c r="B175" s="0" t="s">
        <v>133</v>
      </c>
      <c r="C175" s="6" t="n">
        <v>0.525366898148148</v>
      </c>
      <c r="D175" s="6" t="n">
        <f aca="false">C175-C$167</f>
        <v>1.96759259259259E-005</v>
      </c>
    </row>
    <row r="176" customFormat="false" ht="12.75" hidden="false" customHeight="false" outlineLevel="0" collapsed="false">
      <c r="A176" s="0" t="n">
        <v>10</v>
      </c>
      <c r="B176" s="0" t="s">
        <v>134</v>
      </c>
      <c r="C176" s="6" t="n">
        <v>0.525373842592593</v>
      </c>
      <c r="D176" s="6" t="n">
        <f aca="false">C176-C$167</f>
        <v>2.66203703703704E-005</v>
      </c>
    </row>
    <row r="177" customFormat="false" ht="12.75" hidden="false" customHeight="false" outlineLevel="0" collapsed="false">
      <c r="A177" s="0" t="n">
        <v>11</v>
      </c>
      <c r="B177" s="0" t="s">
        <v>135</v>
      </c>
      <c r="C177" s="6" t="n">
        <v>0.525381944444444</v>
      </c>
      <c r="D177" s="6" t="n">
        <f aca="false">C177-C$167</f>
        <v>3.47222222222222E-005</v>
      </c>
    </row>
    <row r="178" customFormat="false" ht="12.75" hidden="false" customHeight="false" outlineLevel="0" collapsed="false">
      <c r="A178" s="0" t="n">
        <v>12</v>
      </c>
      <c r="B178" s="0" t="s">
        <v>136</v>
      </c>
      <c r="C178" s="6" t="n">
        <v>0.525390046296296</v>
      </c>
      <c r="D178" s="6" t="n">
        <f aca="false">C178-C$167</f>
        <v>4.28240740740741E-005</v>
      </c>
    </row>
    <row r="179" customFormat="false" ht="12.75" hidden="false" customHeight="false" outlineLevel="0" collapsed="false">
      <c r="A179" s="0" t="n">
        <v>13</v>
      </c>
      <c r="B179" s="0" t="s">
        <v>137</v>
      </c>
      <c r="C179" s="6" t="n">
        <v>0.525398148148149</v>
      </c>
      <c r="D179" s="6" t="n">
        <f aca="false">C179-C$167</f>
        <v>5.09259259259259E-005</v>
      </c>
    </row>
    <row r="180" customFormat="false" ht="12.75" hidden="false" customHeight="false" outlineLevel="0" collapsed="false">
      <c r="A180" s="0" t="n">
        <v>14</v>
      </c>
      <c r="B180" s="0" t="s">
        <v>138</v>
      </c>
      <c r="C180" s="6" t="n">
        <v>0.525405092592593</v>
      </c>
      <c r="D180" s="6" t="n">
        <f aca="false">C180-C$167</f>
        <v>5.78703703703704E-005</v>
      </c>
    </row>
    <row r="181" customFormat="false" ht="12.75" hidden="false" customHeight="false" outlineLevel="0" collapsed="false">
      <c r="A181" s="0" t="n">
        <v>15</v>
      </c>
      <c r="B181" s="0" t="s">
        <v>139</v>
      </c>
      <c r="C181" s="6" t="n">
        <v>0.525413194444445</v>
      </c>
      <c r="D181" s="6" t="n">
        <f aca="false">C181-C$167</f>
        <v>6.59722222222222E-005</v>
      </c>
    </row>
    <row r="182" customFormat="false" ht="12.75" hidden="false" customHeight="false" outlineLevel="0" collapsed="false">
      <c r="A182" s="0" t="n">
        <v>16</v>
      </c>
      <c r="B182" s="0" t="s">
        <v>140</v>
      </c>
      <c r="C182" s="6" t="n">
        <v>0.525421296296296</v>
      </c>
      <c r="D182" s="6" t="n">
        <f aca="false">C182-C$167</f>
        <v>7.40740740740741E-005</v>
      </c>
    </row>
    <row r="183" customFormat="false" ht="12.75" hidden="false" customHeight="false" outlineLevel="0" collapsed="false">
      <c r="A183" s="0" t="n">
        <v>17</v>
      </c>
      <c r="B183" s="0" t="s">
        <v>141</v>
      </c>
      <c r="C183" s="6" t="n">
        <v>0.525428240740741</v>
      </c>
      <c r="D183" s="6" t="n">
        <f aca="false">C183-C$167</f>
        <v>8.10185185185185E-005</v>
      </c>
    </row>
    <row r="184" customFormat="false" ht="12.75" hidden="false" customHeight="false" outlineLevel="0" collapsed="false">
      <c r="A184" s="0" t="n">
        <v>18</v>
      </c>
      <c r="B184" s="0" t="s">
        <v>142</v>
      </c>
      <c r="C184" s="6" t="n">
        <v>0.5254375</v>
      </c>
      <c r="D184" s="6" t="n">
        <f aca="false">C184-C$167</f>
        <v>9.02777777777778E-005</v>
      </c>
    </row>
    <row r="185" customFormat="false" ht="12.75" hidden="false" customHeight="false" outlineLevel="0" collapsed="false">
      <c r="A185" s="0" t="n">
        <v>19</v>
      </c>
      <c r="B185" s="0" t="s">
        <v>143</v>
      </c>
      <c r="C185" s="6" t="n">
        <v>0.525444444444445</v>
      </c>
      <c r="D185" s="6" t="n">
        <f aca="false">C185-C$167</f>
        <v>9.72222222222222E-005</v>
      </c>
    </row>
    <row r="186" customFormat="false" ht="12.75" hidden="false" customHeight="false" outlineLevel="0" collapsed="false">
      <c r="A186" s="0" t="n">
        <v>20</v>
      </c>
      <c r="B186" s="0" t="s">
        <v>144</v>
      </c>
      <c r="C186" s="6" t="n">
        <v>0.525452546296296</v>
      </c>
      <c r="D186" s="6" t="n">
        <f aca="false">C186-C$167</f>
        <v>0.000105324074074074</v>
      </c>
    </row>
    <row r="187" customFormat="false" ht="12.75" hidden="false" customHeight="false" outlineLevel="0" collapsed="false">
      <c r="A187" s="0" t="n">
        <v>21</v>
      </c>
      <c r="B187" s="0" t="s">
        <v>145</v>
      </c>
      <c r="C187" s="6" t="n">
        <v>0.525460648148148</v>
      </c>
      <c r="D187" s="6" t="n">
        <f aca="false">C187-C$167</f>
        <v>0.000113425925925926</v>
      </c>
    </row>
    <row r="188" customFormat="false" ht="12.75" hidden="false" customHeight="false" outlineLevel="0" collapsed="false">
      <c r="A188" s="0" t="n">
        <v>22</v>
      </c>
      <c r="B188" s="0" t="s">
        <v>146</v>
      </c>
      <c r="C188" s="6" t="n">
        <v>0.52546875</v>
      </c>
      <c r="D188" s="6" t="n">
        <f aca="false">C188-C$167</f>
        <v>0.000121527777777778</v>
      </c>
    </row>
    <row r="189" customFormat="false" ht="12.75" hidden="false" customHeight="false" outlineLevel="0" collapsed="false">
      <c r="A189" s="0" t="n">
        <v>23</v>
      </c>
      <c r="B189" s="0" t="s">
        <v>147</v>
      </c>
      <c r="C189" s="6" t="n">
        <v>0.525476851851852</v>
      </c>
      <c r="D189" s="6" t="n">
        <f aca="false">C189-C$167</f>
        <v>0.00012962962962963</v>
      </c>
    </row>
    <row r="190" customFormat="false" ht="12.75" hidden="false" customHeight="false" outlineLevel="0" collapsed="false">
      <c r="A190" s="0" t="n">
        <v>24</v>
      </c>
      <c r="B190" s="0" t="s">
        <v>148</v>
      </c>
      <c r="C190" s="6" t="n">
        <v>0.525484953703704</v>
      </c>
      <c r="D190" s="6" t="n">
        <f aca="false">C190-C$167</f>
        <v>0.000137731481481482</v>
      </c>
    </row>
    <row r="191" customFormat="false" ht="12.75" hidden="false" customHeight="false" outlineLevel="0" collapsed="false">
      <c r="A191" s="0" t="n">
        <v>25</v>
      </c>
      <c r="B191" s="0" t="s">
        <v>149</v>
      </c>
      <c r="C191" s="6" t="n">
        <v>0.525493055555556</v>
      </c>
      <c r="D191" s="6" t="n">
        <f aca="false">C191-C$167</f>
        <v>0.000145833333333333</v>
      </c>
    </row>
    <row r="192" customFormat="false" ht="12.75" hidden="false" customHeight="false" outlineLevel="0" collapsed="false">
      <c r="A192" s="0" t="n">
        <v>26</v>
      </c>
      <c r="B192" s="0" t="s">
        <v>150</v>
      </c>
      <c r="C192" s="6" t="n">
        <v>0.525501157407407</v>
      </c>
      <c r="D192" s="6" t="n">
        <f aca="false">C192-C$167</f>
        <v>0.000153935185185185</v>
      </c>
    </row>
    <row r="193" customFormat="false" ht="12.75" hidden="false" customHeight="false" outlineLevel="0" collapsed="false">
      <c r="A193" s="0" t="n">
        <v>27</v>
      </c>
      <c r="B193" s="0" t="s">
        <v>151</v>
      </c>
      <c r="C193" s="6" t="n">
        <v>0.525509259259259</v>
      </c>
      <c r="D193" s="6" t="n">
        <f aca="false">C193-C$167</f>
        <v>0.000162037037037037</v>
      </c>
    </row>
    <row r="194" customFormat="false" ht="12.75" hidden="false" customHeight="false" outlineLevel="0" collapsed="false">
      <c r="A194" s="0" t="n">
        <v>28</v>
      </c>
      <c r="B194" s="0" t="s">
        <v>152</v>
      </c>
      <c r="C194" s="6" t="n">
        <v>0.525517361111111</v>
      </c>
      <c r="D194" s="6" t="n">
        <f aca="false">C194-C$167</f>
        <v>0.000170138888888889</v>
      </c>
    </row>
    <row r="195" customFormat="false" ht="12.75" hidden="false" customHeight="false" outlineLevel="0" collapsed="false">
      <c r="A195" s="0" t="n">
        <v>29</v>
      </c>
      <c r="B195" s="0" t="s">
        <v>153</v>
      </c>
      <c r="C195" s="6" t="n">
        <v>0.525525462962963</v>
      </c>
      <c r="D195" s="6" t="n">
        <f aca="false">C195-C$167</f>
        <v>0.000178240740740741</v>
      </c>
    </row>
    <row r="196" customFormat="false" ht="12.75" hidden="false" customHeight="false" outlineLevel="0" collapsed="false">
      <c r="A196" s="0" t="n">
        <v>30</v>
      </c>
      <c r="B196" s="0" t="s">
        <v>124</v>
      </c>
      <c r="C196" s="6" t="n">
        <v>0.525533564814815</v>
      </c>
      <c r="D196" s="6" t="n">
        <f aca="false">C196-C$167</f>
        <v>0.000186342592592593</v>
      </c>
    </row>
    <row r="198" customFormat="false" ht="12.75" hidden="false" customHeight="false" outlineLevel="0" collapsed="false">
      <c r="A198" s="0" t="s">
        <v>154</v>
      </c>
    </row>
    <row r="199" customFormat="false" ht="12.75" hidden="false" customHeight="false" outlineLevel="0" collapsed="false">
      <c r="D199" s="6" t="n">
        <f aca="false">D196-D176</f>
        <v>0.000159722222222222</v>
      </c>
    </row>
    <row r="200" customFormat="false" ht="12.75" hidden="false" customHeight="false" outlineLevel="0" collapsed="false">
      <c r="A200" s="0" t="s">
        <v>119</v>
      </c>
      <c r="B200" s="5" t="n">
        <f aca="false">20*C165/13.8</f>
        <v>35841829.2753623</v>
      </c>
      <c r="C200" s="0" t="s">
        <v>120</v>
      </c>
    </row>
    <row r="201" customFormat="false" ht="12.75" hidden="false" customHeight="false" outlineLevel="0" collapsed="false">
      <c r="B201" s="8" t="n">
        <f aca="false">B200/1024/1024</f>
        <v>34.1814320329307</v>
      </c>
      <c r="C201" s="9" t="s">
        <v>121</v>
      </c>
    </row>
    <row r="203" customFormat="false" ht="12.75" hidden="false" customHeight="false" outlineLevel="0" collapsed="false">
      <c r="A203" s="2" t="s">
        <v>9</v>
      </c>
      <c r="B203" s="2"/>
      <c r="C203" s="2"/>
      <c r="D203" s="2"/>
      <c r="E203" s="2"/>
      <c r="F203" s="2"/>
      <c r="G203" s="2"/>
      <c r="H203" s="2"/>
      <c r="I203" s="2"/>
      <c r="J203" s="2"/>
    </row>
    <row r="205" customFormat="false" ht="12.75" hidden="false" customHeight="false" outlineLevel="0" collapsed="false">
      <c r="A205" s="3" t="s">
        <v>10</v>
      </c>
      <c r="B205" s="3" t="s">
        <v>155</v>
      </c>
      <c r="C205" s="3" t="s">
        <v>12</v>
      </c>
      <c r="D205" s="3" t="s">
        <v>156</v>
      </c>
    </row>
    <row r="206" customFormat="false" ht="12.75" hidden="false" customHeight="false" outlineLevel="0" collapsed="false">
      <c r="A206" s="0" t="s">
        <v>157</v>
      </c>
    </row>
    <row r="207" customFormat="false" ht="12.75" hidden="false" customHeight="false" outlineLevel="0" collapsed="false">
      <c r="A207" s="4" t="s">
        <v>14</v>
      </c>
      <c r="C207" s="0" t="n">
        <v>100</v>
      </c>
    </row>
    <row r="208" customFormat="false" ht="12.75" hidden="false" customHeight="false" outlineLevel="0" collapsed="false">
      <c r="A208" s="4" t="s">
        <v>15</v>
      </c>
      <c r="C208" s="0" t="n">
        <v>24</v>
      </c>
    </row>
    <row r="209" customFormat="false" ht="12.75" hidden="false" customHeight="false" outlineLevel="0" collapsed="false">
      <c r="A209" s="0" t="s">
        <v>16</v>
      </c>
      <c r="C209" s="5" t="n">
        <v>748455935</v>
      </c>
    </row>
    <row r="210" customFormat="false" ht="12.75" hidden="false" customHeight="false" outlineLevel="0" collapsed="false">
      <c r="A210" s="4" t="s">
        <v>17</v>
      </c>
      <c r="C210" s="5" t="n">
        <f aca="false">C209/C208</f>
        <v>31185663.9583333</v>
      </c>
    </row>
    <row r="211" customFormat="false" ht="12.75" hidden="false" customHeight="false" outlineLevel="0" collapsed="false">
      <c r="A211" s="4" t="s">
        <v>18</v>
      </c>
      <c r="D211" s="3" t="s">
        <v>158</v>
      </c>
    </row>
    <row r="212" customFormat="false" ht="12.75" hidden="false" customHeight="false" outlineLevel="0" collapsed="false">
      <c r="A212" s="0" t="n">
        <v>1</v>
      </c>
      <c r="B212" s="0" t="s">
        <v>155</v>
      </c>
      <c r="C212" s="6" t="n">
        <v>0.569885416666667</v>
      </c>
      <c r="D212" s="6" t="n">
        <f aca="false">C212-C$212</f>
        <v>0</v>
      </c>
    </row>
    <row r="213" customFormat="false" ht="12.75" hidden="false" customHeight="false" outlineLevel="0" collapsed="false">
      <c r="A213" s="0" t="n">
        <v>2</v>
      </c>
      <c r="B213" s="0" t="s">
        <v>159</v>
      </c>
      <c r="C213" s="6" t="n">
        <v>0.569887731481482</v>
      </c>
      <c r="D213" s="6" t="n">
        <f aca="false">C213-C$212</f>
        <v>2.31481481481481E-006</v>
      </c>
    </row>
    <row r="214" customFormat="false" ht="12.75" hidden="false" customHeight="false" outlineLevel="0" collapsed="false">
      <c r="A214" s="0" t="n">
        <v>3</v>
      </c>
      <c r="B214" s="0" t="s">
        <v>160</v>
      </c>
      <c r="C214" s="6" t="n">
        <v>0.569890046296296</v>
      </c>
      <c r="D214" s="6" t="n">
        <f aca="false">C214-C$212</f>
        <v>4.62962962962963E-006</v>
      </c>
    </row>
    <row r="215" customFormat="false" ht="12.75" hidden="false" customHeight="false" outlineLevel="0" collapsed="false">
      <c r="A215" s="0" t="n">
        <v>4</v>
      </c>
      <c r="B215" s="0" t="s">
        <v>161</v>
      </c>
      <c r="C215" s="6" t="n">
        <v>0.569892361111111</v>
      </c>
      <c r="D215" s="6" t="n">
        <f aca="false">C215-C$212</f>
        <v>6.94444444444444E-006</v>
      </c>
    </row>
    <row r="216" customFormat="false" ht="12.75" hidden="false" customHeight="false" outlineLevel="0" collapsed="false">
      <c r="A216" s="0" t="n">
        <v>5</v>
      </c>
      <c r="B216" s="0" t="s">
        <v>162</v>
      </c>
      <c r="C216" s="6" t="n">
        <v>0.569894675925925</v>
      </c>
      <c r="D216" s="6" t="n">
        <f aca="false">C216-C$212</f>
        <v>9.25925925925926E-006</v>
      </c>
    </row>
    <row r="217" customFormat="false" ht="12.75" hidden="false" customHeight="false" outlineLevel="0" collapsed="false">
      <c r="A217" s="0" t="n">
        <v>6</v>
      </c>
      <c r="B217" s="0" t="s">
        <v>163</v>
      </c>
      <c r="C217" s="6" t="n">
        <v>0.569895833333333</v>
      </c>
      <c r="D217" s="6" t="n">
        <f aca="false">C217-C$212</f>
        <v>1.04166666666667E-005</v>
      </c>
    </row>
    <row r="218" customFormat="false" ht="12.75" hidden="false" customHeight="false" outlineLevel="0" collapsed="false">
      <c r="A218" s="0" t="n">
        <v>7</v>
      </c>
      <c r="B218" s="0" t="s">
        <v>164</v>
      </c>
      <c r="C218" s="6" t="n">
        <v>0.569899305555554</v>
      </c>
      <c r="D218" s="6" t="n">
        <f aca="false">C218-C$212</f>
        <v>1.38888888888889E-005</v>
      </c>
    </row>
    <row r="219" customFormat="false" ht="12.75" hidden="false" customHeight="false" outlineLevel="0" collapsed="false">
      <c r="A219" s="0" t="n">
        <v>8</v>
      </c>
      <c r="B219" s="0" t="s">
        <v>165</v>
      </c>
      <c r="C219" s="6" t="n">
        <v>0.569902777777778</v>
      </c>
      <c r="D219" s="6" t="n">
        <f aca="false">C219-C$212</f>
        <v>1.73611111111111E-005</v>
      </c>
    </row>
    <row r="220" customFormat="false" ht="12.75" hidden="false" customHeight="false" outlineLevel="0" collapsed="false">
      <c r="A220" s="0" t="n">
        <v>9</v>
      </c>
      <c r="B220" s="0" t="s">
        <v>166</v>
      </c>
      <c r="C220" s="6" t="n">
        <v>0.569908564814815</v>
      </c>
      <c r="D220" s="6" t="n">
        <f aca="false">C220-C$212</f>
        <v>2.31481481481481E-005</v>
      </c>
    </row>
    <row r="221" customFormat="false" ht="12.75" hidden="false" customHeight="false" outlineLevel="0" collapsed="false">
      <c r="A221" s="0" t="n">
        <v>10</v>
      </c>
      <c r="B221" s="0" t="s">
        <v>167</v>
      </c>
      <c r="C221" s="6" t="n">
        <v>0.569914351851852</v>
      </c>
      <c r="D221" s="6" t="n">
        <f aca="false">C221-C$212</f>
        <v>2.89351851851852E-005</v>
      </c>
      <c r="E221" s="0" t="n">
        <v>1</v>
      </c>
    </row>
    <row r="222" customFormat="false" ht="12.75" hidden="false" customHeight="false" outlineLevel="0" collapsed="false">
      <c r="A222" s="0" t="n">
        <v>11</v>
      </c>
      <c r="B222" s="0" t="s">
        <v>168</v>
      </c>
      <c r="C222" s="6" t="n">
        <v>0.569918981481482</v>
      </c>
      <c r="D222" s="6" t="n">
        <f aca="false">C222-C$212</f>
        <v>3.35648148148148E-005</v>
      </c>
      <c r="E222" s="0" t="n">
        <v>2</v>
      </c>
    </row>
    <row r="223" customFormat="false" ht="12.75" hidden="false" customHeight="false" outlineLevel="0" collapsed="false">
      <c r="A223" s="0" t="n">
        <v>12</v>
      </c>
      <c r="B223" s="0" t="s">
        <v>169</v>
      </c>
      <c r="C223" s="6" t="n">
        <v>0.569924768518519</v>
      </c>
      <c r="D223" s="6" t="n">
        <f aca="false">C223-C$212</f>
        <v>3.93518518518519E-005</v>
      </c>
      <c r="E223" s="0" t="n">
        <v>3</v>
      </c>
    </row>
    <row r="224" customFormat="false" ht="12.75" hidden="false" customHeight="false" outlineLevel="0" collapsed="false">
      <c r="A224" s="0" t="n">
        <v>13</v>
      </c>
      <c r="B224" s="0" t="s">
        <v>170</v>
      </c>
      <c r="C224" s="6" t="n">
        <v>0.569930555555556</v>
      </c>
      <c r="D224" s="6" t="n">
        <f aca="false">C224-C$212</f>
        <v>4.51388888888889E-005</v>
      </c>
      <c r="E224" s="0" t="n">
        <v>4</v>
      </c>
    </row>
    <row r="225" customFormat="false" ht="12.75" hidden="false" customHeight="false" outlineLevel="0" collapsed="false">
      <c r="A225" s="0" t="n">
        <v>14</v>
      </c>
      <c r="B225" s="0" t="s">
        <v>171</v>
      </c>
      <c r="C225" s="6" t="n">
        <v>0.569935185185185</v>
      </c>
      <c r="D225" s="6" t="n">
        <f aca="false">C225-C$212</f>
        <v>4.97685185185185E-005</v>
      </c>
      <c r="E225" s="0" t="n">
        <v>5</v>
      </c>
    </row>
    <row r="226" customFormat="false" ht="12.75" hidden="false" customHeight="false" outlineLevel="0" collapsed="false">
      <c r="A226" s="0" t="n">
        <v>15</v>
      </c>
      <c r="B226" s="0" t="s">
        <v>172</v>
      </c>
      <c r="C226" s="6" t="n">
        <v>0.569940972222222</v>
      </c>
      <c r="D226" s="6" t="n">
        <f aca="false">C226-C$212</f>
        <v>5.55555555555556E-005</v>
      </c>
      <c r="E226" s="0" t="n">
        <v>6</v>
      </c>
    </row>
    <row r="227" customFormat="false" ht="12.75" hidden="false" customHeight="false" outlineLevel="0" collapsed="false">
      <c r="A227" s="0" t="n">
        <v>16</v>
      </c>
      <c r="B227" s="0" t="s">
        <v>173</v>
      </c>
      <c r="C227" s="6" t="n">
        <v>0.569946759259259</v>
      </c>
      <c r="D227" s="6" t="n">
        <f aca="false">C227-C$212</f>
        <v>6.13425925925926E-005</v>
      </c>
      <c r="E227" s="0" t="n">
        <v>7</v>
      </c>
    </row>
    <row r="228" customFormat="false" ht="12.75" hidden="false" customHeight="false" outlineLevel="0" collapsed="false">
      <c r="A228" s="0" t="n">
        <v>17</v>
      </c>
      <c r="B228" s="0" t="s">
        <v>174</v>
      </c>
      <c r="C228" s="6" t="n">
        <v>0.569952546296297</v>
      </c>
      <c r="D228" s="6" t="n">
        <f aca="false">C228-C$212</f>
        <v>6.71296296296296E-005</v>
      </c>
      <c r="E228" s="0" t="n">
        <v>8</v>
      </c>
    </row>
    <row r="229" customFormat="false" ht="12.75" hidden="false" customHeight="false" outlineLevel="0" collapsed="false">
      <c r="A229" s="0" t="n">
        <v>18</v>
      </c>
      <c r="B229" s="0" t="s">
        <v>175</v>
      </c>
      <c r="C229" s="6" t="n">
        <v>0.569957175925926</v>
      </c>
      <c r="D229" s="6" t="n">
        <f aca="false">C229-C$212</f>
        <v>7.17592592592593E-005</v>
      </c>
      <c r="E229" s="0" t="n">
        <v>9</v>
      </c>
    </row>
    <row r="230" customFormat="false" ht="12.75" hidden="false" customHeight="false" outlineLevel="0" collapsed="false">
      <c r="A230" s="0" t="n">
        <v>19</v>
      </c>
      <c r="B230" s="0" t="s">
        <v>176</v>
      </c>
      <c r="C230" s="6" t="n">
        <v>0.569962962962963</v>
      </c>
      <c r="D230" s="6" t="n">
        <f aca="false">C230-C$212</f>
        <v>7.75462962962963E-005</v>
      </c>
      <c r="E230" s="0" t="n">
        <v>10</v>
      </c>
    </row>
    <row r="231" customFormat="false" ht="12.75" hidden="false" customHeight="false" outlineLevel="0" collapsed="false">
      <c r="A231" s="0" t="n">
        <v>20</v>
      </c>
      <c r="B231" s="0" t="s">
        <v>177</v>
      </c>
      <c r="C231" s="6" t="n">
        <v>0.56996875</v>
      </c>
      <c r="D231" s="6" t="n">
        <f aca="false">C231-C$212</f>
        <v>8.33333333333333E-005</v>
      </c>
      <c r="E231" s="0" t="n">
        <v>11</v>
      </c>
    </row>
    <row r="232" customFormat="false" ht="12.75" hidden="false" customHeight="false" outlineLevel="0" collapsed="false">
      <c r="A232" s="0" t="n">
        <v>21</v>
      </c>
      <c r="B232" s="0" t="s">
        <v>178</v>
      </c>
      <c r="C232" s="6" t="n">
        <v>0.569975694444444</v>
      </c>
      <c r="D232" s="6" t="n">
        <f aca="false">C232-C$212</f>
        <v>9.02777777777778E-005</v>
      </c>
      <c r="E232" s="0" t="n">
        <v>12</v>
      </c>
    </row>
    <row r="233" customFormat="false" ht="12.75" hidden="false" customHeight="false" outlineLevel="0" collapsed="false">
      <c r="A233" s="0" t="n">
        <v>22</v>
      </c>
      <c r="B233" s="0" t="s">
        <v>179</v>
      </c>
      <c r="C233" s="6" t="n">
        <v>0.569980324074074</v>
      </c>
      <c r="D233" s="6" t="n">
        <f aca="false">C233-C$212</f>
        <v>9.49074074074074E-005</v>
      </c>
      <c r="E233" s="0" t="n">
        <v>13</v>
      </c>
    </row>
    <row r="234" customFormat="false" ht="12.75" hidden="false" customHeight="false" outlineLevel="0" collapsed="false">
      <c r="A234" s="0" t="n">
        <v>23</v>
      </c>
      <c r="B234" s="0" t="s">
        <v>180</v>
      </c>
      <c r="C234" s="6" t="n">
        <v>0.569986111111111</v>
      </c>
      <c r="D234" s="6" t="n">
        <f aca="false">C234-C$212</f>
        <v>0.000100694444444444</v>
      </c>
      <c r="E234" s="0" t="n">
        <v>14</v>
      </c>
    </row>
    <row r="235" customFormat="false" ht="12.75" hidden="false" customHeight="false" outlineLevel="0" collapsed="false">
      <c r="A235" s="0" t="n">
        <v>24</v>
      </c>
      <c r="B235" s="0" t="s">
        <v>156</v>
      </c>
      <c r="C235" s="6" t="n">
        <v>0.569993055555556</v>
      </c>
      <c r="D235" s="6" t="n">
        <f aca="false">C235-C$212</f>
        <v>0.000107638888888889</v>
      </c>
      <c r="E235" s="0" t="n">
        <v>15</v>
      </c>
    </row>
    <row r="236" s="4" customFormat="true" ht="12.75" hidden="false" customHeight="false" outlineLevel="0" collapsed="false">
      <c r="A236" s="4" t="s">
        <v>181</v>
      </c>
    </row>
    <row r="237" s="4" customFormat="true" ht="12.75" hidden="false" customHeight="false" outlineLevel="0" collapsed="false">
      <c r="D237" s="10" t="n">
        <f aca="false">D235-D220</f>
        <v>8.44907407407407E-005</v>
      </c>
    </row>
    <row r="238" s="4" customFormat="true" ht="12.75" hidden="false" customHeight="false" outlineLevel="0" collapsed="false">
      <c r="A238" s="4" t="s">
        <v>119</v>
      </c>
      <c r="B238" s="11" t="n">
        <f aca="false">15*C210/7.3</f>
        <v>64080131.4212329</v>
      </c>
      <c r="C238" s="4" t="s">
        <v>120</v>
      </c>
    </row>
    <row r="239" s="4" customFormat="true" ht="12.75" hidden="false" customHeight="false" outlineLevel="0" collapsed="false">
      <c r="B239" s="8" t="n">
        <f aca="false">B238/1024/1024</f>
        <v>61.1115755283669</v>
      </c>
      <c r="C239" s="9" t="s">
        <v>121</v>
      </c>
    </row>
    <row r="240" s="4" customFormat="true" ht="12.75" hidden="false" customHeight="false" outlineLevel="0" collapsed="false"/>
    <row r="242" customFormat="false" ht="12.75" hidden="false" customHeight="false" outlineLevel="0" collapsed="false">
      <c r="A242" s="3" t="s">
        <v>10</v>
      </c>
      <c r="B242" s="3" t="s">
        <v>182</v>
      </c>
      <c r="C242" s="3" t="s">
        <v>12</v>
      </c>
      <c r="D242" s="3" t="s">
        <v>183</v>
      </c>
    </row>
    <row r="243" customFormat="false" ht="12.75" hidden="false" customHeight="false" outlineLevel="0" collapsed="false">
      <c r="A243" s="0" t="s">
        <v>184</v>
      </c>
    </row>
    <row r="244" customFormat="false" ht="12.75" hidden="false" customHeight="false" outlineLevel="0" collapsed="false">
      <c r="A244" s="4" t="s">
        <v>14</v>
      </c>
      <c r="C244" s="0" t="n">
        <v>100</v>
      </c>
    </row>
    <row r="245" customFormat="false" ht="12.75" hidden="false" customHeight="false" outlineLevel="0" collapsed="false">
      <c r="A245" s="4" t="s">
        <v>15</v>
      </c>
    </row>
    <row r="246" customFormat="false" ht="12.75" hidden="false" customHeight="false" outlineLevel="0" collapsed="false">
      <c r="A246" s="0" t="s">
        <v>16</v>
      </c>
      <c r="C246" s="5"/>
    </row>
    <row r="247" customFormat="false" ht="12.75" hidden="false" customHeight="false" outlineLevel="0" collapsed="false">
      <c r="A247" s="4" t="s">
        <v>17</v>
      </c>
      <c r="C247" s="5" t="e">
        <f aca="false">C246/C245</f>
        <v>#DIV/0!</v>
      </c>
    </row>
    <row r="248" customFormat="false" ht="12.75" hidden="false" customHeight="false" outlineLevel="0" collapsed="false">
      <c r="A248" s="4" t="s">
        <v>18</v>
      </c>
      <c r="D248" s="3" t="s">
        <v>185</v>
      </c>
    </row>
    <row r="249" customFormat="false" ht="12.75" hidden="false" customHeight="false" outlineLevel="0" collapsed="false">
      <c r="A249" s="0" t="n">
        <v>1</v>
      </c>
      <c r="B249" s="0" t="s">
        <v>182</v>
      </c>
      <c r="C249" s="6" t="n">
        <v>0.57453587962963</v>
      </c>
      <c r="D249" s="6" t="n">
        <f aca="false">C249-C$249</f>
        <v>0</v>
      </c>
    </row>
    <row r="250" customFormat="false" ht="12.75" hidden="false" customHeight="false" outlineLevel="0" collapsed="false">
      <c r="A250" s="0" t="n">
        <v>2</v>
      </c>
      <c r="B250" s="0" t="s">
        <v>186</v>
      </c>
      <c r="C250" s="6" t="n">
        <v>0.574537037037037</v>
      </c>
      <c r="D250" s="6" t="n">
        <f aca="false">C250-C$249</f>
        <v>1.15740740740741E-006</v>
      </c>
    </row>
    <row r="251" customFormat="false" ht="12.75" hidden="false" customHeight="false" outlineLevel="0" collapsed="false">
      <c r="A251" s="0" t="n">
        <v>3</v>
      </c>
      <c r="B251" s="0" t="s">
        <v>187</v>
      </c>
      <c r="C251" s="6" t="n">
        <v>0.574540509259259</v>
      </c>
      <c r="D251" s="6" t="n">
        <f aca="false">C251-C$249</f>
        <v>4.62962962962963E-006</v>
      </c>
    </row>
    <row r="252" customFormat="false" ht="12.75" hidden="false" customHeight="false" outlineLevel="0" collapsed="false">
      <c r="A252" s="0" t="n">
        <v>4</v>
      </c>
      <c r="B252" s="0" t="s">
        <v>188</v>
      </c>
      <c r="C252" s="6" t="n">
        <v>0.574542824074074</v>
      </c>
      <c r="D252" s="6" t="n">
        <f aca="false">C252-C$249</f>
        <v>6.94444444444444E-006</v>
      </c>
    </row>
    <row r="253" customFormat="false" ht="12.75" hidden="false" customHeight="false" outlineLevel="0" collapsed="false">
      <c r="A253" s="0" t="n">
        <v>5</v>
      </c>
      <c r="B253" s="0" t="s">
        <v>189</v>
      </c>
      <c r="C253" s="6" t="n">
        <v>0.574545138888889</v>
      </c>
      <c r="D253" s="6" t="n">
        <f aca="false">C253-C$249</f>
        <v>9.25925925925926E-006</v>
      </c>
    </row>
    <row r="254" customFormat="false" ht="12.75" hidden="false" customHeight="false" outlineLevel="0" collapsed="false">
      <c r="A254" s="0" t="n">
        <v>6</v>
      </c>
      <c r="B254" s="0" t="s">
        <v>190</v>
      </c>
      <c r="C254" s="6" t="n">
        <v>0.574548611111111</v>
      </c>
      <c r="D254" s="6" t="n">
        <f aca="false">C254-C$249</f>
        <v>1.27314814814815E-005</v>
      </c>
    </row>
    <row r="255" customFormat="false" ht="12.75" hidden="false" customHeight="false" outlineLevel="0" collapsed="false">
      <c r="A255" s="0" t="n">
        <v>7</v>
      </c>
      <c r="B255" s="0" t="s">
        <v>191</v>
      </c>
      <c r="C255" s="6" t="n">
        <v>0.574550925925926</v>
      </c>
      <c r="D255" s="6" t="n">
        <f aca="false">C255-C$249</f>
        <v>1.50462962962963E-005</v>
      </c>
    </row>
    <row r="256" customFormat="false" ht="12.75" hidden="false" customHeight="false" outlineLevel="0" collapsed="false">
      <c r="A256" s="0" t="n">
        <v>8</v>
      </c>
      <c r="B256" s="0" t="s">
        <v>192</v>
      </c>
      <c r="C256" s="6" t="n">
        <v>0.574554398148148</v>
      </c>
      <c r="D256" s="6" t="n">
        <f aca="false">C256-C$249</f>
        <v>1.85185185185185E-005</v>
      </c>
    </row>
    <row r="257" customFormat="false" ht="12.75" hidden="false" customHeight="false" outlineLevel="0" collapsed="false">
      <c r="A257" s="0" t="n">
        <v>9</v>
      </c>
      <c r="B257" s="0" t="s">
        <v>193</v>
      </c>
      <c r="C257" s="6" t="n">
        <v>0.5745625</v>
      </c>
      <c r="D257" s="6" t="n">
        <f aca="false">C257-C$249</f>
        <v>2.66203703703704E-005</v>
      </c>
    </row>
    <row r="258" customFormat="false" ht="12.75" hidden="false" customHeight="false" outlineLevel="0" collapsed="false">
      <c r="A258" s="0" t="n">
        <v>10</v>
      </c>
      <c r="B258" s="0" t="s">
        <v>194</v>
      </c>
      <c r="C258" s="6" t="n">
        <v>0.574568287037037</v>
      </c>
      <c r="D258" s="6" t="n">
        <f aca="false">C258-C$249</f>
        <v>3.24074074074074E-005</v>
      </c>
    </row>
    <row r="259" customFormat="false" ht="12.75" hidden="false" customHeight="false" outlineLevel="0" collapsed="false">
      <c r="A259" s="0" t="n">
        <v>11</v>
      </c>
      <c r="B259" s="0" t="s">
        <v>195</v>
      </c>
      <c r="C259" s="6" t="n">
        <v>0.574579861111111</v>
      </c>
      <c r="D259" s="6" t="n">
        <f aca="false">C259-C$249</f>
        <v>4.39814814814815E-005</v>
      </c>
    </row>
    <row r="260" customFormat="false" ht="12.75" hidden="false" customHeight="false" outlineLevel="0" collapsed="false">
      <c r="A260" s="0" t="n">
        <v>12</v>
      </c>
      <c r="B260" s="0" t="s">
        <v>196</v>
      </c>
      <c r="C260" s="6" t="n">
        <v>0.574592592592593</v>
      </c>
      <c r="D260" s="6" t="n">
        <f aca="false">C260-C$249</f>
        <v>5.6712962962963E-005</v>
      </c>
    </row>
    <row r="261" customFormat="false" ht="12.75" hidden="false" customHeight="false" outlineLevel="0" collapsed="false">
      <c r="A261" s="0" t="n">
        <v>13</v>
      </c>
      <c r="B261" s="0" t="s">
        <v>197</v>
      </c>
      <c r="C261" s="6" t="n">
        <v>0.574603009259259</v>
      </c>
      <c r="D261" s="6" t="n">
        <f aca="false">C261-C$249</f>
        <v>6.71296296296296E-005</v>
      </c>
    </row>
    <row r="262" customFormat="false" ht="12.75" hidden="false" customHeight="false" outlineLevel="0" collapsed="false">
      <c r="A262" s="0" t="n">
        <v>14</v>
      </c>
      <c r="B262" s="0" t="s">
        <v>198</v>
      </c>
      <c r="C262" s="6" t="n">
        <v>0.574612268518519</v>
      </c>
      <c r="D262" s="6" t="n">
        <f aca="false">C262-C$249</f>
        <v>7.63888888888889E-005</v>
      </c>
    </row>
    <row r="263" customFormat="false" ht="12.75" hidden="false" customHeight="false" outlineLevel="0" collapsed="false">
      <c r="A263" s="0" t="n">
        <v>15</v>
      </c>
      <c r="B263" s="0" t="s">
        <v>199</v>
      </c>
      <c r="C263" s="6" t="n">
        <v>0.574619212962963</v>
      </c>
      <c r="D263" s="6" t="n">
        <f aca="false">C263-C$249</f>
        <v>8.33333333333333E-005</v>
      </c>
    </row>
    <row r="264" customFormat="false" ht="12.75" hidden="false" customHeight="false" outlineLevel="0" collapsed="false">
      <c r="A264" s="0" t="n">
        <v>16</v>
      </c>
      <c r="B264" s="0" t="s">
        <v>200</v>
      </c>
      <c r="C264" s="6" t="n">
        <v>0.574626157407407</v>
      </c>
      <c r="D264" s="6" t="n">
        <f aca="false">C264-C$249</f>
        <v>9.02777777777778E-005</v>
      </c>
    </row>
    <row r="265" customFormat="false" ht="12.75" hidden="false" customHeight="false" outlineLevel="0" collapsed="false">
      <c r="A265" s="0" t="n">
        <v>17</v>
      </c>
      <c r="B265" s="0" t="s">
        <v>201</v>
      </c>
      <c r="C265" s="6" t="n">
        <v>0.574633101851852</v>
      </c>
      <c r="D265" s="6" t="n">
        <f aca="false">C265-C$249</f>
        <v>9.72222222222222E-005</v>
      </c>
    </row>
    <row r="266" customFormat="false" ht="12.75" hidden="false" customHeight="false" outlineLevel="0" collapsed="false">
      <c r="A266" s="0" t="n">
        <v>18</v>
      </c>
      <c r="B266" s="0" t="s">
        <v>202</v>
      </c>
      <c r="C266" s="6" t="n">
        <v>0.574638888888889</v>
      </c>
      <c r="D266" s="6" t="n">
        <f aca="false">C266-C$249</f>
        <v>0.000103009259259259</v>
      </c>
    </row>
    <row r="267" customFormat="false" ht="12.75" hidden="false" customHeight="false" outlineLevel="0" collapsed="false">
      <c r="A267" s="0" t="n">
        <v>19</v>
      </c>
      <c r="B267" s="0" t="s">
        <v>203</v>
      </c>
      <c r="C267" s="6" t="n">
        <v>0.574645833333333</v>
      </c>
      <c r="D267" s="6" t="n">
        <f aca="false">C267-C$249</f>
        <v>0.000109953703703704</v>
      </c>
    </row>
    <row r="268" customFormat="false" ht="12.75" hidden="false" customHeight="false" outlineLevel="0" collapsed="false">
      <c r="A268" s="0" t="n">
        <v>20</v>
      </c>
      <c r="B268" s="0" t="s">
        <v>183</v>
      </c>
      <c r="C268" s="6" t="n">
        <v>0.574655092592593</v>
      </c>
      <c r="D268" s="6" t="n">
        <f aca="false">C268-C$249</f>
        <v>0.0001192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05:06Z</dcterms:created>
  <dc:creator>tayeb</dc:creator>
  <dc:description/>
  <dc:language>en-US</dc:language>
  <cp:lastModifiedBy>tayeb</cp:lastModifiedBy>
  <dcterms:modified xsi:type="dcterms:W3CDTF">2015-01-25T14:52:20Z</dcterms:modified>
  <cp:revision>0</cp:revision>
  <dc:subject/>
  <dc:title/>
</cp:coreProperties>
</file>