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mmaire" sheetId="1" state="visible" r:id="rId2"/>
    <sheet name="ecrans" sheetId="2" state="visible" r:id="rId3"/>
    <sheet name="VIDEO" sheetId="3" state="visible" r:id="rId4"/>
  </sheets>
  <definedNames>
    <definedName function="false" hidden="false" name="bits" vbProcedure="false">VIDEO!$C$4</definedName>
    <definedName function="false" hidden="false" name="couleurs" vbProcedure="false">VIDEO!$C$5</definedName>
    <definedName function="false" hidden="false" name="octets" vbProcedure="false">VIDEO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Feuilles de ce classeur:</t>
  </si>
  <si>
    <t xml:space="preserve">Résolutions d'écrans et vidéo</t>
  </si>
  <si>
    <t xml:space="preserve">Lien théorique entre couleurs, résolution, mémoire vidéo</t>
  </si>
  <si>
    <t xml:space="preserve">Norme</t>
  </si>
  <si>
    <t xml:space="preserve">hor</t>
  </si>
  <si>
    <t xml:space="preserve">vert</t>
  </si>
  <si>
    <t xml:space="preserve">Pixels</t>
  </si>
  <si>
    <t xml:space="preserve">Rapport</t>
  </si>
  <si>
    <t xml:space="preserve">taille en pouces</t>
  </si>
  <si>
    <t xml:space="preserve">pitch H</t>
  </si>
  <si>
    <t xml:space="preserve">pitch V</t>
  </si>
  <si>
    <t xml:space="preserve">hor cm</t>
  </si>
  <si>
    <t xml:space="preserve">vert cm</t>
  </si>
  <si>
    <t xml:space="preserve">Exemple</t>
  </si>
  <si>
    <t xml:space="preserve">QVGA</t>
  </si>
  <si>
    <t xml:space="preserve">4/3</t>
  </si>
  <si>
    <t xml:space="preserve">PDA Eten Glofiish X500</t>
  </si>
  <si>
    <t xml:space="preserve">VGA</t>
  </si>
  <si>
    <t xml:space="preserve">PDA Eten Glofiish X500+</t>
  </si>
  <si>
    <t xml:space="preserve">PDA Acer n311</t>
  </si>
  <si>
    <t xml:space="preserve">SVGA</t>
  </si>
  <si>
    <t xml:space="preserve">XGA</t>
  </si>
  <si>
    <t xml:space="preserve">WXGA</t>
  </si>
  <si>
    <t xml:space="preserve">16/10</t>
  </si>
  <si>
    <t xml:space="preserve">SXGA</t>
  </si>
  <si>
    <t xml:space="preserve">SXGA+</t>
  </si>
  <si>
    <t xml:space="preserve">WSXGA+</t>
  </si>
  <si>
    <t xml:space="preserve">mon portable 15,4", et celui de Fred aussi</t>
  </si>
  <si>
    <t xml:space="preserve">Dell 2007WFP</t>
  </si>
  <si>
    <t xml:space="preserve">UXGA</t>
  </si>
  <si>
    <t xml:space="preserve">mon ancien écran au labo</t>
  </si>
  <si>
    <t xml:space="preserve">HDTV</t>
  </si>
  <si>
    <t xml:space="preserve">16/9</t>
  </si>
  <si>
    <t xml:space="preserve">WUXGA+ = HDTVplus ?</t>
  </si>
  <si>
    <t xml:space="preserve">Dell 2407WFP</t>
  </si>
  <si>
    <t xml:space="preserve">QXGA</t>
  </si>
  <si>
    <t xml:space="preserve">octets</t>
  </si>
  <si>
    <t xml:space="preserve">bits</t>
  </si>
  <si>
    <t xml:space="preserve">couleurs</t>
  </si>
  <si>
    <t xml:space="preserve">Résolution</t>
  </si>
  <si>
    <t xml:space="preserve">mémoire (ko)</t>
  </si>
  <si>
    <t xml:space="preserve">Possible avec</t>
  </si>
  <si>
    <t xml:space="preserve">1 Mo</t>
  </si>
  <si>
    <t xml:space="preserve">2 Mo</t>
  </si>
  <si>
    <t xml:space="preserve">4 Mo</t>
  </si>
  <si>
    <t xml:space="preserve">8 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0.00"/>
    <numFmt numFmtId="168" formatCode="0.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3" min="2" style="2" width="4.99"/>
    <col collapsed="false" customWidth="true" hidden="false" outlineLevel="0" max="4" min="4" style="3" width="9.14"/>
    <col collapsed="false" customWidth="true" hidden="false" outlineLevel="0" max="5" min="5" style="2" width="7.42"/>
    <col collapsed="false" customWidth="true" hidden="false" outlineLevel="0" max="6" min="6" style="2" width="5.56"/>
    <col collapsed="false" customWidth="true" hidden="false" outlineLevel="0" max="7" min="7" style="2" width="13.99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6.7"/>
    <col collapsed="false" customWidth="true" hidden="false" outlineLevel="0" max="11" min="11" style="2" width="6.99"/>
    <col collapsed="false" customWidth="true" hidden="false" outlineLevel="0" max="12" min="12" style="2" width="36.14"/>
  </cols>
  <sheetData>
    <row r="1" customFormat="false" ht="12.75" hidden="false" customHeight="false" outlineLevel="0" collapsed="false">
      <c r="A1" s="1" t="s">
        <v>1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4" t="s">
        <v>7</v>
      </c>
      <c r="F3" s="4"/>
      <c r="G3" s="4" t="s">
        <v>8</v>
      </c>
      <c r="H3" s="4" t="s">
        <v>9</v>
      </c>
      <c r="I3" s="4" t="s">
        <v>10</v>
      </c>
      <c r="J3" s="6" t="s">
        <v>11</v>
      </c>
      <c r="K3" s="6" t="s">
        <v>12</v>
      </c>
      <c r="L3" s="4" t="s">
        <v>13</v>
      </c>
    </row>
    <row r="4" customFormat="false" ht="12.75" hidden="false" customHeight="false" outlineLevel="0" collapsed="false">
      <c r="A4" s="4" t="s">
        <v>14</v>
      </c>
      <c r="B4" s="4" t="n">
        <v>320</v>
      </c>
      <c r="C4" s="4" t="n">
        <v>240</v>
      </c>
      <c r="D4" s="5" t="n">
        <f aca="false">B4*C4</f>
        <v>76800</v>
      </c>
      <c r="E4" s="4" t="n">
        <f aca="false">B4/C4</f>
        <v>1.33333333333333</v>
      </c>
      <c r="F4" s="7" t="s">
        <v>15</v>
      </c>
      <c r="G4" s="4" t="n">
        <v>2.8</v>
      </c>
      <c r="H4" s="8" t="n">
        <f aca="false">G4*25.4*COS(ATAN(C4/B4))/B4</f>
        <v>0.1778</v>
      </c>
      <c r="I4" s="8" t="n">
        <f aca="false">G4*25.4*SIN(ATAN(C4/B4))/C4</f>
        <v>0.1778</v>
      </c>
      <c r="J4" s="9" t="n">
        <f aca="false">$B4*$G4*2.54/SQRT($B4^2+$C4^2)</f>
        <v>5.6896</v>
      </c>
      <c r="K4" s="9" t="n">
        <f aca="false">$C4*$G4*2.54/SQRT($B4^2+$C4^2)</f>
        <v>4.2672</v>
      </c>
      <c r="L4" s="4" t="s">
        <v>16</v>
      </c>
    </row>
    <row r="5" customFormat="false" ht="12.75" hidden="false" customHeight="false" outlineLevel="0" collapsed="false">
      <c r="A5" s="4" t="s">
        <v>17</v>
      </c>
      <c r="B5" s="4" t="n">
        <v>640</v>
      </c>
      <c r="C5" s="4" t="n">
        <v>480</v>
      </c>
      <c r="D5" s="5" t="n">
        <f aca="false">B5*C5</f>
        <v>307200</v>
      </c>
      <c r="E5" s="4" t="n">
        <f aca="false">B5/C5</f>
        <v>1.33333333333333</v>
      </c>
      <c r="F5" s="7" t="s">
        <v>15</v>
      </c>
      <c r="G5" s="4" t="n">
        <v>2.8</v>
      </c>
      <c r="H5" s="8" t="n">
        <f aca="false">G5*25.4*COS(ATAN(C5/B5))/B5</f>
        <v>0.0889</v>
      </c>
      <c r="I5" s="8" t="n">
        <f aca="false">G5*25.4*SIN(ATAN(C5/B5))/C5</f>
        <v>0.0889</v>
      </c>
      <c r="J5" s="9" t="n">
        <f aca="false">$B5*$G5*2.54/SQRT($B5^2+$C5^2)</f>
        <v>5.6896</v>
      </c>
      <c r="K5" s="9" t="n">
        <f aca="false">$C5*$G5*2.54/SQRT($B5^2+$C5^2)</f>
        <v>4.2672</v>
      </c>
      <c r="L5" s="4" t="s">
        <v>18</v>
      </c>
    </row>
    <row r="6" customFormat="false" ht="12.75" hidden="false" customHeight="false" outlineLevel="0" collapsed="false">
      <c r="A6" s="4" t="s">
        <v>17</v>
      </c>
      <c r="B6" s="4" t="n">
        <v>640</v>
      </c>
      <c r="C6" s="4" t="n">
        <v>480</v>
      </c>
      <c r="D6" s="5" t="n">
        <f aca="false">B6*C6</f>
        <v>307200</v>
      </c>
      <c r="E6" s="4" t="n">
        <f aca="false">B6/C6</f>
        <v>1.33333333333333</v>
      </c>
      <c r="F6" s="7" t="s">
        <v>15</v>
      </c>
      <c r="G6" s="4" t="n">
        <v>3.7</v>
      </c>
      <c r="H6" s="8" t="n">
        <f aca="false">G6*25.4*COS(ATAN(C6/B6))/B6</f>
        <v>0.117475</v>
      </c>
      <c r="I6" s="8" t="n">
        <f aca="false">G6*25.4*SIN(ATAN(C6/B6))/C6</f>
        <v>0.117475</v>
      </c>
      <c r="J6" s="9" t="n">
        <f aca="false">$B6*$G6*2.54/SQRT($B6^2+$C6^2)</f>
        <v>7.5184</v>
      </c>
      <c r="K6" s="9" t="n">
        <f aca="false">$C6*$G6*2.54/SQRT($B6^2+$C6^2)</f>
        <v>5.6388</v>
      </c>
      <c r="L6" s="4" t="s">
        <v>19</v>
      </c>
    </row>
    <row r="7" customFormat="false" ht="12.75" hidden="false" customHeight="false" outlineLevel="0" collapsed="false">
      <c r="A7" s="4" t="s">
        <v>20</v>
      </c>
      <c r="B7" s="4" t="n">
        <v>800</v>
      </c>
      <c r="C7" s="4" t="n">
        <v>600</v>
      </c>
      <c r="D7" s="5" t="n">
        <f aca="false">B7*C7</f>
        <v>480000</v>
      </c>
      <c r="E7" s="4" t="n">
        <f aca="false">B7/C7</f>
        <v>1.33333333333333</v>
      </c>
      <c r="F7" s="7" t="s">
        <v>15</v>
      </c>
      <c r="G7" s="4"/>
      <c r="H7" s="4"/>
      <c r="I7" s="4"/>
      <c r="J7" s="9"/>
      <c r="K7" s="9"/>
      <c r="L7" s="4"/>
    </row>
    <row r="8" customFormat="false" ht="12.75" hidden="false" customHeight="false" outlineLevel="0" collapsed="false">
      <c r="A8" s="4" t="s">
        <v>21</v>
      </c>
      <c r="B8" s="4" t="n">
        <v>1024</v>
      </c>
      <c r="C8" s="4" t="n">
        <v>768</v>
      </c>
      <c r="D8" s="5" t="n">
        <f aca="false">B8*C8</f>
        <v>786432</v>
      </c>
      <c r="E8" s="4" t="n">
        <f aca="false">B8/C8</f>
        <v>1.33333333333333</v>
      </c>
      <c r="F8" s="7" t="s">
        <v>15</v>
      </c>
      <c r="G8" s="4"/>
      <c r="H8" s="4"/>
      <c r="I8" s="4"/>
      <c r="J8" s="9"/>
      <c r="K8" s="9"/>
      <c r="L8" s="4"/>
    </row>
    <row r="9" customFormat="false" ht="12.75" hidden="false" customHeight="false" outlineLevel="0" collapsed="false">
      <c r="A9" s="4" t="s">
        <v>22</v>
      </c>
      <c r="B9" s="4" t="n">
        <v>1280</v>
      </c>
      <c r="C9" s="4" t="n">
        <v>800</v>
      </c>
      <c r="D9" s="5" t="n">
        <f aca="false">B9*C9</f>
        <v>1024000</v>
      </c>
      <c r="E9" s="4" t="n">
        <f aca="false">B9/C9</f>
        <v>1.6</v>
      </c>
      <c r="F9" s="4" t="s">
        <v>23</v>
      </c>
      <c r="G9" s="4"/>
      <c r="H9" s="4"/>
      <c r="I9" s="4"/>
      <c r="J9" s="9"/>
      <c r="K9" s="9"/>
      <c r="L9" s="4"/>
    </row>
    <row r="10" customFormat="false" ht="12.75" hidden="false" customHeight="false" outlineLevel="0" collapsed="false">
      <c r="A10" s="4" t="s">
        <v>24</v>
      </c>
      <c r="B10" s="4" t="n">
        <v>1280</v>
      </c>
      <c r="C10" s="4" t="n">
        <v>1024</v>
      </c>
      <c r="D10" s="5" t="n">
        <f aca="false">B10*C10</f>
        <v>1310720</v>
      </c>
      <c r="E10" s="4" t="n">
        <f aca="false">B10/C10</f>
        <v>1.25</v>
      </c>
      <c r="F10" s="4"/>
      <c r="G10" s="4"/>
      <c r="H10" s="4"/>
      <c r="I10" s="4"/>
      <c r="J10" s="9"/>
      <c r="K10" s="9"/>
      <c r="L10" s="4"/>
    </row>
    <row r="11" customFormat="false" ht="12.75" hidden="false" customHeight="false" outlineLevel="0" collapsed="false">
      <c r="A11" s="4" t="s">
        <v>25</v>
      </c>
      <c r="B11" s="4" t="n">
        <v>1400</v>
      </c>
      <c r="C11" s="4" t="n">
        <v>1050</v>
      </c>
      <c r="D11" s="5" t="n">
        <f aca="false">B11*C11</f>
        <v>1470000</v>
      </c>
      <c r="E11" s="4" t="n">
        <f aca="false">B11/C11</f>
        <v>1.33333333333333</v>
      </c>
      <c r="F11" s="7" t="s">
        <v>15</v>
      </c>
      <c r="G11" s="4"/>
      <c r="H11" s="4"/>
      <c r="I11" s="4"/>
      <c r="J11" s="9"/>
      <c r="K11" s="9"/>
      <c r="L11" s="4"/>
    </row>
    <row r="12" customFormat="false" ht="12.75" hidden="false" customHeight="false" outlineLevel="0" collapsed="false">
      <c r="A12" s="4" t="s">
        <v>26</v>
      </c>
      <c r="B12" s="4" t="n">
        <v>1680</v>
      </c>
      <c r="C12" s="4" t="n">
        <v>1050</v>
      </c>
      <c r="D12" s="5" t="n">
        <f aca="false">B12*C12</f>
        <v>1764000</v>
      </c>
      <c r="E12" s="4" t="n">
        <f aca="false">B12/C12</f>
        <v>1.6</v>
      </c>
      <c r="F12" s="4" t="s">
        <v>23</v>
      </c>
      <c r="G12" s="4" t="n">
        <v>15.4</v>
      </c>
      <c r="H12" s="8" t="n">
        <f aca="false">G12*25.4*COS(ATAN(C12/B12))/B12</f>
        <v>0.197442271782518</v>
      </c>
      <c r="I12" s="8" t="n">
        <f aca="false">G12*25.4*SIN(ATAN(C12/B12))/C12</f>
        <v>0.197442271782518</v>
      </c>
      <c r="J12" s="9" t="n">
        <f aca="false">$B12*$G12*2.54/SQRT($B12^2+$C12^2)</f>
        <v>33.170301659463</v>
      </c>
      <c r="K12" s="9" t="n">
        <f aca="false">$C12*$G12*2.54/SQRT($B12^2+$C12^2)</f>
        <v>20.7314385371644</v>
      </c>
      <c r="L12" s="4" t="s">
        <v>27</v>
      </c>
    </row>
    <row r="13" customFormat="false" ht="12.75" hidden="false" customHeight="false" outlineLevel="0" collapsed="false">
      <c r="A13" s="4" t="s">
        <v>26</v>
      </c>
      <c r="B13" s="4" t="n">
        <v>1680</v>
      </c>
      <c r="C13" s="4" t="n">
        <v>1050</v>
      </c>
      <c r="D13" s="5" t="n">
        <f aca="false">B13*C13</f>
        <v>1764000</v>
      </c>
      <c r="E13" s="4" t="n">
        <f aca="false">B13/C13</f>
        <v>1.6</v>
      </c>
      <c r="F13" s="4" t="s">
        <v>23</v>
      </c>
      <c r="G13" s="4" t="n">
        <v>20</v>
      </c>
      <c r="H13" s="8" t="n">
        <f aca="false">G13*25.4*COS(ATAN(C13/B13))/B13</f>
        <v>0.256418534782491</v>
      </c>
      <c r="I13" s="8" t="n">
        <f aca="false">G13*25.4*SIN(ATAN(C13/B13))/C13</f>
        <v>0.256418534782491</v>
      </c>
      <c r="J13" s="9" t="n">
        <f aca="false">$B13*$G13*2.54/SQRT($B13^2+$C13^2)</f>
        <v>43.0783138434585</v>
      </c>
      <c r="K13" s="9" t="n">
        <f aca="false">$C13*$G13*2.54/SQRT($B13^2+$C13^2)</f>
        <v>26.9239461521615</v>
      </c>
      <c r="L13" s="4" t="s">
        <v>28</v>
      </c>
    </row>
    <row r="14" customFormat="false" ht="12.75" hidden="false" customHeight="false" outlineLevel="0" collapsed="false">
      <c r="A14" s="4" t="s">
        <v>29</v>
      </c>
      <c r="B14" s="4" t="n">
        <v>1600</v>
      </c>
      <c r="C14" s="4" t="n">
        <v>1200</v>
      </c>
      <c r="D14" s="5" t="n">
        <f aca="false">B14*C14</f>
        <v>1920000</v>
      </c>
      <c r="E14" s="4" t="n">
        <f aca="false">B14/C14</f>
        <v>1.33333333333333</v>
      </c>
      <c r="F14" s="7" t="s">
        <v>15</v>
      </c>
      <c r="G14" s="4" t="n">
        <v>20</v>
      </c>
      <c r="H14" s="8" t="n">
        <f aca="false">G14*25.4*COS(ATAN(C14/B14))/B14</f>
        <v>0.254</v>
      </c>
      <c r="I14" s="8" t="n">
        <f aca="false">G14*25.4*SIN(ATAN(C14/B14))/C14</f>
        <v>0.254</v>
      </c>
      <c r="J14" s="9" t="n">
        <f aca="false">$B14*$G14*2.54/SQRT($B14^2+$C14^2)</f>
        <v>40.64</v>
      </c>
      <c r="K14" s="9" t="n">
        <f aca="false">$C14*$G14*2.54/SQRT($B14^2+$C14^2)</f>
        <v>30.48</v>
      </c>
      <c r="L14" s="4" t="s">
        <v>30</v>
      </c>
    </row>
    <row r="15" customFormat="false" ht="12.75" hidden="false" customHeight="false" outlineLevel="0" collapsed="false">
      <c r="A15" s="4" t="s">
        <v>31</v>
      </c>
      <c r="B15" s="4" t="n">
        <v>1920</v>
      </c>
      <c r="C15" s="4" t="n">
        <v>1080</v>
      </c>
      <c r="D15" s="5" t="n">
        <f aca="false">B15*C15</f>
        <v>2073600</v>
      </c>
      <c r="E15" s="4" t="n">
        <f aca="false">B15/C15</f>
        <v>1.77777777777778</v>
      </c>
      <c r="F15" s="7" t="s">
        <v>32</v>
      </c>
      <c r="G15" s="4"/>
      <c r="H15" s="8"/>
      <c r="I15" s="8"/>
      <c r="J15" s="9"/>
      <c r="K15" s="9"/>
      <c r="L15" s="4"/>
    </row>
    <row r="16" customFormat="false" ht="12.75" hidden="false" customHeight="false" outlineLevel="0" collapsed="false">
      <c r="A16" s="4" t="s">
        <v>33</v>
      </c>
      <c r="B16" s="4" t="n">
        <v>1920</v>
      </c>
      <c r="C16" s="4" t="n">
        <v>1200</v>
      </c>
      <c r="D16" s="5" t="n">
        <f aca="false">B16*C16</f>
        <v>2304000</v>
      </c>
      <c r="E16" s="4" t="n">
        <f aca="false">B16/C16</f>
        <v>1.6</v>
      </c>
      <c r="F16" s="4" t="s">
        <v>23</v>
      </c>
      <c r="G16" s="4" t="n">
        <v>24</v>
      </c>
      <c r="H16" s="8" t="n">
        <f aca="false">G16*25.4*COS(ATAN(C16/B16))/B16</f>
        <v>0.269239461521615</v>
      </c>
      <c r="I16" s="8" t="n">
        <f aca="false">G16*25.4*SIN(ATAN(C16/B16))/C16</f>
        <v>0.269239461521615</v>
      </c>
      <c r="J16" s="9" t="n">
        <f aca="false">$B16*$G16*2.54/SQRT($B16^2+$C16^2)</f>
        <v>51.6939766121502</v>
      </c>
      <c r="K16" s="9" t="n">
        <f aca="false">$C16*$G16*2.54/SQRT($B16^2+$C16^2)</f>
        <v>32.3087353825939</v>
      </c>
      <c r="L16" s="4" t="s">
        <v>34</v>
      </c>
    </row>
    <row r="17" customFormat="false" ht="12.75" hidden="false" customHeight="false" outlineLevel="0" collapsed="false">
      <c r="A17" s="4" t="s">
        <v>35</v>
      </c>
      <c r="B17" s="4" t="n">
        <v>2048</v>
      </c>
      <c r="C17" s="4" t="n">
        <v>1536</v>
      </c>
      <c r="D17" s="5" t="n">
        <f aca="false">B17*C17</f>
        <v>3145728</v>
      </c>
      <c r="E17" s="4" t="n">
        <f aca="false">B17/C17</f>
        <v>1.33333333333333</v>
      </c>
      <c r="F17" s="7" t="s">
        <v>15</v>
      </c>
      <c r="G17" s="4"/>
      <c r="H17" s="4"/>
      <c r="I17" s="4"/>
      <c r="J17" s="9"/>
      <c r="K17" s="9"/>
      <c r="L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5" min="3" style="10" width="11.56"/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1" t="s">
        <v>2</v>
      </c>
    </row>
    <row r="3" customFormat="false" ht="12.75" hidden="false" customHeight="false" outlineLevel="0" collapsed="false">
      <c r="A3" s="12"/>
      <c r="B3" s="13" t="s">
        <v>36</v>
      </c>
      <c r="C3" s="14" t="n">
        <v>1</v>
      </c>
      <c r="D3" s="14" t="n">
        <v>2</v>
      </c>
      <c r="E3" s="14" t="n">
        <v>3</v>
      </c>
      <c r="F3" s="14" t="n">
        <v>4</v>
      </c>
    </row>
    <row r="4" customFormat="false" ht="12.75" hidden="false" customHeight="false" outlineLevel="0" collapsed="false">
      <c r="A4" s="12"/>
      <c r="B4" s="13" t="s">
        <v>37</v>
      </c>
      <c r="C4" s="10" t="n">
        <f aca="false">8*C3</f>
        <v>8</v>
      </c>
      <c r="D4" s="10" t="n">
        <f aca="false">8*D3</f>
        <v>16</v>
      </c>
      <c r="E4" s="10" t="n">
        <f aca="false">8*E3</f>
        <v>24</v>
      </c>
      <c r="F4" s="10" t="n">
        <f aca="false">8*F3</f>
        <v>32</v>
      </c>
    </row>
    <row r="5" customFormat="false" ht="12.75" hidden="false" customHeight="false" outlineLevel="0" collapsed="false">
      <c r="A5" s="12"/>
      <c r="B5" s="13" t="s">
        <v>38</v>
      </c>
      <c r="C5" s="15" t="n">
        <f aca="false">2^C4</f>
        <v>256</v>
      </c>
      <c r="D5" s="15" t="n">
        <f aca="false">2^D4</f>
        <v>65536</v>
      </c>
      <c r="E5" s="15" t="n">
        <f aca="false">2^E4</f>
        <v>16777216</v>
      </c>
      <c r="F5" s="15" t="n">
        <f aca="false">2^F4</f>
        <v>4294967296</v>
      </c>
    </row>
    <row r="7" customFormat="false" ht="12.75" hidden="false" customHeight="false" outlineLevel="0" collapsed="false">
      <c r="A7" s="16" t="s">
        <v>39</v>
      </c>
      <c r="B7" s="16"/>
      <c r="C7" s="10" t="s">
        <v>40</v>
      </c>
      <c r="D7" s="10" t="s">
        <v>40</v>
      </c>
      <c r="E7" s="10" t="s">
        <v>40</v>
      </c>
      <c r="F7" s="10" t="s">
        <v>40</v>
      </c>
    </row>
    <row r="8" customFormat="false" ht="12.75" hidden="false" customHeight="false" outlineLevel="0" collapsed="false">
      <c r="A8" s="2" t="n">
        <v>640</v>
      </c>
      <c r="B8" s="13" t="n">
        <v>480</v>
      </c>
      <c r="C8" s="10" t="n">
        <f aca="false">$A8*$B8*C$3/1024</f>
        <v>300</v>
      </c>
      <c r="D8" s="10" t="n">
        <f aca="false">$A8*$B8*D$3/1024</f>
        <v>600</v>
      </c>
      <c r="E8" s="17" t="n">
        <f aca="false">$A8*$B8*E$3/1024</f>
        <v>900</v>
      </c>
      <c r="F8" s="10" t="n">
        <f aca="false">$A8*$B8*F$3/1024</f>
        <v>1200</v>
      </c>
      <c r="H8" s="2" t="s">
        <v>41</v>
      </c>
    </row>
    <row r="9" customFormat="false" ht="12.75" hidden="false" customHeight="false" outlineLevel="0" collapsed="false">
      <c r="A9" s="2" t="n">
        <v>800</v>
      </c>
      <c r="B9" s="13" t="n">
        <v>600</v>
      </c>
      <c r="C9" s="10" t="n">
        <f aca="false">$A9*$B9*C$3/1024</f>
        <v>468.75</v>
      </c>
      <c r="D9" s="17" t="n">
        <f aca="false">$A9*$B9*D$3/1024</f>
        <v>937.5</v>
      </c>
      <c r="E9" s="18" t="n">
        <f aca="false">$A9*$B9*E$3/1024</f>
        <v>1406.25</v>
      </c>
      <c r="F9" s="18" t="n">
        <f aca="false">$A9*$B9*F$3/1024</f>
        <v>1875</v>
      </c>
      <c r="H9" s="17" t="s">
        <v>42</v>
      </c>
    </row>
    <row r="10" customFormat="false" ht="12.75" hidden="false" customHeight="false" outlineLevel="0" collapsed="false">
      <c r="A10" s="2" t="n">
        <v>1024</v>
      </c>
      <c r="B10" s="13" t="n">
        <v>768</v>
      </c>
      <c r="C10" s="17" t="n">
        <f aca="false">$A10*$B10*C$3/1024</f>
        <v>768</v>
      </c>
      <c r="D10" s="18" t="n">
        <f aca="false">$A10*$B10*D$3/1024</f>
        <v>1536</v>
      </c>
      <c r="E10" s="10" t="n">
        <f aca="false">$A10*$B10*E$3/1024</f>
        <v>2304</v>
      </c>
      <c r="F10" s="19" t="n">
        <f aca="false">$A10*$B10*F$3/1024</f>
        <v>3072</v>
      </c>
      <c r="H10" s="18" t="s">
        <v>43</v>
      </c>
    </row>
    <row r="11" customFormat="false" ht="12.75" hidden="false" customHeight="false" outlineLevel="0" collapsed="false">
      <c r="A11" s="2" t="n">
        <v>1280</v>
      </c>
      <c r="B11" s="13" t="n">
        <v>1024</v>
      </c>
      <c r="C11" s="10" t="n">
        <f aca="false">$A11*$B11*C$3/1024</f>
        <v>1280</v>
      </c>
      <c r="D11" s="10" t="n">
        <f aca="false">$A11*$B11*D$3/1024</f>
        <v>2560</v>
      </c>
      <c r="E11" s="19" t="n">
        <f aca="false">$A11*$B11*E$3/1024</f>
        <v>3840</v>
      </c>
      <c r="F11" s="10" t="n">
        <f aca="false">$A11*$B11*F$3/1024</f>
        <v>5120</v>
      </c>
      <c r="H11" s="19" t="s">
        <v>44</v>
      </c>
    </row>
    <row r="12" customFormat="false" ht="12.75" hidden="false" customHeight="false" outlineLevel="0" collapsed="false">
      <c r="A12" s="2" t="n">
        <v>1600</v>
      </c>
      <c r="B12" s="13" t="n">
        <v>1280</v>
      </c>
      <c r="C12" s="18" t="n">
        <f aca="false">$A12*$B12*C$3/1024</f>
        <v>2000</v>
      </c>
      <c r="D12" s="19" t="n">
        <f aca="false">$A12*$B12*D$3/1024</f>
        <v>4000</v>
      </c>
      <c r="E12" s="10" t="n">
        <f aca="false">$A12*$B12*E$3/1024</f>
        <v>6000</v>
      </c>
      <c r="F12" s="20" t="n">
        <f aca="false">$A12*$B12*F$3/1024</f>
        <v>8000</v>
      </c>
      <c r="H12" s="20" t="s">
        <v>45</v>
      </c>
    </row>
  </sheetData>
  <mergeCells count="1">
    <mergeCell ref="A7:B7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5:53:30Z</dcterms:created>
  <dc:creator>Gérard Tayeb</dc:creator>
  <dc:description/>
  <dc:language>en-US</dc:language>
  <cp:lastModifiedBy>gt</cp:lastModifiedBy>
  <dcterms:modified xsi:type="dcterms:W3CDTF">2007-08-01T00:25:30Z</dcterms:modified>
  <cp:revision>0</cp:revision>
  <dc:subject/>
  <dc:title/>
</cp:coreProperties>
</file>