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actéristiques" sheetId="1" state="visible" r:id="rId2"/>
    <sheet name="comparatif lampes" sheetId="2" state="visible" r:id="rId3"/>
    <sheet name="autonomie"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rPr>
          <t xml:space="preserve">Ref. MLLT16
longueur 455mm
</t>
        </r>
      </text>
      <mc:AlternateContent>
        <mc:Choice Requires="v2">
          <commentPr autoFill="true" autoScale="false" colHidden="false" locked="false" rowHidden="false" textHAlign="justify" textVAlign="top">
            <anchor moveWithCells="false" sizeWithCells="false">
              <xdr:from>
                <xdr:col>0</xdr:col>
                <xdr:colOff>210</xdr:colOff>
                <xdr:row>21</xdr:row>
                <xdr:rowOff>7</xdr:rowOff>
              </xdr:from>
              <xdr:to>
                <xdr:col>1</xdr:col>
                <xdr:colOff>3</xdr:colOff>
                <xdr:row>25</xdr:row>
                <xdr:rowOff>13</xdr:rowOff>
              </xdr:to>
            </anchor>
          </commentPr>
        </mc:Choice>
        <mc:Fallback/>
      </mc:AlternateContent>
    </comment>
    <comment ref="A27" authorId="0">
      <text>
        <r>
          <rPr>
            <b val="true"/>
            <sz val="8"/>
            <color rgb="FF000000"/>
            <rFont val="Tahoma"/>
            <family val="0"/>
          </rPr>
          <t xml:space="preserve">Seoul Semi Conductor Z-POWER 42180, au rendement maxi (100 lumens pour 3.25V * 0.35A)
http://tayeb.fr/bricbrac/lampes/lampes.htm
</t>
        </r>
      </text>
      <mc:AlternateContent>
        <mc:Choice Requires="v2">
          <commentPr autoFill="true" autoScale="false" colHidden="false" locked="false" rowHidden="false" textHAlign="justify" textVAlign="top">
            <anchor moveWithCells="false" sizeWithCells="false">
              <xdr:from>
                <xdr:col>1</xdr:col>
                <xdr:colOff>16</xdr:colOff>
                <xdr:row>25</xdr:row>
                <xdr:rowOff>7</xdr:rowOff>
              </xdr:from>
              <xdr:to>
                <xdr:col>4</xdr:col>
                <xdr:colOff>52</xdr:colOff>
                <xdr:row>30</xdr:row>
                <xdr:rowOff>16</xdr:rowOff>
              </xdr:to>
            </anchor>
          </commentPr>
        </mc:Choice>
        <mc:Fallback/>
      </mc:AlternateContent>
    </comment>
    <comment ref="A28" authorId="0">
      <text>
        <r>
          <rPr>
            <b val="true"/>
            <sz val="8"/>
            <color rgb="FF000000"/>
            <rFont val="Tahoma"/>
            <family val="0"/>
          </rPr>
          <t xml:space="preserve">The Z-Power LED Z7 series (4W) is a high-brightness white LED made of special ceramic PCB.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4</xdr:col>
                <xdr:colOff>52</xdr:colOff>
                <xdr:row>31</xdr:row>
                <xdr:rowOff>16</xdr:rowOff>
              </xdr:to>
            </anchor>
          </commentPr>
        </mc:Choice>
        <mc:Fallback/>
      </mc:AlternateContent>
    </comment>
    <comment ref="A30" authorId="0">
      <text>
        <r>
          <rPr>
            <b val="true"/>
            <sz val="8"/>
            <color rgb="FF000000"/>
            <rFont val="Tahoma"/>
            <family val="0"/>
          </rPr>
          <t xml:space="preserve">donnée pour équivalente à une incandescente de 100W</t>
        </r>
      </text>
      <mc:AlternateContent>
        <mc:Choice Requires="v2">
          <commentPr autoFill="true" autoScale="false" colHidden="false" locked="false" rowHidden="false" textHAlign="justify" textVAlign="top">
            <anchor moveWithCells="false" sizeWithCells="false">
              <xdr:from>
                <xdr:col>0</xdr:col>
                <xdr:colOff>266</xdr:colOff>
                <xdr:row>28</xdr:row>
                <xdr:rowOff>7</xdr:rowOff>
              </xdr:from>
              <xdr:to>
                <xdr:col>1</xdr:col>
                <xdr:colOff>59</xdr:colOff>
                <xdr:row>32</xdr:row>
                <xdr:rowOff>13</xdr:rowOff>
              </xdr:to>
            </anchor>
          </commentPr>
        </mc:Choice>
        <mc:Fallback/>
      </mc:AlternateContent>
    </comment>
    <comment ref="A34" authorId="0">
      <text>
        <r>
          <rPr>
            <b val="true"/>
            <sz val="8"/>
            <color rgb="FF000000"/>
            <rFont val="Tahoma"/>
            <family val="0"/>
            <charset val="1"/>
          </rPr>
          <t xml:space="preserve">LEDs CREE
</t>
        </r>
      </text>
      <mc:AlternateContent>
        <mc:Choice Requires="v2">
          <commentPr autoFill="true" autoScale="false" colHidden="false" locked="false" rowHidden="false" textHAlign="justify" textVAlign="top">
            <anchor moveWithCells="false" sizeWithCells="false">
              <xdr:from>
                <xdr:col>0</xdr:col>
                <xdr:colOff>266</xdr:colOff>
                <xdr:row>32</xdr:row>
                <xdr:rowOff>7</xdr:rowOff>
              </xdr:from>
              <xdr:to>
                <xdr:col>1</xdr:col>
                <xdr:colOff>59</xdr:colOff>
                <xdr:row>36</xdr:row>
                <xdr:rowOff>13</xdr:rowOff>
              </xdr:to>
            </anchor>
          </commentPr>
        </mc:Choice>
        <mc:Fallback/>
      </mc:AlternateContent>
    </comment>
    <comment ref="A35" authorId="0">
      <text>
        <r>
          <rPr>
            <b val="true"/>
            <sz val="8"/>
            <color rgb="FF000000"/>
            <rFont val="Tahoma"/>
            <family val="0"/>
            <charset val="1"/>
          </rPr>
          <t xml:space="preserve">http://www.osram.com/osram_com/Consumer/Home_Lighting/LED_lamps/Product_overview/LED_reflector_lamps/index.html
</t>
        </r>
      </text>
      <mc:AlternateContent>
        <mc:Choice Requires="v2">
          <commentPr autoFill="true" autoScale="false" colHidden="false" locked="false" rowHidden="false" textHAlign="justify" textVAlign="top">
            <anchor moveWithCells="false" sizeWithCells="false">
              <xdr:from>
                <xdr:col>0</xdr:col>
                <xdr:colOff>266</xdr:colOff>
                <xdr:row>33</xdr:row>
                <xdr:rowOff>7</xdr:rowOff>
              </xdr:from>
              <xdr:to>
                <xdr:col>4</xdr:col>
                <xdr:colOff>50</xdr:colOff>
                <xdr:row>38</xdr:row>
                <xdr:rowOff>4</xdr:rowOff>
              </xdr:to>
            </anchor>
          </commentPr>
        </mc:Choice>
        <mc:Fallback/>
      </mc:AlternateContent>
    </comment>
    <comment ref="C8" authorId="0">
      <text>
        <r>
          <rPr>
            <b val="true"/>
            <sz val="8"/>
            <color rgb="FF000000"/>
            <rFont val="Tahoma"/>
            <family val="0"/>
            <charset val="1"/>
          </rPr>
          <t xml:space="preserve">http://www.tcs.ch/etc/medialib/main/rubriken/auto_moto/pdf/zubehoer.Par.0094.File.tmp/3185_02_PharesXenonEtLED_fr.pdf
Il y a quelques contradictions dans le document, car ils parlent d'un rendement double du xénon / halogène, alors que leurs chiffres donnent beaucoup plus!</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12</xdr:col>
                <xdr:colOff>7</xdr:colOff>
                <xdr:row>14</xdr:row>
                <xdr:rowOff>4</xdr:rowOff>
              </xdr:to>
            </anchor>
          </commentPr>
        </mc:Choice>
        <mc:Fallback/>
      </mc:AlternateContent>
    </comment>
    <comment ref="C9" authorId="0">
      <text>
        <r>
          <rPr>
            <b val="true"/>
            <sz val="8"/>
            <color rgb="FF000000"/>
            <rFont val="Tahoma"/>
            <family val="0"/>
            <charset val="1"/>
          </rPr>
          <t xml:space="preserve">http://www.tcs.ch/etc/medialib/main/rubriken/auto_moto/pdf/zubehoer.Par.0094.File.tmp/3185_02_PharesXenonEtLED_fr.pdf
Il y a quelques contradictions dans le document, car ils parlent d'un rendement double du xénon / halogène, alors que leurs chiffres donnent beaucoup plus!</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12</xdr:col>
                <xdr:colOff>7</xdr:colOff>
                <xdr:row>15</xdr:row>
                <xdr:rowOff>4</xdr:rowOff>
              </xdr:to>
            </anchor>
          </commentPr>
        </mc:Choice>
        <mc:Fallback/>
      </mc:AlternateContent>
    </comment>
    <comment ref="G36" authorId="0">
      <text>
        <r>
          <rPr>
            <b val="true"/>
            <sz val="9"/>
            <color rgb="FF000000"/>
            <rFont val="Tahoma"/>
            <family val="0"/>
            <charset val="1"/>
          </rPr>
          <t xml:space="preserve">chipset bas de gamme
</t>
        </r>
        <r>
          <rPr>
            <sz val="9"/>
            <color rgb="FF000000"/>
            <rFont val="Tahoma"/>
            <family val="0"/>
            <charset val="1"/>
          </rPr>
          <t xml:space="preserve">http://www.lightinstar.com/led-packaging/
http://www.ledcornbulbs.com/about-us/The-different-between-SMD2835-and-SMD3528-LED-22.html</t>
        </r>
      </text>
      <mc:AlternateContent>
        <mc:Choice Requires="v2">
          <commentPr autoFill="true" autoScale="false" colHidden="false" locked="false" rowHidden="false" textHAlign="justify" textVAlign="top">
            <anchor moveWithCells="false" sizeWithCells="false">
              <xdr:from>
                <xdr:col>7</xdr:col>
                <xdr:colOff>16</xdr:colOff>
                <xdr:row>34</xdr:row>
                <xdr:rowOff>7</xdr:rowOff>
              </xdr:from>
              <xdr:to>
                <xdr:col>17</xdr:col>
                <xdr:colOff>18</xdr:colOff>
                <xdr:row>39</xdr:row>
                <xdr:rowOff>1</xdr:rowOff>
              </xdr:to>
            </anchor>
          </commentPr>
        </mc:Choice>
        <mc:Fallback/>
      </mc:AlternateContent>
    </comment>
    <comment ref="G37" authorId="0">
      <text>
        <r>
          <rPr>
            <b val="true"/>
            <sz val="9"/>
            <color rgb="FF000000"/>
            <rFont val="Tahoma"/>
            <family val="0"/>
            <charset val="1"/>
          </rPr>
          <t xml:space="preserve">chipset haut de gamme
</t>
        </r>
        <r>
          <rPr>
            <sz val="9"/>
            <color rgb="FF000000"/>
            <rFont val="Tahoma"/>
            <family val="0"/>
            <charset val="1"/>
          </rPr>
          <t xml:space="preserve">http://www.lightinstar.com/led-packaging/
http://www.ledcornbulbs.com/about-us/The-different-between-SMD2835-and-SMD3528-LED-22.html</t>
        </r>
      </text>
      <mc:AlternateContent>
        <mc:Choice Requires="v2">
          <commentPr autoFill="true" autoScale="false" colHidden="false" locked="false" rowHidden="false" textHAlign="justify" textVAlign="top">
            <anchor moveWithCells="false" sizeWithCells="false">
              <xdr:from>
                <xdr:col>7</xdr:col>
                <xdr:colOff>16</xdr:colOff>
                <xdr:row>35</xdr:row>
                <xdr:rowOff>7</xdr:rowOff>
              </xdr:from>
              <xdr:to>
                <xdr:col>17</xdr:col>
                <xdr:colOff>18</xdr:colOff>
                <xdr:row>40</xdr:row>
                <xdr:rowOff>1</xdr:rowOff>
              </xdr:to>
            </anchor>
          </commentPr>
        </mc:Choice>
        <mc:Fallback/>
      </mc:AlternateContent>
    </comment>
    <comment ref="G38" authorId="0">
      <text>
        <r>
          <rPr>
            <b val="true"/>
            <sz val="9"/>
            <color rgb="FF000000"/>
            <rFont val="Tahoma"/>
            <family val="0"/>
            <charset val="1"/>
          </rPr>
          <t xml:space="preserve">chipset haut de gamme
</t>
        </r>
        <r>
          <rPr>
            <sz val="9"/>
            <color rgb="FF000000"/>
            <rFont val="Tahoma"/>
            <family val="0"/>
            <charset val="1"/>
          </rPr>
          <t xml:space="preserve">http://www.lightinstar.com/led-packaging/
http://www.ledcornbulbs.com/about-us/The-different-between-SMD2835-and-SMD3528-LED-22.html</t>
        </r>
      </text>
      <mc:AlternateContent>
        <mc:Choice Requires="v2">
          <commentPr autoFill="true" autoScale="false" colHidden="false" locked="false" rowHidden="false" textHAlign="justify" textVAlign="top">
            <anchor moveWithCells="false" sizeWithCells="false">
              <xdr:from>
                <xdr:col>7</xdr:col>
                <xdr:colOff>16</xdr:colOff>
                <xdr:row>36</xdr:row>
                <xdr:rowOff>7</xdr:rowOff>
              </xdr:from>
              <xdr:to>
                <xdr:col>17</xdr:col>
                <xdr:colOff>18</xdr:colOff>
                <xdr:row>41</xdr:row>
                <xdr:rowOff>1</xdr:rowOff>
              </xdr:to>
            </anchor>
          </commentPr>
        </mc:Choice>
        <mc:Fallback/>
      </mc:AlternateContent>
    </comment>
    <comment ref="G40" authorId="0">
      <text>
        <r>
          <rPr>
            <sz val="9"/>
            <color rgb="FF000000"/>
            <rFont val="Tahoma"/>
            <family val="2"/>
          </rPr>
          <t xml:space="preserve">http://www.led1.de/shop/lng/en/samsung-led-smd-5630-white-50-lumen-spmwht5225d5-r0.html
</t>
        </r>
      </text>
      <mc:AlternateContent>
        <mc:Choice Requires="v2">
          <commentPr autoFill="true" autoScale="false" colHidden="false" locked="false" rowHidden="false" textHAlign="justify" textVAlign="top">
            <anchor moveWithCells="false" sizeWithCells="false">
              <xdr:from>
                <xdr:col>7</xdr:col>
                <xdr:colOff>16</xdr:colOff>
                <xdr:row>38</xdr:row>
                <xdr:rowOff>7</xdr:rowOff>
              </xdr:from>
              <xdr:to>
                <xdr:col>16</xdr:col>
                <xdr:colOff>59</xdr:colOff>
                <xdr:row>42</xdr:row>
                <xdr:rowOff>17</xdr:rowOff>
              </xdr:to>
            </anchor>
          </commentPr>
        </mc:Choice>
        <mc:Fallback/>
      </mc:AlternateContent>
    </comment>
    <comment ref="H7" authorId="0">
      <text>
        <r>
          <rPr>
            <b val="true"/>
            <sz val="9"/>
            <color rgb="FF000000"/>
            <rFont val="Tahoma"/>
            <family val="0"/>
            <charset val="1"/>
          </rPr>
          <t xml:space="preserve">nombre de LEDs
</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1</xdr:col>
                <xdr:colOff>6</xdr:colOff>
                <xdr:row>10</xdr:row>
                <xdr:rowOff>1</xdr:rowOff>
              </xdr:to>
            </anchor>
          </commentPr>
        </mc:Choice>
        <mc:Fallback/>
      </mc:AlternateContent>
    </comment>
    <comment ref="I7" authorId="0">
      <text>
        <r>
          <rPr>
            <b val="true"/>
            <sz val="8"/>
            <color rgb="FF000000"/>
            <rFont val="Tahoma"/>
            <family val="0"/>
          </rPr>
          <t xml:space="preserve">Puissance électrique consommée</t>
        </r>
      </text>
      <mc:AlternateContent>
        <mc:Choice Requires="v2">
          <commentPr autoFill="true" autoScale="false" colHidden="false" locked="false" rowHidden="false" textHAlign="justify" textVAlign="top">
            <anchor moveWithCells="false" sizeWithCells="false">
              <xdr:from>
                <xdr:col>7</xdr:col>
                <xdr:colOff>31</xdr:colOff>
                <xdr:row>5</xdr:row>
                <xdr:rowOff>7</xdr:rowOff>
              </xdr:from>
              <xdr:to>
                <xdr:col>10</xdr:col>
                <xdr:colOff>20</xdr:colOff>
                <xdr:row>9</xdr:row>
                <xdr:rowOff>13</xdr:rowOff>
              </xdr:to>
            </anchor>
          </commentPr>
        </mc:Choice>
        <mc:Fallback/>
      </mc:AlternateContent>
    </comment>
    <comment ref="I28" authorId="0">
      <text>
        <r>
          <rPr>
            <b val="true"/>
            <sz val="8"/>
            <color rgb="FF000000"/>
            <rFont val="Tahoma"/>
            <family val="0"/>
          </rPr>
          <t xml:space="preserve">3.3 V
1.4 A</t>
        </r>
      </text>
      <mc:AlternateContent>
        <mc:Choice Requires="v2">
          <commentPr autoFill="true" autoScale="false" colHidden="false" locked="false" rowHidden="false" textHAlign="justify" textVAlign="top">
            <anchor moveWithCells="false" sizeWithCells="false">
              <xdr:from>
                <xdr:col>9</xdr:col>
                <xdr:colOff>18</xdr:colOff>
                <xdr:row>26</xdr:row>
                <xdr:rowOff>7</xdr:rowOff>
              </xdr:from>
              <xdr:to>
                <xdr:col>11</xdr:col>
                <xdr:colOff>29</xdr:colOff>
                <xdr:row>30</xdr:row>
                <xdr:rowOff>13</xdr:rowOff>
              </xdr:to>
            </anchor>
          </commentPr>
        </mc:Choice>
        <mc:Fallback/>
      </mc:AlternateContent>
    </comment>
    <comment ref="J7" authorId="0">
      <text>
        <r>
          <rPr>
            <b val="true"/>
            <sz val="8"/>
            <color rgb="FF000000"/>
            <rFont val="Tahoma"/>
            <family val="0"/>
          </rPr>
          <t xml:space="preserve">Flux lumineux en lumen
</t>
        </r>
      </text>
      <mc:AlternateContent>
        <mc:Choice Requires="v2">
          <commentPr autoFill="true" autoScale="false" colHidden="false" locked="false" rowHidden="false" textHAlign="justify" textVAlign="top">
            <anchor moveWithCells="false" sizeWithCells="false">
              <xdr:from>
                <xdr:col>9</xdr:col>
                <xdr:colOff>25</xdr:colOff>
                <xdr:row>5</xdr:row>
                <xdr:rowOff>7</xdr:rowOff>
              </xdr:from>
              <xdr:to>
                <xdr:col>11</xdr:col>
                <xdr:colOff>41</xdr:colOff>
                <xdr:row>9</xdr:row>
                <xdr:rowOff>13</xdr:rowOff>
              </xdr:to>
            </anchor>
          </commentPr>
        </mc:Choice>
        <mc:Fallback/>
      </mc:AlternateContent>
    </comment>
    <comment ref="J8" authorId="0">
      <text>
        <r>
          <rPr>
            <b val="true"/>
            <sz val="8"/>
            <color rgb="FF000000"/>
            <rFont val="Tahoma"/>
            <family val="0"/>
            <charset val="1"/>
          </rPr>
          <t xml:space="preserve">environ
</t>
        </r>
      </text>
      <mc:AlternateContent>
        <mc:Choice Requires="v2">
          <commentPr autoFill="true" autoScale="false" colHidden="false" locked="false" rowHidden="false" textHAlign="justify" textVAlign="top">
            <anchor moveWithCells="false" sizeWithCells="false">
              <xdr:from>
                <xdr:col>10</xdr:col>
                <xdr:colOff>16</xdr:colOff>
                <xdr:row>6</xdr:row>
                <xdr:rowOff>7</xdr:rowOff>
              </xdr:from>
              <xdr:to>
                <xdr:col>12</xdr:col>
                <xdr:colOff>50</xdr:colOff>
                <xdr:row>10</xdr:row>
                <xdr:rowOff>13</xdr:rowOff>
              </xdr:to>
            </anchor>
          </commentPr>
        </mc:Choice>
        <mc:Fallback/>
      </mc:AlternateContent>
    </comment>
    <comment ref="J9" authorId="0">
      <text>
        <r>
          <rPr>
            <b val="true"/>
            <sz val="8"/>
            <color rgb="FF000000"/>
            <rFont val="Tahoma"/>
            <family val="0"/>
            <charset val="1"/>
          </rPr>
          <t xml:space="preserve">environ
</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2</xdr:col>
                <xdr:colOff>50</xdr:colOff>
                <xdr:row>11</xdr:row>
                <xdr:rowOff>13</xdr:rowOff>
              </xdr:to>
            </anchor>
          </commentPr>
        </mc:Choice>
        <mc:Fallback/>
      </mc:AlternateContent>
    </comment>
    <comment ref="J31" authorId="0">
      <text>
        <r>
          <rPr>
            <b val="true"/>
            <sz val="8"/>
            <color rgb="FF000000"/>
            <rFont val="Tahoma"/>
            <family val="0"/>
            <charset val="1"/>
          </rPr>
          <t xml:space="preserve">valeur indiquée, mais suspecte...
</t>
        </r>
      </text>
      <mc:AlternateContent>
        <mc:Choice Requires="v2">
          <commentPr autoFill="true" autoScale="false" colHidden="false" locked="false" rowHidden="false" textHAlign="justify" textVAlign="top">
            <anchor moveWithCells="false" sizeWithCells="false">
              <xdr:from>
                <xdr:col>9</xdr:col>
                <xdr:colOff>25</xdr:colOff>
                <xdr:row>29</xdr:row>
                <xdr:rowOff>7</xdr:rowOff>
              </xdr:from>
              <xdr:to>
                <xdr:col>11</xdr:col>
                <xdr:colOff>36</xdr:colOff>
                <xdr:row>33</xdr:row>
                <xdr:rowOff>13</xdr:rowOff>
              </xdr:to>
            </anchor>
          </commentPr>
        </mc:Choice>
        <mc:Fallback/>
      </mc:AlternateContent>
    </comment>
    <comment ref="J36" authorId="0">
      <text>
        <r>
          <rPr>
            <b val="true"/>
            <sz val="9"/>
            <color rgb="FF000000"/>
            <rFont val="Tahoma"/>
            <family val="0"/>
            <charset val="1"/>
          </rPr>
          <t xml:space="preserve">Rien n'est indiqué sur le site de vente, mais une LED SMD3528 émet au max 8 lumens...
</t>
        </r>
        <r>
          <rPr>
            <sz val="9"/>
            <color rgb="FF000000"/>
            <rFont val="Tahoma"/>
            <family val="0"/>
            <charset val="1"/>
          </rPr>
          <t xml:space="preserve">http://www.lightinstar.com/led-packaging/
http://www.ledcornbulbs.com/about-us/The-different-between-SMD2835-and-SMD3528-LED-22.html</t>
        </r>
      </text>
      <mc:AlternateContent>
        <mc:Choice Requires="v2">
          <commentPr autoFill="true" autoScale="false" colHidden="false" locked="false" rowHidden="false" textHAlign="justify" textVAlign="top">
            <anchor moveWithCells="false" sizeWithCells="false">
              <xdr:from>
                <xdr:col>10</xdr:col>
                <xdr:colOff>12</xdr:colOff>
                <xdr:row>34</xdr:row>
                <xdr:rowOff>0</xdr:rowOff>
              </xdr:from>
              <xdr:to>
                <xdr:col>17</xdr:col>
                <xdr:colOff>154</xdr:colOff>
                <xdr:row>39</xdr:row>
                <xdr:rowOff>10</xdr:rowOff>
              </xdr:to>
            </anchor>
          </commentPr>
        </mc:Choice>
        <mc:Fallback/>
      </mc:AlternateContent>
    </comment>
    <comment ref="J37" authorId="0">
      <text>
        <r>
          <rPr>
            <b val="true"/>
            <sz val="9"/>
            <color rgb="FF000000"/>
            <rFont val="Tahoma"/>
            <family val="0"/>
            <charset val="1"/>
          </rPr>
          <t xml:space="preserve">le lien amazon donne 1595 lm, mais chaque LED crache au max 25 lm !!!
Par ailleurs, chaque module consomme 0.2W, et 40x0.2 = 8W, ça ne colle pas non plus
</t>
        </r>
        <r>
          <rPr>
            <sz val="9"/>
            <color rgb="FF000000"/>
            <rFont val="Tahoma"/>
            <family val="0"/>
            <charset val="1"/>
          </rPr>
          <t xml:space="preserve">http://www.lightinstar.com/led-packaging/
http://www.ledcornbulbs.com/about-us/The-different-between-SMD2835-and-SMD3528-LED-22.html</t>
        </r>
      </text>
      <mc:AlternateContent>
        <mc:Choice Requires="v2">
          <commentPr autoFill="true" autoScale="false" colHidden="false" locked="false" rowHidden="false" textHAlign="justify" textVAlign="top">
            <anchor moveWithCells="false" sizeWithCells="false">
              <xdr:from>
                <xdr:col>10</xdr:col>
                <xdr:colOff>16</xdr:colOff>
                <xdr:row>35</xdr:row>
                <xdr:rowOff>7</xdr:rowOff>
              </xdr:from>
              <xdr:to>
                <xdr:col>17</xdr:col>
                <xdr:colOff>146</xdr:colOff>
                <xdr:row>39</xdr:row>
                <xdr:rowOff>16</xdr:rowOff>
              </xdr:to>
            </anchor>
          </commentPr>
        </mc:Choice>
        <mc:Fallback/>
      </mc:AlternateContent>
    </comment>
    <comment ref="J39" authorId="0">
      <text>
        <r>
          <rPr>
            <b val="true"/>
            <sz val="9"/>
            <color rgb="FF000000"/>
            <rFont val="Tahoma"/>
            <family val="0"/>
            <charset val="1"/>
          </rPr>
          <t xml:space="preserve">1640lm donnés sur la fiche du vendeur, mais rien ne le prouve...
</t>
        </r>
      </text>
      <mc:AlternateContent>
        <mc:Choice Requires="v2">
          <commentPr autoFill="true" autoScale="false" colHidden="false" locked="false" rowHidden="false" textHAlign="justify" textVAlign="top">
            <anchor moveWithCells="false" sizeWithCells="false">
              <xdr:from>
                <xdr:col>10</xdr:col>
                <xdr:colOff>16</xdr:colOff>
                <xdr:row>37</xdr:row>
                <xdr:rowOff>7</xdr:rowOff>
              </xdr:from>
              <xdr:to>
                <xdr:col>12</xdr:col>
                <xdr:colOff>67</xdr:colOff>
                <xdr:row>42</xdr:row>
                <xdr:rowOff>1</xdr:rowOff>
              </xdr:to>
            </anchor>
          </commentPr>
        </mc:Choice>
        <mc:Fallback/>
      </mc:AlternateContent>
    </comment>
    <comment ref="K36" authorId="0">
      <text>
        <r>
          <rPr>
            <b val="true"/>
            <sz val="9"/>
            <color rgb="FF000000"/>
            <rFont val="Tahoma"/>
            <family val="0"/>
            <charset val="1"/>
          </rPr>
          <t xml:space="preserve">Données incohérentes car la 3528 est donnée pour un rendement entre 40 et 80 lm/W
</t>
        </r>
        <r>
          <rPr>
            <sz val="9"/>
            <color rgb="FF000000"/>
            <rFont val="Tahoma"/>
            <family val="2"/>
          </rPr>
          <t xml:space="preserve">http://www.ledcornbulbs.com/about-us/The-different-between-SMD2835-and-SMD3528-LED-22.html</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8</xdr:col>
                <xdr:colOff>16</xdr:colOff>
                <xdr:row>39</xdr:row>
                <xdr:rowOff>11</xdr:rowOff>
              </xdr:to>
            </anchor>
          </commentPr>
        </mc:Choice>
        <mc:Fallback/>
      </mc:AlternateContent>
    </comment>
    <comment ref="K37" authorId="0">
      <text>
        <r>
          <rPr>
            <b val="true"/>
            <sz val="9"/>
            <color rgb="FF000000"/>
            <rFont val="Tahoma"/>
            <family val="0"/>
            <charset val="1"/>
          </rPr>
          <t xml:space="preserve">Données incohérentes car la 2835 est donnée pour un rendement entre 90 et 100 lm/W
</t>
        </r>
        <r>
          <rPr>
            <sz val="9"/>
            <color rgb="FF000000"/>
            <rFont val="Tahoma"/>
            <family val="2"/>
          </rPr>
          <t xml:space="preserve">http://www.ledcornbulbs.com/about-us/The-different-between-SMD2835-and-SMD3528-LED-22.html</t>
        </r>
      </text>
      <mc:AlternateContent>
        <mc:Choice Requires="v2">
          <commentPr autoFill="true" autoScale="false" colHidden="false" locked="false" rowHidden="false" textHAlign="justify" textVAlign="top">
            <anchor moveWithCells="false" sizeWithCells="false">
              <xdr:from>
                <xdr:col>11</xdr:col>
                <xdr:colOff>16</xdr:colOff>
                <xdr:row>35</xdr:row>
                <xdr:rowOff>7</xdr:rowOff>
              </xdr:from>
              <xdr:to>
                <xdr:col>18</xdr:col>
                <xdr:colOff>20</xdr:colOff>
                <xdr:row>40</xdr:row>
                <xdr:rowOff>16</xdr:rowOff>
              </xdr:to>
            </anchor>
          </commentPr>
        </mc:Choice>
        <mc:Fallback/>
      </mc:AlternateContent>
    </comment>
    <comment ref="L7" authorId="0">
      <text>
        <r>
          <rPr>
            <b val="true"/>
            <sz val="8"/>
            <color rgb="FF000000"/>
            <rFont val="Tahoma"/>
            <family val="0"/>
            <charset val="1"/>
          </rPr>
          <t xml:space="preserve">927 signifie: 
9 pour 90 d'indice de rendu des couleurs
27 pour 2700 K
Ne pas descendre en dessous de 8 pour l'IRC</t>
        </r>
      </text>
      <mc:AlternateContent>
        <mc:Choice Requires="v2">
          <commentPr autoFill="true" autoScale="false" colHidden="false" locked="false" rowHidden="false" textHAlign="justify" textVAlign="top">
            <anchor moveWithCells="false" sizeWithCells="false">
              <xdr:from>
                <xdr:col>13</xdr:col>
                <xdr:colOff>18</xdr:colOff>
                <xdr:row>5</xdr:row>
                <xdr:rowOff>7</xdr:rowOff>
              </xdr:from>
              <xdr:to>
                <xdr:col>17</xdr:col>
                <xdr:colOff>1</xdr:colOff>
                <xdr:row>11</xdr:row>
                <xdr:rowOff>2</xdr:rowOff>
              </xdr:to>
            </anchor>
          </commentPr>
        </mc:Choice>
        <mc:Fallback/>
      </mc:AlternateContent>
    </comment>
    <comment ref="M31" authorId="0">
      <text>
        <r>
          <rPr>
            <b val="true"/>
            <sz val="8"/>
            <color rgb="FF000000"/>
            <rFont val="Tahoma"/>
            <family val="0"/>
            <charset val="1"/>
          </rPr>
          <t xml:space="preserve">existe toutes couleurs
</t>
        </r>
      </text>
      <mc:AlternateContent>
        <mc:Choice Requires="v2">
          <commentPr autoFill="true" autoScale="false" colHidden="false" locked="false" rowHidden="false" textHAlign="justify" textVAlign="top">
            <anchor moveWithCells="false" sizeWithCells="false">
              <xdr:from>
                <xdr:col>13</xdr:col>
                <xdr:colOff>31</xdr:colOff>
                <xdr:row>29</xdr:row>
                <xdr:rowOff>7</xdr:rowOff>
              </xdr:from>
              <xdr:to>
                <xdr:col>15</xdr:col>
                <xdr:colOff>33</xdr:colOff>
                <xdr:row>33</xdr:row>
                <xdr:rowOff>13</xdr:rowOff>
              </xdr:to>
            </anchor>
          </commentPr>
        </mc:Choice>
        <mc:Fallback/>
      </mc:AlternateContent>
    </comment>
    <comment ref="N22" authorId="0">
      <text>
        <r>
          <rPr>
            <b val="true"/>
            <sz val="8"/>
            <color rgb="FF000000"/>
            <rFont val="Tahoma"/>
            <family val="0"/>
          </rPr>
          <t xml:space="preserve">Claude Mixopal
</t>
        </r>
      </text>
      <mc:AlternateContent>
        <mc:Choice Requires="v2">
          <commentPr autoFill="true" autoScale="false" colHidden="false" locked="false" rowHidden="false" textHAlign="justify" textVAlign="top">
            <anchor moveWithCells="false" sizeWithCells="false">
              <xdr:from>
                <xdr:col>10</xdr:col>
                <xdr:colOff>40</xdr:colOff>
                <xdr:row>20</xdr:row>
                <xdr:rowOff>7</xdr:rowOff>
              </xdr:from>
              <xdr:to>
                <xdr:col>12</xdr:col>
                <xdr:colOff>17</xdr:colOff>
                <xdr:row>24</xdr:row>
                <xdr:rowOff>13</xdr:rowOff>
              </xdr:to>
            </anchor>
          </commentPr>
        </mc:Choice>
        <mc:Fallback/>
      </mc:AlternateContent>
    </comment>
    <comment ref="N31" authorId="0">
      <text>
        <r>
          <rPr>
            <b val="true"/>
            <sz val="8"/>
            <color rgb="FF000000"/>
            <rFont val="Tahoma"/>
            <family val="0"/>
            <charset val="1"/>
          </rPr>
          <t xml:space="preserve">mis au hasard, car pas d'indication sur la doc en ligne
</t>
        </r>
      </text>
      <mc:AlternateContent>
        <mc:Choice Requires="v2">
          <commentPr autoFill="true" autoScale="false" colHidden="false" locked="false" rowHidden="false" textHAlign="justify" textVAlign="top">
            <anchor moveWithCells="false" sizeWithCells="false">
              <xdr:from>
                <xdr:col>13</xdr:col>
                <xdr:colOff>31</xdr:colOff>
                <xdr:row>29</xdr:row>
                <xdr:rowOff>7</xdr:rowOff>
              </xdr:from>
              <xdr:to>
                <xdr:col>15</xdr:col>
                <xdr:colOff>33</xdr:colOff>
                <xdr:row>33</xdr:row>
                <xdr:rowOff>13</xdr:rowOff>
              </xdr:to>
            </anchor>
          </commentPr>
        </mc:Choice>
        <mc:Fallback/>
      </mc:AlternateContent>
    </comment>
    <comment ref="N32" authorId="0">
      <text>
        <r>
          <rPr>
            <b val="true"/>
            <sz val="8"/>
            <color rgb="FF000000"/>
            <rFont val="Tahoma"/>
            <family val="0"/>
            <charset val="1"/>
          </rPr>
          <t xml:space="preserve">mis au hasard, car pas d'indication sur la doc en ligne
</t>
        </r>
      </text>
      <mc:AlternateContent>
        <mc:Choice Requires="v2">
          <commentPr autoFill="true" autoScale="false" colHidden="false" locked="false" rowHidden="false" textHAlign="justify" textVAlign="top">
            <anchor moveWithCells="false" sizeWithCells="false">
              <xdr:from>
                <xdr:col>13</xdr:col>
                <xdr:colOff>31</xdr:colOff>
                <xdr:row>30</xdr:row>
                <xdr:rowOff>7</xdr:rowOff>
              </xdr:from>
              <xdr:to>
                <xdr:col>15</xdr:col>
                <xdr:colOff>33</xdr:colOff>
                <xdr:row>34</xdr:row>
                <xdr:rowOff>13</xdr:rowOff>
              </xdr:to>
            </anchor>
          </commentPr>
        </mc:Choice>
        <mc:Fallback/>
      </mc:AlternateContent>
    </comment>
    <comment ref="O24" authorId="0">
      <text>
        <r>
          <rPr>
            <b val="true"/>
            <sz val="8"/>
            <color rgb="FF000000"/>
            <rFont val="Tahoma"/>
            <family val="0"/>
          </rPr>
          <t xml:space="preserve">Prix Brico Dépôt, mais peut-être pas celui d'un tube General Electric</t>
        </r>
      </text>
      <mc:AlternateContent>
        <mc:Choice Requires="v2">
          <commentPr autoFill="true" autoScale="false" colHidden="false" locked="false" rowHidden="false" textHAlign="justify" textVAlign="top">
            <anchor moveWithCells="false" sizeWithCells="false">
              <xdr:from>
                <xdr:col>13</xdr:col>
                <xdr:colOff>31</xdr:colOff>
                <xdr:row>22</xdr:row>
                <xdr:rowOff>7</xdr:rowOff>
              </xdr:from>
              <xdr:to>
                <xdr:col>15</xdr:col>
                <xdr:colOff>33</xdr:colOff>
                <xdr:row>26</xdr:row>
                <xdr:rowOff>13</xdr:rowOff>
              </xdr:to>
            </anchor>
          </commentPr>
        </mc:Choice>
        <mc:Fallback/>
      </mc:AlternateContent>
    </comment>
    <comment ref="O25" authorId="0">
      <text>
        <r>
          <rPr>
            <b val="true"/>
            <sz val="8"/>
            <color rgb="FF000000"/>
            <rFont val="Tahoma"/>
            <family val="0"/>
          </rPr>
          <t xml:space="preserve">prix d'achat inconnu, mais a peu d'influence car négligeable / au prix de l'électricité consommée pendant la durée de vie
</t>
        </r>
      </text>
      <mc:AlternateContent>
        <mc:Choice Requires="v2">
          <commentPr autoFill="true" autoScale="false" colHidden="false" locked="false" rowHidden="false" textHAlign="justify" textVAlign="top">
            <anchor moveWithCells="false" sizeWithCells="false">
              <xdr:from>
                <xdr:col>13</xdr:col>
                <xdr:colOff>31</xdr:colOff>
                <xdr:row>23</xdr:row>
                <xdr:rowOff>7</xdr:rowOff>
              </xdr:from>
              <xdr:to>
                <xdr:col>15</xdr:col>
                <xdr:colOff>70</xdr:colOff>
                <xdr:row>29</xdr:row>
                <xdr:rowOff>4</xdr:rowOff>
              </xdr:to>
            </anchor>
          </commentPr>
        </mc:Choice>
        <mc:Fallback/>
      </mc:AlternateContent>
    </comment>
    <comment ref="O39" authorId="0">
      <text>
        <r>
          <rPr>
            <b val="true"/>
            <sz val="9"/>
            <color rgb="FF000000"/>
            <rFont val="Tahoma"/>
            <family val="0"/>
            <charset val="1"/>
          </rPr>
          <t xml:space="preserve">auxquels il faut ajouter taxes et frais de douane
</t>
        </r>
      </text>
      <mc:AlternateContent>
        <mc:Choice Requires="v2">
          <commentPr autoFill="true" autoScale="false" colHidden="false" locked="false" rowHidden="false" textHAlign="justify" textVAlign="top">
            <anchor moveWithCells="false" sizeWithCells="false">
              <xdr:from>
                <xdr:col>15</xdr:col>
                <xdr:colOff>16</xdr:colOff>
                <xdr:row>37</xdr:row>
                <xdr:rowOff>7</xdr:rowOff>
              </xdr:from>
              <xdr:to>
                <xdr:col>17</xdr:col>
                <xdr:colOff>10</xdr:colOff>
                <xdr:row>42</xdr:row>
                <xdr:rowOff>1</xdr:rowOff>
              </xdr:to>
            </anchor>
          </commentPr>
        </mc:Choice>
        <mc:Fallback/>
      </mc:AlternateContent>
    </comment>
    <comment ref="P7" authorId="0">
      <text>
        <r>
          <rPr>
            <b val="true"/>
            <sz val="8"/>
            <color rgb="FF000000"/>
            <rFont val="Tahoma"/>
            <family val="0"/>
          </rPr>
          <t xml:space="preserve">prix d'achat + prix des kWh consommés pendant la durée de vie de la lampe
</t>
        </r>
      </text>
      <mc:AlternateContent>
        <mc:Choice Requires="v2">
          <commentPr autoFill="true" autoScale="false" colHidden="false" locked="false" rowHidden="false" textHAlign="justify" textVAlign="top">
            <anchor moveWithCells="false" sizeWithCells="false">
              <xdr:from>
                <xdr:col>13</xdr:col>
                <xdr:colOff>43</xdr:colOff>
                <xdr:row>5</xdr:row>
                <xdr:rowOff>7</xdr:rowOff>
              </xdr:from>
              <xdr:to>
                <xdr:col>15</xdr:col>
                <xdr:colOff>30</xdr:colOff>
                <xdr:row>9</xdr:row>
                <xdr:rowOff>13</xdr:rowOff>
              </xdr:to>
            </anchor>
          </commentPr>
        </mc:Choice>
        <mc:Fallback/>
      </mc:AlternateContent>
    </comment>
    <comment ref="Q7" authorId="0">
      <text>
        <r>
          <rPr>
            <b val="true"/>
            <sz val="8"/>
            <color rgb="FF000000"/>
            <rFont val="Tahoma"/>
            <family val="0"/>
          </rPr>
          <t xml:space="preserve">Prix d'un Mégalumen x heure, sur la durée moyenne de vie de la lampe.</t>
        </r>
      </text>
      <mc:AlternateContent>
        <mc:Choice Requires="v2">
          <commentPr autoFill="true" autoScale="false" colHidden="false" locked="false" rowHidden="false" textHAlign="justify" textVAlign="top">
            <anchor moveWithCells="false" sizeWithCells="false">
              <xdr:from>
                <xdr:col>16</xdr:col>
                <xdr:colOff>55</xdr:colOff>
                <xdr:row>6</xdr:row>
                <xdr:rowOff>13</xdr:rowOff>
              </xdr:from>
              <xdr:to>
                <xdr:col>17</xdr:col>
                <xdr:colOff>115</xdr:colOff>
                <xdr:row>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donné pou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52</xdr:colOff>
                <xdr:row>4</xdr:row>
                <xdr:rowOff>7</xdr:rowOff>
              </xdr:from>
              <xdr:to>
                <xdr:col>7</xdr:col>
                <xdr:colOff>29</xdr:colOff>
                <xdr:row>7</xdr:row>
                <xdr:rowOff>13</xdr:rowOff>
              </xdr:to>
            </anchor>
          </commentPr>
        </mc:Choice>
        <mc:Fallback/>
      </mc:AlternateContent>
    </comment>
    <comment ref="F7" authorId="0">
      <text>
        <r>
          <rPr>
            <b val="true"/>
            <sz val="8"/>
            <color rgb="FF000000"/>
            <rFont val="Tahoma"/>
            <family val="0"/>
            <charset val="1"/>
          </rPr>
          <t xml:space="preserve">Low: 2000 lux
</t>
        </r>
      </text>
      <mc:AlternateContent>
        <mc:Choice Requires="v2">
          <commentPr autoFill="true" autoScale="false" colHidden="false" locked="false" rowHidden="false" textHAlign="justify" textVAlign="top">
            <anchor moveWithCells="false" sizeWithCells="false">
              <xdr:from>
                <xdr:col>6</xdr:col>
                <xdr:colOff>36</xdr:colOff>
                <xdr:row>5</xdr:row>
                <xdr:rowOff>24</xdr:rowOff>
              </xdr:from>
              <xdr:to>
                <xdr:col>8</xdr:col>
                <xdr:colOff>4</xdr:colOff>
                <xdr:row>8</xdr:row>
                <xdr:rowOff>13</xdr:rowOff>
              </xdr:to>
            </anchor>
          </commentPr>
        </mc:Choice>
        <mc:Fallback/>
      </mc:AlternateContent>
    </comment>
    <comment ref="H7" authorId="0">
      <text>
        <r>
          <rPr>
            <b val="true"/>
            <sz val="8"/>
            <color rgb="FF000000"/>
            <rFont val="Tahoma"/>
            <family val="0"/>
            <charset val="1"/>
          </rPr>
          <t xml:space="preserve">low: 120 lux
</t>
        </r>
      </text>
      <mc:AlternateContent>
        <mc:Choice Requires="v2">
          <commentPr autoFill="true" autoScale="false" colHidden="false" locked="false" rowHidden="false" textHAlign="justify" textVAlign="top">
            <anchor moveWithCells="false" sizeWithCells="false">
              <xdr:from>
                <xdr:col>8</xdr:col>
                <xdr:colOff>62</xdr:colOff>
                <xdr:row>5</xdr:row>
                <xdr:rowOff>24</xdr:rowOff>
              </xdr:from>
              <xdr:to>
                <xdr:col>9</xdr:col>
                <xdr:colOff>86</xdr:colOff>
                <xdr:row>8</xdr:row>
                <xdr:rowOff>13</xdr:rowOff>
              </xdr:to>
            </anchor>
          </commentPr>
        </mc:Choice>
        <mc:Fallback/>
      </mc:AlternateContent>
    </comment>
  </commentList>
</comments>
</file>

<file path=xl/sharedStrings.xml><?xml version="1.0" encoding="utf-8"?>
<sst xmlns="http://schemas.openxmlformats.org/spreadsheetml/2006/main" count="249" uniqueCount="177">
  <si>
    <t xml:space="preserve">Il y a plusieurs onglets dans cette feuille</t>
  </si>
  <si>
    <t xml:space="preserve">Comparatif de divers systèmes d'éclairage. Ceux surlignés sont mes préférés.</t>
  </si>
  <si>
    <t xml:space="preserve">Prix du kWh</t>
  </si>
  <si>
    <t xml:space="preserve">Mise</t>
  </si>
  <si>
    <t xml:space="preserve">en</t>
  </si>
  <si>
    <t xml:space="preserve">Technologie</t>
  </si>
  <si>
    <t xml:space="preserve">Ref</t>
  </si>
  <si>
    <t xml:space="preserve">Source</t>
  </si>
  <si>
    <t xml:space="preserve">Made in</t>
  </si>
  <si>
    <t xml:space="preserve">culot</t>
  </si>
  <si>
    <t xml:space="preserve">Forme</t>
  </si>
  <si>
    <t xml:space="preserve">Chipset</t>
  </si>
  <si>
    <t xml:space="preserve">nbre</t>
  </si>
  <si>
    <t xml:space="preserve">W</t>
  </si>
  <si>
    <t xml:space="preserve">Flux (Lm)</t>
  </si>
  <si>
    <t xml:space="preserve">Lm/W</t>
  </si>
  <si>
    <t xml:space="preserve">Indice</t>
  </si>
  <si>
    <t xml:space="preserve">Couleur (K)</t>
  </si>
  <si>
    <t xml:space="preserve">Vie (h)</t>
  </si>
  <si>
    <t xml:space="preserve">prix € TTC</t>
  </si>
  <si>
    <t xml:space="preserve">€ / vie</t>
  </si>
  <si>
    <t xml:space="preserve">€ / MLmh</t>
  </si>
  <si>
    <t xml:space="preserve">Commentaire</t>
  </si>
  <si>
    <t xml:space="preserve">Lien</t>
  </si>
  <si>
    <t xml:space="preserve">service</t>
  </si>
  <si>
    <t xml:space="preserve">HS</t>
  </si>
  <si>
    <t xml:space="preserve">Durée</t>
  </si>
  <si>
    <t xml:space="preserve">localisation</t>
  </si>
  <si>
    <t xml:space="preserve">phare halogène de voiture</t>
  </si>
  <si>
    <t xml:space="preserve">web</t>
  </si>
  <si>
    <t xml:space="preserve">phare au xénon de voiture</t>
  </si>
  <si>
    <t xml:space="preserve">Incandescence / krypton</t>
  </si>
  <si>
    <t xml:space="preserve">francelampes</t>
  </si>
  <si>
    <t xml:space="preserve">Fluocompacte Carrefour</t>
  </si>
  <si>
    <t xml:space="preserve">Carrefour</t>
  </si>
  <si>
    <t xml:space="preserve">Hungary</t>
  </si>
  <si>
    <t xml:space="preserve">Ampoule</t>
  </si>
  <si>
    <t xml:space="preserve">Bureau (côté est)</t>
  </si>
  <si>
    <t xml:space="preserve">Fluocompacte Lexman</t>
  </si>
  <si>
    <t xml:space="preserve">PRC</t>
  </si>
  <si>
    <t xml:space="preserve">Bureau (côté ouest)</t>
  </si>
  <si>
    <t xml:space="preserve">Fluocompacte</t>
  </si>
  <si>
    <t xml:space="preserve">Fluocompacte F-Light</t>
  </si>
  <si>
    <t xml:space="preserve">Bricodépot, 03/2011</t>
  </si>
  <si>
    <t xml:space="preserve">B22</t>
  </si>
  <si>
    <t xml:space="preserve">60% de l'intensité en moins d'1 min</t>
  </si>
  <si>
    <t xml:space="preserve">Fluocompacte Bricorama</t>
  </si>
  <si>
    <t xml:space="preserve">Bricorama</t>
  </si>
  <si>
    <t xml:space="preserve">E27</t>
  </si>
  <si>
    <t xml:space="preserve">3 U</t>
  </si>
  <si>
    <t xml:space="preserve">Eclairage puissant et  instantané. N'existe qu'en culot à vis. </t>
  </si>
  <si>
    <t xml:space="preserve">salon</t>
  </si>
  <si>
    <t xml:space="preserve">Salle à manger</t>
  </si>
  <si>
    <t xml:space="preserve">Brico-dépôt</t>
  </si>
  <si>
    <t xml:space="preserve">RPC</t>
  </si>
  <si>
    <t xml:space="preserve">4 U</t>
  </si>
  <si>
    <t xml:space="preserve">www.starlight.fr</t>
  </si>
  <si>
    <t xml:space="preserve">Fluocompacte Osram Duluxstar</t>
  </si>
  <si>
    <t xml:space="preserve">China</t>
  </si>
  <si>
    <t xml:space="preserve">Décharge / Vapeur de mercure / mixte</t>
  </si>
  <si>
    <t xml:space="preserve">Lotissement Viguières</t>
  </si>
  <si>
    <t xml:space="preserve">Tube T4 16W 3400K</t>
  </si>
  <si>
    <t xml:space="preserve">Réglette fluo bureau</t>
  </si>
  <si>
    <t xml:space="preserve">www.alibaba.com/productsearch/T4_Fluorescent_Light.html</t>
  </si>
  <si>
    <t xml:space="preserve">Tube T8 36W 1,2m Standard Cool white</t>
  </si>
  <si>
    <t xml:space="preserve">General Electric</t>
  </si>
  <si>
    <t xml:space="preserve">Philips "Super Quality"</t>
  </si>
  <si>
    <t xml:space="preserve">Tube halogène 300W 118mm culot R7S</t>
  </si>
  <si>
    <t xml:space="preserve">R7S</t>
  </si>
  <si>
    <t xml:space="preserve">LED SSC Z-POWER P4 42180</t>
  </si>
  <si>
    <t xml:space="preserve">http://seoulsemicon.com/en/html/Product/Product_view.asp?catecode=2004012</t>
  </si>
  <si>
    <t xml:space="preserve">LED SSC Z-POWER Z7</t>
  </si>
  <si>
    <t xml:space="preserve">http://seoulsemicon.com/en/html/Product/Product_view.asp?catecode=200401</t>
  </si>
  <si>
    <t xml:space="preserve">LED Cree XM-L2</t>
  </si>
  <si>
    <t xml:space="preserve">http://www.cree.com/led-components-and-modules/products/xlamp/discrete-directional/xlamp-xml2</t>
  </si>
  <si>
    <t xml:space="preserve">ampoule LED Joliet 15W</t>
  </si>
  <si>
    <t xml:space="preserve">www.joliet-europe.com</t>
  </si>
  <si>
    <t xml:space="preserve">6000 ou 3500</t>
  </si>
  <si>
    <t xml:space="preserve">spot 20 LEDs culot GU10</t>
  </si>
  <si>
    <t xml:space="preserve">www.conrad.fr/lampe_a_led_haute_tension_culot_gu_10_p_19103_19130_210267</t>
  </si>
  <si>
    <t xml:space="preserve">GU10</t>
  </si>
  <si>
    <t xml:space="preserve">blanc</t>
  </si>
  <si>
    <t xml:space="preserve">spot 38 LEDs culot GU10</t>
  </si>
  <si>
    <t xml:space="preserve">www.conrad.fr/lampe_38_led_gu_10_haute_luminosite_p_19103_19130_493244_459174_FAS</t>
  </si>
  <si>
    <t xml:space="preserve">spot fluo culot GU10</t>
  </si>
  <si>
    <t xml:space="preserve">Megaman</t>
  </si>
  <si>
    <t xml:space="preserve">www.conrad.fr/lampe_eco_gu10_7_w_p_19103_19132_209918_209919_FAS</t>
  </si>
  <si>
    <t xml:space="preserve">spot 3 LEDs culot GU10</t>
  </si>
  <si>
    <t xml:space="preserve">www.energy-led.com/catalog/ampoule-220v-gu10-ultra-power-cree-leds-6w-lumiere-du-jour-p-246.html</t>
  </si>
  <si>
    <t xml:space="preserve">2800-3300</t>
  </si>
  <si>
    <t xml:space="preserve">spot LED Osram Parathom PAR16 5W, E27 ou GU10</t>
  </si>
  <si>
    <t xml:space="preserve">www.ruedesampoules.com/ampoules-leds/parathom-spot-par-16-5w-c-35_42.html</t>
  </si>
  <si>
    <t xml:space="preserve">E27,GU10</t>
  </si>
  <si>
    <t xml:space="preserve">375 candelas</t>
  </si>
  <si>
    <t xml:space="preserve">au choix</t>
  </si>
  <si>
    <t xml:space="preserve">Ampoule LED E27 - 15 Watts 45 LEDS - Globe</t>
  </si>
  <si>
    <t xml:space="preserve">http://www.ampouleled.com/recherche_produit/ampoule-led-e27-15-watts-45-leds-globe</t>
  </si>
  <si>
    <t xml:space="preserve">globe</t>
  </si>
  <si>
    <t xml:space="preserve">SMD3528</t>
  </si>
  <si>
    <t xml:space="preserve">3100 ou 6250</t>
  </si>
  <si>
    <t xml:space="preserve">Ampoule LED E27 - Vision-El - Globe 20W</t>
  </si>
  <si>
    <t xml:space="preserve">http://www.amazon.fr/Vision-El-Ampoule-Globe-%C3%A9quivalence-3000%C2%B0K/dp/B00C9YTUC4/ref=sr_1_4</t>
  </si>
  <si>
    <t xml:space="preserve">SMD2835</t>
  </si>
  <si>
    <t xml:space="preserve">Ampoule LED E27 15W 1200lm 4000K</t>
  </si>
  <si>
    <t xml:space="preserve">http://www.dx.com/p/e27-15w-1200lm-4000k-52-smd-2835-led-warm-white-light-bulb-white-silvery-grey-ac-220-240v-341279</t>
  </si>
  <si>
    <t xml:space="preserve">Lampe LED Bulbe 20W E27 1640Lm</t>
  </si>
  <si>
    <t xml:space="preserve">https://fr.myled.com/p2949-20w-led-ball-bulb-e27-1310lm-ac200-240v-warm-white.html</t>
  </si>
  <si>
    <t xml:space="preserve">SMD5630</t>
  </si>
  <si>
    <t xml:space="preserve">Ampoule LED Firi-HBL20 E27 20W 1800lm</t>
  </si>
  <si>
    <t xml:space="preserve">http://www.dx.com/p/h-win-firi-hbl20-e27-20w-1800lm-3300k-44-smd-5630-led-warm-white-bulb-silver-white-ac-200-240v-197903</t>
  </si>
  <si>
    <t xml:space="preserve">2700-3300</t>
  </si>
  <si>
    <t xml:space="preserve">Globe e27 18w 1620lm 3020smd cri&gt;80 3000k </t>
  </si>
  <si>
    <t xml:space="preserve">http://www.miniinthebox.com/fr/e27-g95-18w-1620lm-3020smd-cri-gt-80-3000k-lumiere-blanche-chaude-a-mene-l-ampoule-de-globe-220-240v-ca_p1699368.html</t>
  </si>
  <si>
    <t xml:space="preserve">SMD3020</t>
  </si>
  <si>
    <t xml:space="preserve">Halogène 1000W GX6.35 64575</t>
  </si>
  <si>
    <t xml:space="preserve">www.francelampes.com</t>
  </si>
  <si>
    <t xml:space="preserve">GX6.35</t>
  </si>
  <si>
    <t xml:space="preserve">spot photo Firenze Q1250</t>
  </si>
  <si>
    <t xml:space="preserve">Halogène 1000W GX6.35 64576</t>
  </si>
  <si>
    <t xml:space="preserve">LIFI: bulbe à plasma de Luxim</t>
  </si>
  <si>
    <t xml:space="preserve">http://en.wikipedia.org/wiki/Luxim</t>
  </si>
  <si>
    <t xml:space="preserve">Culot B22 = baïonnette</t>
  </si>
  <si>
    <t xml:space="preserve">Culot E27 = vis gros culot</t>
  </si>
  <si>
    <t xml:space="preserve">Comparatif tiré de www.candlepowerforums.com ou de www.jayki.com</t>
  </si>
  <si>
    <t xml:space="preserve">http://www.candlepowerforums.com</t>
  </si>
  <si>
    <t xml:space="preserve">http://www.jayki.com</t>
  </si>
  <si>
    <t xml:space="preserve">LED type</t>
  </si>
  <si>
    <t xml:space="preserve">lm</t>
  </si>
  <si>
    <t xml:space="preserve">battery</t>
  </si>
  <si>
    <t xml:space="preserve">Throw @ 1m (lux)</t>
  </si>
  <si>
    <t xml:space="preserve">Lightbox (lux)</t>
  </si>
  <si>
    <t xml:space="preserve">New Lightbox (lux)</t>
  </si>
  <si>
    <t xml:space="preserve">New Lightbox 2 (lux)</t>
  </si>
  <si>
    <t xml:space="preserve">Notes </t>
  </si>
  <si>
    <t xml:space="preserve">Liens</t>
  </si>
  <si>
    <t xml:space="preserve">Cree Q5</t>
  </si>
  <si>
    <t xml:space="preserve">1*18650</t>
  </si>
  <si>
    <t xml:space="preserve">high: 1.23A with 18650 @ 4.15V</t>
  </si>
  <si>
    <t xml:space="preserve">http://www.candlepowerforums.com/vb/showpost.php?p=3000256</t>
  </si>
  <si>
    <t xml:space="preserve">16607</t>
  </si>
  <si>
    <t xml:space="preserve">AKOray K-106 3-mode Q5 AA/14500</t>
  </si>
  <si>
    <t xml:space="preserve">1*AA</t>
  </si>
  <si>
    <t xml:space="preserve">high: 1.45A with AA @ 1.4V</t>
  </si>
  <si>
    <t xml:space="preserve">http://www.jayki.com/1032</t>
  </si>
  <si>
    <t xml:space="preserve">1*14500</t>
  </si>
  <si>
    <t xml:space="preserve">high: 1.25A with 14500 @ 4.1V</t>
  </si>
  <si>
    <t xml:space="preserve">UniqueFire AA-S1 3W OSRAM</t>
  </si>
  <si>
    <t xml:space="preserve">3W Osram</t>
  </si>
  <si>
    <t xml:space="preserve">http://www.jayki.com/flashlight_review_board/6073</t>
  </si>
  <si>
    <t xml:space="preserve">Un autre site excellent qui compare des lampes (Dealextreme pour la plupart), trouvé en 09/2010:</t>
  </si>
  <si>
    <t xml:space="preserve">http://lux.yi.org/torch/</t>
  </si>
  <si>
    <t xml:space="preserve">Test de l'autonomie de mes lampes</t>
  </si>
  <si>
    <t xml:space="preserve">Attention: il y a d'autres test de durée dans : </t>
  </si>
  <si>
    <t xml:space="preserve">http://tayeb.fr/bricbrac/lampes/lampes_GT.htm</t>
  </si>
  <si>
    <t xml:space="preserve">d:\GT\tempo\commandes\Dealextreme_Kaidomain\DealExtreme.xls</t>
  </si>
  <si>
    <t xml:space="preserve">lampe</t>
  </si>
  <si>
    <t xml:space="preserve">modèle</t>
  </si>
  <si>
    <t xml:space="preserve">date test</t>
  </si>
  <si>
    <t xml:space="preserve">batterie</t>
  </si>
  <si>
    <t xml:space="preserve">mode</t>
  </si>
  <si>
    <t xml:space="preserve">durée</t>
  </si>
  <si>
    <t xml:space="preserve">notes</t>
  </si>
  <si>
    <t xml:space="preserve">12060</t>
  </si>
  <si>
    <t xml:space="preserve">MTE SSC P7 900-Lumen 5-Mode Super LED Flashlight (18650)</t>
  </si>
  <si>
    <t xml:space="preserve">28677</t>
  </si>
  <si>
    <t xml:space="preserve">UltraFire Protected 18650 3.7V "2600mAh" Lithium Batteries - Red (2-Battry Pack)</t>
  </si>
  <si>
    <t xml:space="preserve">High</t>
  </si>
  <si>
    <t xml:space="preserve">?</t>
  </si>
  <si>
    <t xml:space="preserve">La puissance lumineuse décroit très sensiblement. D'ailleurs, après 2h, la lampe reste froide. A 3h, la puissance est faible, mais ça tient toujours. A 4h25, la lumière est très faible: on peut regarder la diode à l'oeil nu sans problème. J'ai arrêté au bout de 4h40, la batterie était à 2.53V.</t>
  </si>
  <si>
    <t xml:space="preserve">20392</t>
  </si>
  <si>
    <t xml:space="preserve">TrustFire TF2400 (black/red) - TrustFire Protected 18650 3.7V True 2400mAh Rechargeable Lithium Batteries (2-Pack)</t>
  </si>
  <si>
    <t xml:space="preserve">Au bout d' 1h30, la puissance lumineuse est très faible. J'ai arrêté au bout de 4h20, on pouvait regarder la diode à l'oeil nu sans problème, et la batterie était à 2.52V.</t>
  </si>
  <si>
    <t xml:space="preserve">13095</t>
  </si>
  <si>
    <t xml:space="preserve">TrustFire TR-801 Cree Q5-WC 230-Lumen LED Flashlight (1*18650)</t>
  </si>
  <si>
    <t xml:space="preserve">unique</t>
  </si>
  <si>
    <t xml:space="preserve">4h</t>
  </si>
  <si>
    <t xml:space="preserve">Au bout de quelques minutes, la lampe clignote. Je me demande si ce n'est pas le composant régulateur qui coupe à cause de la température élevée. En tapotant l'interrupteur, ça repart correctement. Le phénomène se reproduit en permanence. Au bout d'1h45, la puissance lumineuse n'a quasiment pas diminué. Au bout de 4h la puissance lumineuse reste très correcte, Au bout de 4h05min, elle s'est mise à clignoter sur un rythme rapide et devient inutilisable. La batterie était à 3.29V.</t>
  </si>
</sst>
</file>

<file path=xl/styles.xml><?xml version="1.0" encoding="utf-8"?>
<styleSheet xmlns="http://schemas.openxmlformats.org/spreadsheetml/2006/main">
  <numFmts count="8">
    <numFmt numFmtId="164" formatCode="General"/>
    <numFmt numFmtId="165" formatCode="#,##0.00&quot; €&quot;"/>
    <numFmt numFmtId="166" formatCode="dd/mm/yy;@"/>
    <numFmt numFmtId="167" formatCode="0"/>
    <numFmt numFmtId="168" formatCode="0.00"/>
    <numFmt numFmtId="169" formatCode="#,##0&quot; €&quot;"/>
    <numFmt numFmtId="170" formatCode="General"/>
    <numFmt numFmtId="171" formatCode="#,##0"/>
  </numFmts>
  <fonts count="15">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u val="single"/>
      <sz val="10"/>
      <color rgb="FF0000FF"/>
      <name val="Arial"/>
      <family val="0"/>
    </font>
    <font>
      <sz val="9"/>
      <name val="Arial"/>
      <family val="2"/>
    </font>
    <font>
      <b val="true"/>
      <sz val="8"/>
      <color rgb="FF000000"/>
      <name val="Tahoma"/>
      <family val="0"/>
    </font>
    <font>
      <sz val="8"/>
      <color rgb="FF000000"/>
      <name val="Tahoma"/>
      <family val="0"/>
    </font>
    <font>
      <b val="true"/>
      <sz val="8"/>
      <color rgb="FF000000"/>
      <name val="Tahoma"/>
      <family val="0"/>
      <charset val="1"/>
    </font>
    <font>
      <sz val="8"/>
      <color rgb="FF000000"/>
      <name val="Tahoma"/>
      <family val="0"/>
      <charset val="1"/>
    </font>
    <font>
      <b val="true"/>
      <sz val="9"/>
      <color rgb="FF000000"/>
      <name val="Tahoma"/>
      <family val="0"/>
      <charset val="1"/>
    </font>
    <font>
      <sz val="9"/>
      <color rgb="FF000000"/>
      <name val="Tahoma"/>
      <family val="0"/>
      <charset val="1"/>
    </font>
    <font>
      <sz val="9"/>
      <color rgb="FF000000"/>
      <name val="Tahoma"/>
      <family val="2"/>
    </font>
  </fonts>
  <fills count="11">
    <fill>
      <patternFill patternType="none"/>
    </fill>
    <fill>
      <patternFill patternType="gray125"/>
    </fill>
    <fill>
      <patternFill patternType="solid">
        <fgColor rgb="FFFF00FF"/>
        <bgColor rgb="FFFF00FF"/>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FF00"/>
        <bgColor rgb="FF33CCCC"/>
      </patternFill>
    </fill>
    <fill>
      <patternFill patternType="solid">
        <fgColor rgb="FFFFCC00"/>
        <bgColor rgb="FFFFFF00"/>
      </patternFill>
    </fill>
    <fill>
      <patternFill patternType="solid">
        <fgColor rgb="FFFF99CC"/>
        <bgColor rgb="FFFF8080"/>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6"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0" fillId="7" borderId="1" xfId="0" applyFont="false" applyBorder="true" applyAlignment="false" applyProtection="false">
      <alignment horizontal="general" vertical="bottom" textRotation="0" wrapText="false" indent="0" shrinkToFit="false"/>
      <protection locked="true" hidden="false"/>
    </xf>
    <xf numFmtId="167" fontId="0" fillId="7"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6" fillId="8" borderId="1" xfId="20" applyFont="true" applyBorder="true" applyAlignment="true" applyProtection="tru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71" fontId="4" fillId="9" borderId="1" xfId="0" applyFont="true" applyBorder="true" applyAlignment="true" applyProtection="false">
      <alignment horizontal="center" vertical="bottom" textRotation="0" wrapText="true" indent="0" shrinkToFit="false"/>
      <protection locked="true" hidden="false"/>
    </xf>
    <xf numFmtId="164" fontId="4" fillId="9"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20" applyFont="fals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true">
      <alignment horizontal="right" vertical="top" textRotation="0" wrapText="false" indent="0" shrinkToFit="false"/>
      <protection locked="true" hidden="false"/>
    </xf>
    <xf numFmtId="171" fontId="0" fillId="4" borderId="1" xfId="0" applyFont="false" applyBorder="true" applyAlignment="false" applyProtection="false">
      <alignment horizontal="general" vertical="bottom" textRotation="0" wrapText="false" indent="0" shrinkToFit="false"/>
      <protection locked="true" hidden="false"/>
    </xf>
    <xf numFmtId="164" fontId="6" fillId="5" borderId="1" xfId="20" applyFont="false" applyBorder="true" applyAlignment="true" applyProtection="true">
      <alignment horizontal="general" vertical="bottom" textRotation="0" wrapText="false" indent="0" shrinkToFit="false"/>
      <protection locked="true" hidden="false"/>
    </xf>
    <xf numFmtId="171" fontId="0" fillId="5" borderId="1"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71" fontId="0" fillId="1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71" fontId="0" fillId="2" borderId="0" xfId="0" applyFont="false" applyBorder="false" applyAlignment="true" applyProtection="false">
      <alignment horizontal="general" vertical="top" textRotation="0" wrapText="fals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7</xdr:row>
      <xdr:rowOff>0</xdr:rowOff>
    </xdr:from>
    <xdr:to>
      <xdr:col>7</xdr:col>
      <xdr:colOff>191160</xdr:colOff>
      <xdr:row>54</xdr:row>
      <xdr:rowOff>152280</xdr:rowOff>
    </xdr:to>
    <xdr:pic>
      <xdr:nvPicPr>
        <xdr:cNvPr id="0" name="Picture 11" descr=""/>
        <xdr:cNvPicPr/>
      </xdr:nvPicPr>
      <xdr:blipFill>
        <a:blip r:embed="rId1"/>
        <a:stretch/>
      </xdr:blipFill>
      <xdr:spPr>
        <a:xfrm>
          <a:off x="3261960" y="7610400"/>
          <a:ext cx="4748760" cy="1285920"/>
        </a:xfrm>
        <a:prstGeom prst="rect">
          <a:avLst/>
        </a:prstGeom>
        <a:ln w="0">
          <a:noFill/>
        </a:ln>
      </xdr:spPr>
    </xdr:pic>
    <xdr:clientData/>
  </xdr:twoCellAnchor>
  <xdr:twoCellAnchor editAs="oneCell">
    <xdr:from>
      <xdr:col>0</xdr:col>
      <xdr:colOff>232560</xdr:colOff>
      <xdr:row>55</xdr:row>
      <xdr:rowOff>75600</xdr:rowOff>
    </xdr:from>
    <xdr:to>
      <xdr:col>12</xdr:col>
      <xdr:colOff>393120</xdr:colOff>
      <xdr:row>62</xdr:row>
      <xdr:rowOff>162000</xdr:rowOff>
    </xdr:to>
    <xdr:sp>
      <xdr:nvSpPr>
        <xdr:cNvPr id="1" name="Text 19"/>
        <xdr:cNvSpPr/>
      </xdr:nvSpPr>
      <xdr:spPr>
        <a:xfrm>
          <a:off x="232560" y="8981640"/>
          <a:ext cx="10392840" cy="1219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www.francelampes.co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 super site pour le choix des ampoules:</a:t>
          </a:r>
          <a:endParaRPr b="0" lang="en-US" sz="1000" spc="-1" strike="noStrike">
            <a:latin typeface="Times New Roman"/>
          </a:endParaRPr>
        </a:p>
        <a:p>
          <a:r>
            <a:rPr b="0" lang="en-US" sz="1000" spc="-1" strike="noStrike">
              <a:latin typeface="Arial"/>
            </a:rPr>
            <a:t>www.energy-led.com</a:t>
          </a:r>
          <a:endParaRPr b="0" lang="en-US" sz="1000" spc="-1" strike="noStrike">
            <a:latin typeface="Times New Roman"/>
          </a:endParaRPr>
        </a:p>
        <a:p>
          <a:r>
            <a:rPr b="0" lang="en-US" sz="1000" spc="-1" strike="noStrike">
              <a:latin typeface="Arial"/>
            </a:rPr>
            <a:t>www.energy-led.com/catalog/comparatif_GU10.php</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T/VigFac/Office_GT/FCTS_GT.XLA"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CTS_GT"/>
    </sheetNames>
    <definedNames>
      <definedName name="DUREE" refersTo="[1]FCTS_GT!$C$1:$C$5"/>
    </definedNames>
    <sheetDataSet>
      <sheetData sheetId="0">
        <row r="1">
          <cell r="C1" t="str">
            <v>DUREE</v>
          </cell>
        </row>
        <row r="2">
          <cell r="C2">
            <v>1</v>
          </cell>
        </row>
        <row r="3">
          <cell r="C3">
            <v>1</v>
          </cell>
        </row>
        <row r="4">
          <cell r="C4" t="str">
            <v>2a  8m  22j</v>
          </cell>
        </row>
        <row r="5">
          <cell r="C5">
            <v>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tarlight.fr/" TargetMode="External"/><Relationship Id="rId3" Type="http://schemas.openxmlformats.org/officeDocument/2006/relationships/hyperlink" Target="http://www.alibaba.com/productsearch/T4_Fluorescent_Light.html" TargetMode="External"/><Relationship Id="rId4" Type="http://schemas.openxmlformats.org/officeDocument/2006/relationships/hyperlink" Target="http://seoulsemicon.com/en/html/Product/Product_view.asp?catecode=2004012" TargetMode="External"/><Relationship Id="rId5" Type="http://schemas.openxmlformats.org/officeDocument/2006/relationships/hyperlink" Target="http://seoulsemicon.com/en/html/Product/Product_view.asp?catecode=200401" TargetMode="External"/><Relationship Id="rId6" Type="http://schemas.openxmlformats.org/officeDocument/2006/relationships/hyperlink" Target="http://www.cree.com/led-components-and-modules/products/xlamp/discrete-directional/xlamp-xml2" TargetMode="External"/><Relationship Id="rId7" Type="http://schemas.openxmlformats.org/officeDocument/2006/relationships/hyperlink" Target="http://www.joliet-europe.com/" TargetMode="External"/><Relationship Id="rId8" Type="http://schemas.openxmlformats.org/officeDocument/2006/relationships/hyperlink" Target="http://www.conrad.fr/lampe_a_led_haute_tension_culot_gu_10_p_19103_19130_210267" TargetMode="External"/><Relationship Id="rId9" Type="http://schemas.openxmlformats.org/officeDocument/2006/relationships/hyperlink" Target="http://www.conrad.fr/lampe_38_led_gu_10_haute_luminosite_p_19103_19130_493244_459174_FAS" TargetMode="External"/><Relationship Id="rId10" Type="http://schemas.openxmlformats.org/officeDocument/2006/relationships/hyperlink" Target="http://www.conrad.fr/lampe_eco_gu10_7_w_p_19103_19132_209918_209919_FAS" TargetMode="External"/><Relationship Id="rId11" Type="http://schemas.openxmlformats.org/officeDocument/2006/relationships/hyperlink" Target="http://www.energy-led.com/catalog/ampoule-220v-gu10-ultra-power-cree-leds-6w-lumiere-du-jour-p-246.html" TargetMode="External"/><Relationship Id="rId12" Type="http://schemas.openxmlformats.org/officeDocument/2006/relationships/hyperlink" Target="http://www.ruedesampoules.com/ampoules-leds/parathom-spot-par-16-5w-c-35_42.html" TargetMode="External"/><Relationship Id="rId13" Type="http://schemas.openxmlformats.org/officeDocument/2006/relationships/hyperlink" Target="http://www.ampouleled.com/recherche_produit/ampoule-led-e27-15-watts-45-leds-globe" TargetMode="External"/><Relationship Id="rId14" Type="http://schemas.openxmlformats.org/officeDocument/2006/relationships/hyperlink" Target="http://www.amazon.fr/Vision-El-Ampoule-Globe-&#233;quivalence-3000&#176;K/dp/B00C9YTUC4/ref=sr_1_4" TargetMode="External"/><Relationship Id="rId15" Type="http://schemas.openxmlformats.org/officeDocument/2006/relationships/hyperlink" Target="http://www.dx.com/p/e27-15w-1200lm-4000k-52-smd-2835-led-warm-white-light-bulb-white-silvery-grey-ac-220-240v-341279" TargetMode="External"/><Relationship Id="rId16" Type="http://schemas.openxmlformats.org/officeDocument/2006/relationships/hyperlink" Target="https://fr.myled.com/p2949-20w-led-ball-bulb-e27-1310lm-ac200-240v-warm-white.html" TargetMode="External"/><Relationship Id="rId17" Type="http://schemas.openxmlformats.org/officeDocument/2006/relationships/hyperlink" Target="http://www.dx.com/p/h-win-firi-hbl20-e27-20w-1800lm-3300k-44-smd-5630-led-warm-white-bulb-silver-white-ac-200-240v-197903" TargetMode="External"/><Relationship Id="rId18" Type="http://schemas.openxmlformats.org/officeDocument/2006/relationships/hyperlink" Target="http://www.miniinthebox.com/fr/e27-g95-18w-1620lm-3020smd-cri-gt-80-3000k-lumiere-blanche-chaude-a-mene-l-ampoule-de-globe-220-240v-ca_p1699368.html" TargetMode="External"/><Relationship Id="rId19" Type="http://schemas.openxmlformats.org/officeDocument/2006/relationships/hyperlink" Target="http://www.francelampes.com/" TargetMode="External"/><Relationship Id="rId20" Type="http://schemas.openxmlformats.org/officeDocument/2006/relationships/hyperlink" Target="http://www.francelampes.com/" TargetMode="External"/><Relationship Id="rId21" Type="http://schemas.openxmlformats.org/officeDocument/2006/relationships/hyperlink" Target="http://en.wikipedia.org/wiki/Luxim" TargetMode="External"/><Relationship Id="rId22" Type="http://schemas.openxmlformats.org/officeDocument/2006/relationships/hyperlink" Target="http://en.wikipedia.org/wiki/Luxim" TargetMode="External"/><Relationship Id="rId23" Type="http://schemas.openxmlformats.org/officeDocument/2006/relationships/hyperlink" Target="http://en.wikipedia.org/wiki/Luxim" TargetMode="External"/><Relationship Id="rId24" Type="http://schemas.openxmlformats.org/officeDocument/2006/relationships/drawing" Target="../drawings/drawing1.xml"/><Relationship Id="rId2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andlepowerforums.com/" TargetMode="External"/><Relationship Id="rId3" Type="http://schemas.openxmlformats.org/officeDocument/2006/relationships/hyperlink" Target="http://www.jayki.com/" TargetMode="External"/><Relationship Id="rId4" Type="http://schemas.openxmlformats.org/officeDocument/2006/relationships/hyperlink" Target="http://www.dealextreme.com/details.dx/sku.12808" TargetMode="External"/><Relationship Id="rId5" Type="http://schemas.openxmlformats.org/officeDocument/2006/relationships/hyperlink" Target="http://www.dealextreme.com/details.dx/sku.16607" TargetMode="External"/><Relationship Id="rId6" Type="http://schemas.openxmlformats.org/officeDocument/2006/relationships/hyperlink" Target="http://www.dealextreme.com/details.dx/sku.16607" TargetMode="External"/><Relationship Id="rId7" Type="http://schemas.openxmlformats.org/officeDocument/2006/relationships/hyperlink" Target="http://www.dealextreme.com/details.dx/sku.24220" TargetMode="External"/><Relationship Id="rId8" Type="http://schemas.openxmlformats.org/officeDocument/2006/relationships/hyperlink" Target="http://www.dealextreme.com/details.dx/sku.24220" TargetMode="External"/><Relationship Id="rId9" Type="http://schemas.openxmlformats.org/officeDocument/2006/relationships/hyperlink" Target="http://lux.yi.org/torch/" TargetMode="External"/><Relationship Id="rId10"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tayeb.fr/bricbrac/lampes/lampes_GT.htm" TargetMode="External"/><Relationship Id="rId2" Type="http://schemas.openxmlformats.org/officeDocument/2006/relationships/hyperlink" Target="http://www.dealextreme.com/details.dx/sku.12060" TargetMode="External"/><Relationship Id="rId3" Type="http://schemas.openxmlformats.org/officeDocument/2006/relationships/hyperlink" Target="http://www.dealextreme.com/details.dx/sku.28677" TargetMode="External"/><Relationship Id="rId4" Type="http://schemas.openxmlformats.org/officeDocument/2006/relationships/hyperlink" Target="http://www.dealextreme.com/details.dx/sku.12060" TargetMode="External"/><Relationship Id="rId5" Type="http://schemas.openxmlformats.org/officeDocument/2006/relationships/hyperlink" Target="http://www.dealextreme.com/details.dx/sku.20392" TargetMode="External"/><Relationship Id="rId6" Type="http://schemas.openxmlformats.org/officeDocument/2006/relationships/hyperlink" Target="http://www.dealextreme.com/details.dx/sku.13095" TargetMode="External"/><Relationship Id="rId7" Type="http://schemas.openxmlformats.org/officeDocument/2006/relationships/hyperlink" Target="http://www.dealextreme.com/details.dx/sku.2039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20" activePane="bottomLeft" state="frozen"/>
      <selection pane="topLeft" activeCell="A1" activeCellId="0" sqref="A1"/>
      <selection pane="bottomLeft" activeCell="L39" activeCellId="0" sqref="L39"/>
    </sheetView>
  </sheetViews>
  <sheetFormatPr defaultColWidth="11.0546875" defaultRowHeight="12.75" zeroHeight="false" outlineLevelRow="0" outlineLevelCol="0"/>
  <cols>
    <col collapsed="false" customWidth="true" hidden="false" outlineLevel="0" max="1" min="1" style="0" width="46.28"/>
    <col collapsed="false" customWidth="true" hidden="false" outlineLevel="0" max="2" min="2" style="0" width="9.28"/>
    <col collapsed="false" customWidth="true" hidden="false" outlineLevel="0" max="3" min="3" style="0" width="19.7"/>
    <col collapsed="false" customWidth="true" hidden="false" outlineLevel="0" max="4" min="4" style="0" width="8.7"/>
    <col collapsed="false" customWidth="true" hidden="false" outlineLevel="0" max="5" min="5" style="0" width="9.56"/>
    <col collapsed="false" customWidth="true" hidden="false" outlineLevel="0" max="6" min="6" style="0" width="8.28"/>
    <col collapsed="false" customWidth="true" hidden="false" outlineLevel="0" max="7" min="7" style="0" width="9.14"/>
    <col collapsed="false" customWidth="true" hidden="false" outlineLevel="0" max="8" min="8" style="0" width="5.56"/>
    <col collapsed="false" customWidth="true" hidden="false" outlineLevel="0" max="9" min="9" style="0" width="4.99"/>
    <col collapsed="false" customWidth="true" hidden="false" outlineLevel="0" max="10" min="10" style="0" width="9.99"/>
    <col collapsed="false" customWidth="true" hidden="false" outlineLevel="0" max="12" min="11" style="0" width="6.85"/>
    <col collapsed="false" customWidth="true" hidden="false" outlineLevel="0" max="13" min="13" style="1" width="11.56"/>
    <col collapsed="false" customWidth="true" hidden="false" outlineLevel="0" max="14" min="14" style="0" width="7.28"/>
    <col collapsed="false" customWidth="true" hidden="false" outlineLevel="0" max="15" min="15" style="2" width="10.71"/>
    <col collapsed="false" customWidth="true" hidden="false" outlineLevel="0" max="17" min="16" style="0" width="10.71"/>
    <col collapsed="false" customWidth="true" hidden="false" outlineLevel="0" max="18" min="18" style="0" width="24.41"/>
    <col collapsed="false" customWidth="true" hidden="false" outlineLevel="0" max="19" min="19" style="0" width="22.7"/>
    <col collapsed="false" customWidth="true" hidden="false" outlineLevel="0" max="21" min="20" style="0" width="8.14"/>
    <col collapsed="false" customWidth="true" hidden="false" outlineLevel="0" max="22" min="22" style="0" width="10.28"/>
    <col collapsed="false" customWidth="true" hidden="false" outlineLevel="0" max="23" min="23" style="0" width="15.28"/>
    <col collapsed="false" customWidth="true" hidden="false" outlineLevel="0" max="25" min="24" style="0" width="8.14"/>
    <col collapsed="false" customWidth="true" hidden="false" outlineLevel="0" max="26" min="26" style="0" width="10.28"/>
    <col collapsed="false" customWidth="true" hidden="false" outlineLevel="0" max="27" min="27" style="0" width="15.28"/>
  </cols>
  <sheetData>
    <row r="1" customFormat="false" ht="12.75" hidden="false" customHeight="false" outlineLevel="0" collapsed="false">
      <c r="A1" s="3" t="s">
        <v>0</v>
      </c>
      <c r="B1" s="3"/>
      <c r="C1" s="3"/>
      <c r="D1" s="3"/>
      <c r="E1" s="3"/>
      <c r="F1" s="3"/>
      <c r="G1" s="3"/>
      <c r="H1" s="3"/>
      <c r="J1" s="4"/>
      <c r="K1" s="4"/>
      <c r="O1" s="0"/>
    </row>
    <row r="2" s="5" customFormat="true" ht="12.75" hidden="false" customHeight="false" outlineLevel="0" collapsed="false">
      <c r="J2" s="6"/>
      <c r="K2" s="6"/>
      <c r="M2" s="7"/>
    </row>
    <row r="3" customFormat="false" ht="12.75" hidden="false" customHeight="false" outlineLevel="0" collapsed="false">
      <c r="A3" s="8" t="s">
        <v>1</v>
      </c>
    </row>
    <row r="4" customFormat="false" ht="12.75" hidden="false" customHeight="false" outlineLevel="0" collapsed="false">
      <c r="A4" s="8"/>
    </row>
    <row r="5" customFormat="false" ht="12.75" hidden="false" customHeight="false" outlineLevel="0" collapsed="false">
      <c r="A5" s="9"/>
      <c r="B5" s="9"/>
      <c r="C5" s="9"/>
      <c r="D5" s="9"/>
      <c r="E5" s="9"/>
      <c r="F5" s="9"/>
      <c r="G5" s="9"/>
      <c r="H5" s="9"/>
      <c r="I5" s="9"/>
      <c r="J5" s="9"/>
      <c r="K5" s="9"/>
      <c r="L5" s="9"/>
      <c r="M5" s="10"/>
      <c r="N5" s="9"/>
      <c r="O5" s="11"/>
      <c r="P5" s="12" t="s">
        <v>2</v>
      </c>
      <c r="Q5" s="9"/>
      <c r="R5" s="9"/>
      <c r="S5" s="13"/>
      <c r="T5" s="14" t="s">
        <v>3</v>
      </c>
      <c r="U5" s="15"/>
      <c r="V5" s="16"/>
      <c r="W5" s="16"/>
      <c r="X5" s="17" t="s">
        <v>3</v>
      </c>
      <c r="Y5" s="18"/>
      <c r="Z5" s="19"/>
      <c r="AA5" s="19"/>
    </row>
    <row r="6" customFormat="false" ht="12.75" hidden="false" customHeight="false" outlineLevel="0" collapsed="false">
      <c r="A6" s="9"/>
      <c r="B6" s="9"/>
      <c r="C6" s="9"/>
      <c r="D6" s="9"/>
      <c r="E6" s="9"/>
      <c r="F6" s="9"/>
      <c r="G6" s="9"/>
      <c r="H6" s="9"/>
      <c r="I6" s="9"/>
      <c r="J6" s="9"/>
      <c r="K6" s="9"/>
      <c r="L6" s="9"/>
      <c r="M6" s="10"/>
      <c r="N6" s="9"/>
      <c r="O6" s="11"/>
      <c r="P6" s="20" t="n">
        <v>0.1081</v>
      </c>
      <c r="Q6" s="9"/>
      <c r="R6" s="9"/>
      <c r="S6" s="13"/>
      <c r="T6" s="21" t="s">
        <v>4</v>
      </c>
      <c r="U6" s="15"/>
      <c r="V6" s="16"/>
      <c r="W6" s="16"/>
      <c r="X6" s="22" t="s">
        <v>4</v>
      </c>
      <c r="Y6" s="18"/>
      <c r="Z6" s="19"/>
      <c r="AA6" s="19"/>
    </row>
    <row r="7" customFormat="false" ht="12.75" hidden="false" customHeight="false" outlineLevel="0" collapsed="false">
      <c r="A7" s="23" t="s">
        <v>5</v>
      </c>
      <c r="B7" s="24" t="s">
        <v>6</v>
      </c>
      <c r="C7" s="24" t="s">
        <v>7</v>
      </c>
      <c r="D7" s="24" t="s">
        <v>8</v>
      </c>
      <c r="E7" s="24" t="s">
        <v>9</v>
      </c>
      <c r="F7" s="24" t="s">
        <v>10</v>
      </c>
      <c r="G7" s="24" t="s">
        <v>11</v>
      </c>
      <c r="H7" s="24" t="s">
        <v>12</v>
      </c>
      <c r="I7" s="24" t="s">
        <v>13</v>
      </c>
      <c r="J7" s="24" t="s">
        <v>14</v>
      </c>
      <c r="K7" s="24" t="s">
        <v>15</v>
      </c>
      <c r="L7" s="24" t="s">
        <v>16</v>
      </c>
      <c r="M7" s="25" t="s">
        <v>17</v>
      </c>
      <c r="N7" s="24" t="s">
        <v>18</v>
      </c>
      <c r="O7" s="26" t="s">
        <v>19</v>
      </c>
      <c r="P7" s="24" t="s">
        <v>20</v>
      </c>
      <c r="Q7" s="24" t="s">
        <v>21</v>
      </c>
      <c r="R7" s="23" t="s">
        <v>22</v>
      </c>
      <c r="S7" s="27" t="s">
        <v>23</v>
      </c>
      <c r="T7" s="28" t="s">
        <v>24</v>
      </c>
      <c r="U7" s="29" t="s">
        <v>25</v>
      </c>
      <c r="V7" s="30" t="s">
        <v>26</v>
      </c>
      <c r="W7" s="30" t="s">
        <v>27</v>
      </c>
      <c r="X7" s="31" t="s">
        <v>24</v>
      </c>
      <c r="Y7" s="32" t="s">
        <v>25</v>
      </c>
      <c r="Z7" s="33" t="s">
        <v>26</v>
      </c>
      <c r="AA7" s="33" t="s">
        <v>27</v>
      </c>
    </row>
    <row r="8" customFormat="false" ht="12.75" hidden="false" customHeight="false" outlineLevel="0" collapsed="false">
      <c r="A8" s="9" t="s">
        <v>28</v>
      </c>
      <c r="B8" s="9"/>
      <c r="C8" s="9" t="s">
        <v>29</v>
      </c>
      <c r="D8" s="9"/>
      <c r="E8" s="9"/>
      <c r="F8" s="9"/>
      <c r="G8" s="9"/>
      <c r="H8" s="9"/>
      <c r="I8" s="9" t="n">
        <v>58</v>
      </c>
      <c r="J8" s="9" t="n">
        <v>1500</v>
      </c>
      <c r="K8" s="34" t="n">
        <f aca="false">J8/I8</f>
        <v>25.8620689655172</v>
      </c>
      <c r="L8" s="34"/>
      <c r="M8" s="10"/>
      <c r="N8" s="9" t="n">
        <v>500</v>
      </c>
      <c r="O8" s="11"/>
      <c r="P8" s="35"/>
      <c r="Q8" s="36"/>
      <c r="R8" s="9"/>
      <c r="S8" s="9"/>
      <c r="T8" s="16"/>
      <c r="U8" s="16"/>
      <c r="V8" s="16"/>
      <c r="W8" s="16"/>
      <c r="X8" s="19"/>
      <c r="Y8" s="19"/>
      <c r="Z8" s="19"/>
      <c r="AA8" s="19"/>
    </row>
    <row r="9" customFormat="false" ht="12.75" hidden="false" customHeight="false" outlineLevel="0" collapsed="false">
      <c r="A9" s="9" t="s">
        <v>30</v>
      </c>
      <c r="B9" s="9"/>
      <c r="C9" s="9" t="s">
        <v>29</v>
      </c>
      <c r="D9" s="9"/>
      <c r="E9" s="9"/>
      <c r="F9" s="9"/>
      <c r="G9" s="9"/>
      <c r="H9" s="9"/>
      <c r="I9" s="9" t="n">
        <v>38</v>
      </c>
      <c r="J9" s="9" t="n">
        <v>3200</v>
      </c>
      <c r="K9" s="34" t="n">
        <f aca="false">J9/I9</f>
        <v>84.2105263157895</v>
      </c>
      <c r="L9" s="34"/>
      <c r="M9" s="10"/>
      <c r="N9" s="9" t="n">
        <v>3000</v>
      </c>
      <c r="O9" s="11"/>
      <c r="P9" s="35"/>
      <c r="Q9" s="36"/>
      <c r="R9" s="9"/>
      <c r="S9" s="9"/>
      <c r="T9" s="16"/>
      <c r="U9" s="16"/>
      <c r="V9" s="16"/>
      <c r="W9" s="16"/>
      <c r="X9" s="19"/>
      <c r="Y9" s="19"/>
      <c r="Z9" s="19"/>
      <c r="AA9" s="19"/>
    </row>
    <row r="10" customFormat="false" ht="12.75" hidden="false" customHeight="false" outlineLevel="0" collapsed="false">
      <c r="A10" s="9" t="s">
        <v>31</v>
      </c>
      <c r="B10" s="9" t="n">
        <v>102014</v>
      </c>
      <c r="C10" s="9" t="s">
        <v>32</v>
      </c>
      <c r="D10" s="9"/>
      <c r="E10" s="9"/>
      <c r="F10" s="9"/>
      <c r="G10" s="9"/>
      <c r="H10" s="9"/>
      <c r="I10" s="9" t="n">
        <v>100</v>
      </c>
      <c r="J10" s="9" t="n">
        <v>1470</v>
      </c>
      <c r="K10" s="34" t="n">
        <f aca="false">J10/I10</f>
        <v>14.7</v>
      </c>
      <c r="L10" s="34"/>
      <c r="M10" s="10" t="n">
        <v>2700</v>
      </c>
      <c r="N10" s="9" t="n">
        <v>1000</v>
      </c>
      <c r="O10" s="11" t="n">
        <v>1.75</v>
      </c>
      <c r="P10" s="35" t="n">
        <f aca="false">O10+N10*I10/1000*$P$6</f>
        <v>12.56</v>
      </c>
      <c r="Q10" s="36" t="n">
        <f aca="false">P10/(J10*N10)*1000000</f>
        <v>8.54421768707483</v>
      </c>
      <c r="R10" s="9"/>
      <c r="S10" s="9"/>
      <c r="T10" s="16"/>
      <c r="U10" s="16"/>
      <c r="V10" s="16"/>
      <c r="W10" s="16"/>
      <c r="X10" s="19"/>
      <c r="Y10" s="19"/>
      <c r="Z10" s="19"/>
      <c r="AA10" s="19"/>
    </row>
    <row r="11" s="5" customFormat="true" ht="12.75" hidden="false" customHeight="false" outlineLevel="0" collapsed="false">
      <c r="A11" s="37" t="s">
        <v>33</v>
      </c>
      <c r="B11" s="37"/>
      <c r="C11" s="37" t="s">
        <v>34</v>
      </c>
      <c r="D11" s="37" t="s">
        <v>35</v>
      </c>
      <c r="E11" s="37"/>
      <c r="F11" s="37" t="s">
        <v>36</v>
      </c>
      <c r="G11" s="37"/>
      <c r="H11" s="37"/>
      <c r="I11" s="37" t="n">
        <v>20</v>
      </c>
      <c r="J11" s="37" t="n">
        <v>1080</v>
      </c>
      <c r="K11" s="38" t="n">
        <f aca="false">J11/I11</f>
        <v>54</v>
      </c>
      <c r="L11" s="38" t="n">
        <v>827</v>
      </c>
      <c r="M11" s="39"/>
      <c r="N11" s="37" t="n">
        <v>6000</v>
      </c>
      <c r="O11" s="40" t="n">
        <v>7</v>
      </c>
      <c r="P11" s="36" t="n">
        <f aca="false">O11+N11*I11/1000*$P$6</f>
        <v>19.972</v>
      </c>
      <c r="Q11" s="36" t="n">
        <f aca="false">P11/(J11*N11)*1000000</f>
        <v>3.0820987654321</v>
      </c>
      <c r="R11" s="37"/>
      <c r="S11" s="37"/>
      <c r="T11" s="41" t="n">
        <v>39554</v>
      </c>
      <c r="U11" s="41" t="n">
        <v>40550</v>
      </c>
      <c r="V11" s="16" t="e">
        <f aca="false">([1]!DUREE,T11,U11)</f>
        <v>#NAME?</v>
      </c>
      <c r="W11" s="16" t="s">
        <v>37</v>
      </c>
      <c r="X11" s="42"/>
      <c r="Y11" s="42"/>
      <c r="Z11" s="19"/>
      <c r="AA11" s="19"/>
    </row>
    <row r="12" s="5" customFormat="true" ht="12.75" hidden="false" customHeight="false" outlineLevel="0" collapsed="false">
      <c r="A12" s="37" t="s">
        <v>38</v>
      </c>
      <c r="B12" s="37"/>
      <c r="C12" s="37"/>
      <c r="D12" s="37" t="s">
        <v>39</v>
      </c>
      <c r="E12" s="37"/>
      <c r="F12" s="37" t="s">
        <v>36</v>
      </c>
      <c r="G12" s="37"/>
      <c r="H12" s="37"/>
      <c r="I12" s="37" t="n">
        <v>20</v>
      </c>
      <c r="J12" s="37"/>
      <c r="K12" s="38"/>
      <c r="L12" s="38"/>
      <c r="M12" s="39"/>
      <c r="N12" s="37"/>
      <c r="O12" s="40"/>
      <c r="P12" s="36"/>
      <c r="Q12" s="36"/>
      <c r="R12" s="37"/>
      <c r="S12" s="37"/>
      <c r="T12" s="41" t="n">
        <v>39458</v>
      </c>
      <c r="U12" s="41" t="n">
        <v>39873</v>
      </c>
      <c r="V12" s="16" t="e">
        <f aca="false">([1]!DUREE,T12,U12)</f>
        <v>#NAME?</v>
      </c>
      <c r="W12" s="16"/>
      <c r="X12" s="42"/>
      <c r="Y12" s="42"/>
      <c r="Z12" s="19"/>
      <c r="AA12" s="19"/>
    </row>
    <row r="13" s="5" customFormat="true" ht="12.75" hidden="false" customHeight="false" outlineLevel="0" collapsed="false">
      <c r="A13" s="37" t="s">
        <v>38</v>
      </c>
      <c r="B13" s="37"/>
      <c r="C13" s="37"/>
      <c r="D13" s="37" t="s">
        <v>39</v>
      </c>
      <c r="E13" s="37"/>
      <c r="F13" s="37" t="s">
        <v>36</v>
      </c>
      <c r="G13" s="37"/>
      <c r="H13" s="37"/>
      <c r="I13" s="37" t="n">
        <v>20</v>
      </c>
      <c r="J13" s="37"/>
      <c r="K13" s="38"/>
      <c r="L13" s="38"/>
      <c r="M13" s="39"/>
      <c r="N13" s="37"/>
      <c r="O13" s="40"/>
      <c r="P13" s="36"/>
      <c r="Q13" s="36"/>
      <c r="R13" s="37"/>
      <c r="S13" s="37"/>
      <c r="T13" s="41" t="n">
        <v>39873</v>
      </c>
      <c r="U13" s="41" t="n">
        <v>40608</v>
      </c>
      <c r="V13" s="16" t="e">
        <f aca="false">([1]!DUREE,T13,U13)</f>
        <v>#NAME?</v>
      </c>
      <c r="W13" s="16" t="s">
        <v>40</v>
      </c>
      <c r="X13" s="42"/>
      <c r="Y13" s="42"/>
      <c r="Z13" s="19"/>
      <c r="AA13" s="19"/>
    </row>
    <row r="14" customFormat="false" ht="12.75" hidden="false" customHeight="false" outlineLevel="0" collapsed="false">
      <c r="A14" s="9" t="s">
        <v>41</v>
      </c>
      <c r="B14" s="9" t="n">
        <v>32720206</v>
      </c>
      <c r="C14" s="9" t="s">
        <v>32</v>
      </c>
      <c r="D14" s="9"/>
      <c r="E14" s="9"/>
      <c r="F14" s="9"/>
      <c r="G14" s="9"/>
      <c r="H14" s="9"/>
      <c r="I14" s="9" t="n">
        <v>20</v>
      </c>
      <c r="J14" s="9" t="n">
        <v>980</v>
      </c>
      <c r="K14" s="34" t="n">
        <f aca="false">J14/I14</f>
        <v>49</v>
      </c>
      <c r="L14" s="34"/>
      <c r="M14" s="10" t="n">
        <v>2700</v>
      </c>
      <c r="N14" s="9" t="n">
        <v>6000</v>
      </c>
      <c r="O14" s="11" t="n">
        <v>21.35</v>
      </c>
      <c r="P14" s="35" t="n">
        <f aca="false">O14+N14*I14/1000*$P$6</f>
        <v>34.322</v>
      </c>
      <c r="Q14" s="36" t="n">
        <f aca="false">P14/(J14*N14)*1000000</f>
        <v>5.83707482993197</v>
      </c>
      <c r="R14" s="9"/>
      <c r="S14" s="9"/>
      <c r="T14" s="16"/>
      <c r="U14" s="16"/>
      <c r="V14" s="16"/>
      <c r="W14" s="16"/>
      <c r="X14" s="19"/>
      <c r="Y14" s="19"/>
      <c r="Z14" s="19"/>
      <c r="AA14" s="19"/>
    </row>
    <row r="15" customFormat="false" ht="12.75" hidden="false" customHeight="false" outlineLevel="0" collapsed="false">
      <c r="A15" s="9" t="s">
        <v>41</v>
      </c>
      <c r="B15" s="9" t="n">
        <v>327315</v>
      </c>
      <c r="C15" s="9" t="s">
        <v>32</v>
      </c>
      <c r="D15" s="9"/>
      <c r="E15" s="9"/>
      <c r="F15" s="9"/>
      <c r="G15" s="9"/>
      <c r="H15" s="9"/>
      <c r="I15" s="9" t="n">
        <v>15</v>
      </c>
      <c r="J15" s="9" t="n">
        <v>750</v>
      </c>
      <c r="K15" s="34" t="n">
        <f aca="false">J15/I15</f>
        <v>50</v>
      </c>
      <c r="L15" s="34"/>
      <c r="M15" s="10" t="n">
        <v>2700</v>
      </c>
      <c r="N15" s="9" t="n">
        <v>8000</v>
      </c>
      <c r="O15" s="11" t="n">
        <v>18.41</v>
      </c>
      <c r="P15" s="35" t="n">
        <f aca="false">O15+N15*I15/1000*$P$6</f>
        <v>31.382</v>
      </c>
      <c r="Q15" s="36" t="n">
        <f aca="false">P15/(J15*N15)*1000000</f>
        <v>5.23033333333333</v>
      </c>
      <c r="R15" s="9"/>
      <c r="S15" s="9"/>
      <c r="T15" s="16"/>
      <c r="U15" s="16"/>
      <c r="V15" s="16"/>
      <c r="W15" s="16"/>
      <c r="X15" s="19"/>
      <c r="Y15" s="19"/>
      <c r="Z15" s="19"/>
      <c r="AA15" s="19"/>
    </row>
    <row r="16" customFormat="false" ht="12.75" hidden="false" customHeight="false" outlineLevel="0" collapsed="false">
      <c r="A16" s="9" t="s">
        <v>41</v>
      </c>
      <c r="B16" s="9" t="n">
        <v>32705208</v>
      </c>
      <c r="C16" s="9" t="s">
        <v>32</v>
      </c>
      <c r="D16" s="9"/>
      <c r="E16" s="9"/>
      <c r="F16" s="9"/>
      <c r="G16" s="9"/>
      <c r="H16" s="9"/>
      <c r="I16" s="9" t="n">
        <v>5</v>
      </c>
      <c r="J16" s="9" t="n">
        <v>140</v>
      </c>
      <c r="K16" s="34" t="n">
        <f aca="false">J16/I16</f>
        <v>28</v>
      </c>
      <c r="L16" s="34"/>
      <c r="M16" s="10" t="n">
        <v>2700</v>
      </c>
      <c r="N16" s="9" t="n">
        <v>8000</v>
      </c>
      <c r="O16" s="11" t="n">
        <v>18.35</v>
      </c>
      <c r="P16" s="35" t="n">
        <f aca="false">O16+N16*I16/1000*$P$6</f>
        <v>22.674</v>
      </c>
      <c r="Q16" s="36" t="n">
        <f aca="false">P16/(J16*N16)*1000000</f>
        <v>20.2446428571429</v>
      </c>
      <c r="R16" s="9"/>
      <c r="S16" s="9"/>
      <c r="T16" s="16"/>
      <c r="U16" s="16"/>
      <c r="V16" s="16"/>
      <c r="W16" s="16"/>
      <c r="X16" s="19"/>
      <c r="Y16" s="19"/>
      <c r="Z16" s="19"/>
      <c r="AA16" s="19"/>
    </row>
    <row r="17" customFormat="false" ht="12.75" hidden="false" customHeight="false" outlineLevel="0" collapsed="false">
      <c r="A17" s="9" t="s">
        <v>41</v>
      </c>
      <c r="B17" s="9" t="n">
        <v>328253</v>
      </c>
      <c r="C17" s="9" t="s">
        <v>32</v>
      </c>
      <c r="D17" s="9"/>
      <c r="E17" s="9"/>
      <c r="F17" s="9"/>
      <c r="G17" s="9"/>
      <c r="H17" s="9"/>
      <c r="I17" s="9" t="n">
        <v>25</v>
      </c>
      <c r="J17" s="9" t="n">
        <v>1500</v>
      </c>
      <c r="K17" s="34" t="n">
        <f aca="false">J17/I17</f>
        <v>60</v>
      </c>
      <c r="L17" s="34"/>
      <c r="M17" s="10" t="n">
        <v>2800</v>
      </c>
      <c r="N17" s="9" t="n">
        <v>10000</v>
      </c>
      <c r="O17" s="11" t="n">
        <v>31.13</v>
      </c>
      <c r="P17" s="35" t="n">
        <f aca="false">O17+N17*I17/1000*$P$6</f>
        <v>58.155</v>
      </c>
      <c r="Q17" s="36" t="n">
        <f aca="false">P17/(J17*N17)*1000000</f>
        <v>3.877</v>
      </c>
      <c r="R17" s="9"/>
      <c r="S17" s="9"/>
      <c r="T17" s="16"/>
      <c r="U17" s="16"/>
      <c r="V17" s="16"/>
      <c r="W17" s="16"/>
      <c r="X17" s="19"/>
      <c r="Y17" s="19"/>
      <c r="Z17" s="19"/>
      <c r="AA17" s="19"/>
    </row>
    <row r="18" customFormat="false" ht="12.75" hidden="false" customHeight="false" outlineLevel="0" collapsed="false">
      <c r="A18" s="43" t="s">
        <v>42</v>
      </c>
      <c r="B18" s="43"/>
      <c r="C18" s="43" t="s">
        <v>43</v>
      </c>
      <c r="D18" s="43"/>
      <c r="E18" s="43" t="s">
        <v>44</v>
      </c>
      <c r="F18" s="43"/>
      <c r="G18" s="43"/>
      <c r="H18" s="43"/>
      <c r="I18" s="43" t="n">
        <v>20</v>
      </c>
      <c r="J18" s="43" t="n">
        <v>1170</v>
      </c>
      <c r="K18" s="44" t="n">
        <f aca="false">J18/I18</f>
        <v>58.5</v>
      </c>
      <c r="L18" s="44"/>
      <c r="M18" s="45" t="n">
        <v>2700</v>
      </c>
      <c r="N18" s="43" t="n">
        <v>10000</v>
      </c>
      <c r="O18" s="46" t="n">
        <v>3.55</v>
      </c>
      <c r="P18" s="47" t="n">
        <f aca="false">O18+N18*I18/1000*$P$6</f>
        <v>25.17</v>
      </c>
      <c r="Q18" s="47" t="n">
        <f aca="false">P18/(J18*N18)*1000000</f>
        <v>2.15128205128205</v>
      </c>
      <c r="R18" s="43" t="s">
        <v>45</v>
      </c>
      <c r="S18" s="43"/>
      <c r="T18" s="16"/>
      <c r="U18" s="16"/>
      <c r="V18" s="16"/>
      <c r="W18" s="16"/>
      <c r="X18" s="19"/>
      <c r="Y18" s="19"/>
      <c r="Z18" s="19"/>
      <c r="AA18" s="19"/>
    </row>
    <row r="19" customFormat="false" ht="12.75" hidden="false" customHeight="false" outlineLevel="0" collapsed="false">
      <c r="A19" s="43" t="s">
        <v>46</v>
      </c>
      <c r="B19" s="43"/>
      <c r="C19" s="43" t="s">
        <v>47</v>
      </c>
      <c r="D19" s="43"/>
      <c r="E19" s="43" t="s">
        <v>48</v>
      </c>
      <c r="F19" s="43" t="s">
        <v>49</v>
      </c>
      <c r="G19" s="43"/>
      <c r="H19" s="43"/>
      <c r="I19" s="43" t="n">
        <v>27</v>
      </c>
      <c r="J19" s="43" t="n">
        <v>1700</v>
      </c>
      <c r="K19" s="44" t="n">
        <f aca="false">J19/I19</f>
        <v>62.962962962963</v>
      </c>
      <c r="L19" s="44" t="n">
        <v>830</v>
      </c>
      <c r="M19" s="45" t="n">
        <v>3000</v>
      </c>
      <c r="N19" s="43" t="n">
        <v>6000</v>
      </c>
      <c r="O19" s="46" t="n">
        <v>7.3</v>
      </c>
      <c r="P19" s="47" t="n">
        <f aca="false">O19+N19*I19/1000*$P$6</f>
        <v>24.8122</v>
      </c>
      <c r="Q19" s="47" t="n">
        <f aca="false">P19/(J19*N19)*1000000</f>
        <v>2.43256862745098</v>
      </c>
      <c r="R19" s="43" t="s">
        <v>50</v>
      </c>
      <c r="S19" s="43"/>
      <c r="T19" s="41" t="n">
        <v>39956</v>
      </c>
      <c r="U19" s="41" t="n">
        <v>41567</v>
      </c>
      <c r="V19" s="16" t="e">
        <f aca="false">([1]!DUREE,T19,U19)</f>
        <v>#NAME?</v>
      </c>
      <c r="W19" s="16" t="s">
        <v>51</v>
      </c>
      <c r="X19" s="42" t="n">
        <v>39956</v>
      </c>
      <c r="Y19" s="42" t="n">
        <v>41202</v>
      </c>
      <c r="Z19" s="19" t="e">
        <f aca="false">([1]!DUREE,X19,Y19)</f>
        <v>#NAME?</v>
      </c>
      <c r="AA19" s="19" t="s">
        <v>52</v>
      </c>
    </row>
    <row r="20" s="5" customFormat="true" ht="12.75" hidden="false" customHeight="false" outlineLevel="0" collapsed="false">
      <c r="A20" s="37" t="s">
        <v>42</v>
      </c>
      <c r="B20" s="37" t="n">
        <v>404286</v>
      </c>
      <c r="C20" s="37" t="s">
        <v>53</v>
      </c>
      <c r="D20" s="37" t="s">
        <v>54</v>
      </c>
      <c r="E20" s="37" t="s">
        <v>48</v>
      </c>
      <c r="F20" s="37" t="s">
        <v>55</v>
      </c>
      <c r="G20" s="37"/>
      <c r="H20" s="37"/>
      <c r="I20" s="37" t="n">
        <v>25</v>
      </c>
      <c r="J20" s="37" t="n">
        <v>1600</v>
      </c>
      <c r="K20" s="38" t="n">
        <f aca="false">J20/I20</f>
        <v>64</v>
      </c>
      <c r="L20" s="38"/>
      <c r="M20" s="39" t="n">
        <v>2700</v>
      </c>
      <c r="N20" s="37" t="n">
        <v>10000</v>
      </c>
      <c r="O20" s="40"/>
      <c r="P20" s="36"/>
      <c r="Q20" s="36"/>
      <c r="R20" s="37" t="s">
        <v>45</v>
      </c>
      <c r="S20" s="48" t="s">
        <v>56</v>
      </c>
      <c r="T20" s="41" t="n">
        <v>41203</v>
      </c>
      <c r="U20" s="41"/>
      <c r="V20" s="16"/>
      <c r="W20" s="16" t="s">
        <v>52</v>
      </c>
      <c r="X20" s="42" t="n">
        <v>41203</v>
      </c>
      <c r="Y20" s="42"/>
      <c r="Z20" s="19"/>
      <c r="AA20" s="19" t="s">
        <v>52</v>
      </c>
    </row>
    <row r="21" s="5" customFormat="true" ht="12.75" hidden="false" customHeight="false" outlineLevel="0" collapsed="false">
      <c r="A21" s="37" t="s">
        <v>57</v>
      </c>
      <c r="B21" s="37"/>
      <c r="C21" s="37"/>
      <c r="D21" s="37" t="s">
        <v>58</v>
      </c>
      <c r="E21" s="37" t="s">
        <v>44</v>
      </c>
      <c r="F21" s="37" t="s">
        <v>49</v>
      </c>
      <c r="G21" s="37"/>
      <c r="H21" s="37"/>
      <c r="I21" s="37" t="n">
        <v>24</v>
      </c>
      <c r="J21" s="37" t="n">
        <v>1450</v>
      </c>
      <c r="K21" s="38" t="n">
        <f aca="false">J21/I21</f>
        <v>60.4166666666667</v>
      </c>
      <c r="L21" s="38"/>
      <c r="M21" s="39" t="n">
        <v>2500</v>
      </c>
      <c r="N21" s="37" t="n">
        <v>10000</v>
      </c>
      <c r="O21" s="40"/>
      <c r="P21" s="36"/>
      <c r="Q21" s="36"/>
      <c r="R21" s="37"/>
      <c r="S21" s="48"/>
      <c r="T21" s="41"/>
      <c r="U21" s="41"/>
      <c r="V21" s="16"/>
      <c r="W21" s="16"/>
      <c r="X21" s="42"/>
      <c r="Y21" s="42"/>
      <c r="Z21" s="19"/>
      <c r="AA21" s="19"/>
    </row>
    <row r="22" customFormat="false" ht="12.75" hidden="false" customHeight="false" outlineLevel="0" collapsed="false">
      <c r="A22" s="9" t="s">
        <v>59</v>
      </c>
      <c r="B22" s="9" t="n">
        <v>538110</v>
      </c>
      <c r="C22" s="9" t="s">
        <v>32</v>
      </c>
      <c r="D22" s="9"/>
      <c r="E22" s="9"/>
      <c r="F22" s="9"/>
      <c r="G22" s="9"/>
      <c r="H22" s="9"/>
      <c r="I22" s="9" t="n">
        <v>160</v>
      </c>
      <c r="J22" s="9" t="n">
        <v>3150</v>
      </c>
      <c r="K22" s="34" t="n">
        <f aca="false">J22/I22</f>
        <v>19.6875</v>
      </c>
      <c r="L22" s="34"/>
      <c r="M22" s="10" t="n">
        <v>3600</v>
      </c>
      <c r="N22" s="9" t="n">
        <v>16000</v>
      </c>
      <c r="O22" s="11" t="n">
        <v>14.47</v>
      </c>
      <c r="P22" s="35" t="n">
        <f aca="false">O22+N22*I22/1000*$P$6</f>
        <v>291.206</v>
      </c>
      <c r="Q22" s="36" t="n">
        <f aca="false">P22/(J22*N22)*1000000</f>
        <v>5.77789682539683</v>
      </c>
      <c r="R22" s="9" t="s">
        <v>60</v>
      </c>
      <c r="S22" s="9"/>
      <c r="T22" s="16"/>
      <c r="U22" s="16"/>
      <c r="V22" s="16"/>
      <c r="W22" s="16"/>
      <c r="X22" s="19"/>
      <c r="Y22" s="19"/>
      <c r="Z22" s="19"/>
      <c r="AA22" s="19"/>
    </row>
    <row r="23" customFormat="false" ht="12.75" hidden="false" customHeight="false" outlineLevel="0" collapsed="false">
      <c r="A23" s="9" t="s">
        <v>61</v>
      </c>
      <c r="B23" s="9"/>
      <c r="C23" s="9" t="s">
        <v>29</v>
      </c>
      <c r="D23" s="9"/>
      <c r="E23" s="9"/>
      <c r="F23" s="9"/>
      <c r="G23" s="9"/>
      <c r="H23" s="9"/>
      <c r="I23" s="9" t="n">
        <v>16</v>
      </c>
      <c r="J23" s="9"/>
      <c r="K23" s="34"/>
      <c r="L23" s="34"/>
      <c r="M23" s="10"/>
      <c r="N23" s="9" t="n">
        <v>5000</v>
      </c>
      <c r="O23" s="11"/>
      <c r="P23" s="49"/>
      <c r="Q23" s="36"/>
      <c r="R23" s="9" t="s">
        <v>62</v>
      </c>
      <c r="S23" s="48" t="s">
        <v>63</v>
      </c>
      <c r="T23" s="16"/>
      <c r="U23" s="16"/>
      <c r="V23" s="16"/>
      <c r="W23" s="16"/>
      <c r="X23" s="19"/>
      <c r="Y23" s="19"/>
      <c r="Z23" s="19"/>
      <c r="AA23" s="19"/>
    </row>
    <row r="24" customFormat="false" ht="12.75" hidden="false" customHeight="false" outlineLevel="0" collapsed="false">
      <c r="A24" s="9" t="s">
        <v>64</v>
      </c>
      <c r="B24" s="9" t="s">
        <v>65</v>
      </c>
      <c r="C24" s="9"/>
      <c r="D24" s="9"/>
      <c r="E24" s="9"/>
      <c r="F24" s="9"/>
      <c r="G24" s="9"/>
      <c r="H24" s="9"/>
      <c r="I24" s="9" t="n">
        <v>36</v>
      </c>
      <c r="J24" s="9" t="n">
        <v>2850</v>
      </c>
      <c r="K24" s="34" t="n">
        <f aca="false">J24/I24</f>
        <v>79.1666666666667</v>
      </c>
      <c r="L24" s="34"/>
      <c r="M24" s="10"/>
      <c r="N24" s="9" t="n">
        <v>9000</v>
      </c>
      <c r="O24" s="11" t="n">
        <v>2.28</v>
      </c>
      <c r="P24" s="49" t="n">
        <f aca="false">O24+N24*I24/1000*$P$6</f>
        <v>37.3044</v>
      </c>
      <c r="Q24" s="47" t="n">
        <f aca="false">P24/(J24*N24)*1000000</f>
        <v>1.45436257309942</v>
      </c>
      <c r="R24" s="9"/>
      <c r="S24" s="9"/>
      <c r="T24" s="16"/>
      <c r="U24" s="16"/>
      <c r="V24" s="16"/>
      <c r="W24" s="16"/>
      <c r="X24" s="19"/>
      <c r="Y24" s="19"/>
      <c r="Z24" s="19"/>
      <c r="AA24" s="19"/>
    </row>
    <row r="25" customFormat="false" ht="12.75" hidden="false" customHeight="false" outlineLevel="0" collapsed="false">
      <c r="A25" s="43" t="s">
        <v>64</v>
      </c>
      <c r="B25" s="43" t="s">
        <v>66</v>
      </c>
      <c r="C25" s="43"/>
      <c r="D25" s="43"/>
      <c r="E25" s="43"/>
      <c r="F25" s="43"/>
      <c r="G25" s="43"/>
      <c r="H25" s="43"/>
      <c r="I25" s="43" t="n">
        <v>36</v>
      </c>
      <c r="J25" s="43" t="n">
        <v>3350</v>
      </c>
      <c r="K25" s="44" t="n">
        <f aca="false">J25/I25</f>
        <v>93.0555555555556</v>
      </c>
      <c r="L25" s="44"/>
      <c r="M25" s="45"/>
      <c r="N25" s="43" t="n">
        <v>10000</v>
      </c>
      <c r="O25" s="46"/>
      <c r="P25" s="50" t="n">
        <f aca="false">O25+N25*I25/1000*$P$6</f>
        <v>38.916</v>
      </c>
      <c r="Q25" s="47" t="n">
        <f aca="false">P25/(J25*N25)*1000000</f>
        <v>1.16167164179104</v>
      </c>
      <c r="R25" s="9"/>
      <c r="S25" s="9"/>
      <c r="T25" s="16"/>
      <c r="U25" s="16"/>
      <c r="V25" s="16"/>
      <c r="W25" s="16"/>
      <c r="X25" s="19"/>
      <c r="Y25" s="19"/>
      <c r="Z25" s="19"/>
      <c r="AA25" s="19"/>
    </row>
    <row r="26" customFormat="false" ht="12.75" hidden="false" customHeight="false" outlineLevel="0" collapsed="false">
      <c r="A26" s="9" t="s">
        <v>67</v>
      </c>
      <c r="B26" s="9" t="s">
        <v>34</v>
      </c>
      <c r="C26" s="9" t="s">
        <v>34</v>
      </c>
      <c r="D26" s="9"/>
      <c r="E26" s="9" t="s">
        <v>68</v>
      </c>
      <c r="F26" s="9"/>
      <c r="G26" s="9"/>
      <c r="H26" s="9"/>
      <c r="I26" s="9" t="n">
        <v>300</v>
      </c>
      <c r="J26" s="9" t="n">
        <v>5600</v>
      </c>
      <c r="K26" s="34" t="n">
        <f aca="false">J26/I26</f>
        <v>18.6666666666667</v>
      </c>
      <c r="L26" s="34"/>
      <c r="M26" s="10"/>
      <c r="N26" s="9" t="n">
        <v>2000</v>
      </c>
      <c r="O26" s="11" t="n">
        <v>2.7</v>
      </c>
      <c r="P26" s="49" t="n">
        <f aca="false">O26+N26*I26/1000*$P$6</f>
        <v>67.56</v>
      </c>
      <c r="Q26" s="36" t="n">
        <f aca="false">P26/(J26*N26)*1000000</f>
        <v>6.03214285714286</v>
      </c>
      <c r="R26" s="9"/>
      <c r="S26" s="9"/>
      <c r="T26" s="16"/>
      <c r="U26" s="16"/>
      <c r="V26" s="16"/>
      <c r="W26" s="16"/>
      <c r="X26" s="19"/>
      <c r="Y26" s="19"/>
      <c r="Z26" s="19"/>
      <c r="AA26" s="19"/>
    </row>
    <row r="27" customFormat="false" ht="12.75" hidden="false" customHeight="false" outlineLevel="0" collapsed="false">
      <c r="A27" s="9" t="s">
        <v>69</v>
      </c>
      <c r="B27" s="9"/>
      <c r="C27" s="48" t="s">
        <v>70</v>
      </c>
      <c r="D27" s="9"/>
      <c r="E27" s="9"/>
      <c r="F27" s="9"/>
      <c r="G27" s="9"/>
      <c r="H27" s="9"/>
      <c r="I27" s="9" t="n">
        <f aca="false">3.25*0.35</f>
        <v>1.1375</v>
      </c>
      <c r="J27" s="9" t="n">
        <v>100</v>
      </c>
      <c r="K27" s="34" t="n">
        <f aca="false">J27/I27</f>
        <v>87.9120879120879</v>
      </c>
      <c r="L27" s="34"/>
      <c r="M27" s="10"/>
      <c r="N27" s="9"/>
      <c r="O27" s="11"/>
      <c r="P27" s="49"/>
      <c r="Q27" s="36"/>
      <c r="R27" s="9"/>
      <c r="S27" s="9"/>
      <c r="T27" s="16"/>
      <c r="U27" s="16"/>
      <c r="V27" s="16"/>
      <c r="W27" s="16"/>
      <c r="X27" s="19"/>
      <c r="Y27" s="19"/>
      <c r="Z27" s="19"/>
      <c r="AA27" s="19"/>
    </row>
    <row r="28" customFormat="false" ht="12.75" hidden="false" customHeight="false" outlineLevel="0" collapsed="false">
      <c r="A28" s="9" t="s">
        <v>71</v>
      </c>
      <c r="B28" s="9"/>
      <c r="C28" s="48" t="s">
        <v>72</v>
      </c>
      <c r="D28" s="9"/>
      <c r="E28" s="9"/>
      <c r="F28" s="9"/>
      <c r="G28" s="9"/>
      <c r="H28" s="9"/>
      <c r="I28" s="9" t="n">
        <v>4.62</v>
      </c>
      <c r="J28" s="9" t="n">
        <v>550</v>
      </c>
      <c r="K28" s="34" t="n">
        <f aca="false">J28/I28</f>
        <v>119.047619047619</v>
      </c>
      <c r="L28" s="34"/>
      <c r="M28" s="10"/>
      <c r="N28" s="9"/>
      <c r="O28" s="11"/>
      <c r="P28" s="49"/>
      <c r="Q28" s="36"/>
      <c r="R28" s="9"/>
      <c r="S28" s="9"/>
      <c r="T28" s="16"/>
      <c r="U28" s="16"/>
      <c r="V28" s="16"/>
      <c r="W28" s="16"/>
      <c r="X28" s="19"/>
      <c r="Y28" s="19"/>
      <c r="Z28" s="19"/>
      <c r="AA28" s="19"/>
    </row>
    <row r="29" customFormat="false" ht="12.75" hidden="false" customHeight="false" outlineLevel="0" collapsed="false">
      <c r="A29" s="9" t="s">
        <v>73</v>
      </c>
      <c r="B29" s="9"/>
      <c r="C29" s="48" t="s">
        <v>74</v>
      </c>
      <c r="D29" s="9"/>
      <c r="E29" s="9"/>
      <c r="F29" s="9"/>
      <c r="G29" s="9"/>
      <c r="H29" s="9"/>
      <c r="I29" s="9" t="n">
        <v>10</v>
      </c>
      <c r="J29" s="9" t="n">
        <v>1052</v>
      </c>
      <c r="K29" s="34" t="n">
        <f aca="false">J29/I29</f>
        <v>105.2</v>
      </c>
      <c r="L29" s="34"/>
      <c r="M29" s="10"/>
      <c r="N29" s="9"/>
      <c r="O29" s="11"/>
      <c r="P29" s="49"/>
      <c r="Q29" s="36"/>
      <c r="R29" s="9"/>
      <c r="S29" s="9"/>
      <c r="T29" s="16"/>
      <c r="U29" s="16"/>
      <c r="V29" s="16"/>
      <c r="W29" s="16"/>
      <c r="X29" s="19"/>
      <c r="Y29" s="19"/>
      <c r="Z29" s="19"/>
      <c r="AA29" s="19"/>
    </row>
    <row r="30" customFormat="false" ht="12.75" hidden="false" customHeight="false" outlineLevel="0" collapsed="false">
      <c r="A30" s="9" t="s">
        <v>75</v>
      </c>
      <c r="B30" s="9"/>
      <c r="C30" s="48" t="s">
        <v>76</v>
      </c>
      <c r="D30" s="9"/>
      <c r="E30" s="9"/>
      <c r="F30" s="9"/>
      <c r="G30" s="9"/>
      <c r="H30" s="9"/>
      <c r="I30" s="9" t="n">
        <v>15</v>
      </c>
      <c r="J30" s="9" t="n">
        <v>750</v>
      </c>
      <c r="K30" s="34" t="n">
        <f aca="false">J30/I30</f>
        <v>50</v>
      </c>
      <c r="L30" s="34"/>
      <c r="M30" s="10" t="s">
        <v>77</v>
      </c>
      <c r="N30" s="9" t="n">
        <v>50000</v>
      </c>
      <c r="O30" s="11" t="n">
        <v>56.78</v>
      </c>
      <c r="P30" s="49" t="n">
        <f aca="false">O30+N30*I30/1000*$P$6</f>
        <v>137.855</v>
      </c>
      <c r="Q30" s="36" t="n">
        <f aca="false">P30/(J30*N30)*1000000</f>
        <v>3.67613333333333</v>
      </c>
      <c r="R30" s="9"/>
      <c r="S30" s="9"/>
      <c r="T30" s="16"/>
      <c r="U30" s="16"/>
      <c r="V30" s="16"/>
      <c r="W30" s="16"/>
      <c r="X30" s="19"/>
      <c r="Y30" s="19"/>
      <c r="Z30" s="19"/>
      <c r="AA30" s="19"/>
    </row>
    <row r="31" customFormat="false" ht="12.75" hidden="false" customHeight="false" outlineLevel="0" collapsed="false">
      <c r="A31" s="9" t="s">
        <v>78</v>
      </c>
      <c r="B31" s="9"/>
      <c r="C31" s="48" t="s">
        <v>79</v>
      </c>
      <c r="D31" s="9"/>
      <c r="E31" s="9" t="s">
        <v>80</v>
      </c>
      <c r="F31" s="9"/>
      <c r="G31" s="9"/>
      <c r="H31" s="9"/>
      <c r="I31" s="9" t="n">
        <v>1</v>
      </c>
      <c r="J31" s="9" t="n">
        <v>85</v>
      </c>
      <c r="K31" s="34" t="n">
        <f aca="false">J31/I31</f>
        <v>85</v>
      </c>
      <c r="L31" s="34"/>
      <c r="M31" s="10" t="s">
        <v>81</v>
      </c>
      <c r="N31" s="9" t="n">
        <v>50000</v>
      </c>
      <c r="O31" s="11" t="n">
        <v>6.5</v>
      </c>
      <c r="P31" s="49" t="n">
        <f aca="false">O31+N31*I31/1000*$P$6</f>
        <v>11.905</v>
      </c>
      <c r="Q31" s="36" t="n">
        <f aca="false">P31/(J31*N31)*1000000</f>
        <v>2.80117647058824</v>
      </c>
      <c r="R31" s="9"/>
      <c r="S31" s="9"/>
      <c r="T31" s="16"/>
      <c r="U31" s="16"/>
      <c r="V31" s="16"/>
      <c r="W31" s="16"/>
      <c r="X31" s="19"/>
      <c r="Y31" s="19"/>
      <c r="Z31" s="19"/>
      <c r="AA31" s="19"/>
    </row>
    <row r="32" customFormat="false" ht="12.75" hidden="false" customHeight="false" outlineLevel="0" collapsed="false">
      <c r="A32" s="9" t="s">
        <v>82</v>
      </c>
      <c r="B32" s="9"/>
      <c r="C32" s="48" t="s">
        <v>83</v>
      </c>
      <c r="D32" s="9"/>
      <c r="E32" s="9" t="s">
        <v>80</v>
      </c>
      <c r="F32" s="9"/>
      <c r="G32" s="9"/>
      <c r="H32" s="9"/>
      <c r="I32" s="9" t="n">
        <v>2.1</v>
      </c>
      <c r="J32" s="9" t="n">
        <v>46</v>
      </c>
      <c r="K32" s="34" t="n">
        <f aca="false">J32/I32</f>
        <v>21.9047619047619</v>
      </c>
      <c r="L32" s="34"/>
      <c r="M32" s="10" t="n">
        <v>7700</v>
      </c>
      <c r="N32" s="9" t="n">
        <v>50000</v>
      </c>
      <c r="O32" s="11" t="n">
        <v>18.95</v>
      </c>
      <c r="P32" s="49" t="n">
        <f aca="false">O32+N32*I32/1000*$P$6</f>
        <v>30.3005</v>
      </c>
      <c r="Q32" s="36" t="n">
        <f aca="false">P32/(J32*N32)*1000000</f>
        <v>13.1741304347826</v>
      </c>
      <c r="R32" s="9"/>
      <c r="S32" s="9"/>
      <c r="T32" s="16"/>
      <c r="U32" s="16"/>
      <c r="V32" s="16"/>
      <c r="W32" s="16"/>
      <c r="X32" s="19"/>
      <c r="Y32" s="19"/>
      <c r="Z32" s="19"/>
      <c r="AA32" s="19"/>
    </row>
    <row r="33" customFormat="false" ht="12.75" hidden="false" customHeight="false" outlineLevel="0" collapsed="false">
      <c r="A33" s="9" t="s">
        <v>84</v>
      </c>
      <c r="B33" s="9" t="s">
        <v>85</v>
      </c>
      <c r="C33" s="48" t="s">
        <v>86</v>
      </c>
      <c r="D33" s="9"/>
      <c r="E33" s="9" t="s">
        <v>80</v>
      </c>
      <c r="F33" s="9"/>
      <c r="G33" s="9"/>
      <c r="H33" s="9"/>
      <c r="I33" s="9" t="n">
        <v>7</v>
      </c>
      <c r="J33" s="9"/>
      <c r="K33" s="34"/>
      <c r="L33" s="34"/>
      <c r="M33" s="10"/>
      <c r="N33" s="9" t="n">
        <v>8000</v>
      </c>
      <c r="O33" s="11" t="n">
        <v>19.9</v>
      </c>
      <c r="P33" s="49" t="n">
        <f aca="false">O33+N33*I33/1000*$P$6</f>
        <v>25.9536</v>
      </c>
      <c r="Q33" s="36"/>
      <c r="R33" s="9"/>
      <c r="S33" s="9"/>
      <c r="T33" s="16"/>
      <c r="U33" s="16"/>
      <c r="V33" s="16"/>
      <c r="W33" s="16"/>
      <c r="X33" s="19"/>
      <c r="Y33" s="19"/>
      <c r="Z33" s="19"/>
      <c r="AA33" s="19"/>
    </row>
    <row r="34" customFormat="false" ht="12.75" hidden="false" customHeight="false" outlineLevel="0" collapsed="false">
      <c r="A34" s="9" t="s">
        <v>87</v>
      </c>
      <c r="B34" s="9"/>
      <c r="C34" s="48" t="s">
        <v>88</v>
      </c>
      <c r="D34" s="48"/>
      <c r="E34" s="9" t="s">
        <v>80</v>
      </c>
      <c r="F34" s="48"/>
      <c r="G34" s="48"/>
      <c r="H34" s="48"/>
      <c r="I34" s="9" t="n">
        <v>6</v>
      </c>
      <c r="J34" s="9" t="n">
        <v>380</v>
      </c>
      <c r="K34" s="34" t="n">
        <f aca="false">J34/I34</f>
        <v>63.3333333333333</v>
      </c>
      <c r="L34" s="34"/>
      <c r="M34" s="51" t="s">
        <v>89</v>
      </c>
      <c r="N34" s="9" t="n">
        <v>50000</v>
      </c>
      <c r="O34" s="11" t="n">
        <v>39.95</v>
      </c>
      <c r="P34" s="49" t="n">
        <f aca="false">O34+N34*I34/1000*$P$6</f>
        <v>72.38</v>
      </c>
      <c r="Q34" s="36" t="n">
        <f aca="false">P34/(J34*N34)*1000000</f>
        <v>3.80947368421053</v>
      </c>
      <c r="R34" s="9"/>
      <c r="S34" s="9"/>
      <c r="T34" s="16"/>
      <c r="U34" s="16"/>
      <c r="V34" s="16"/>
      <c r="W34" s="16"/>
      <c r="X34" s="19"/>
      <c r="Y34" s="19"/>
      <c r="Z34" s="19"/>
      <c r="AA34" s="19"/>
    </row>
    <row r="35" customFormat="false" ht="12.75" hidden="false" customHeight="false" outlineLevel="0" collapsed="false">
      <c r="A35" s="9" t="s">
        <v>90</v>
      </c>
      <c r="B35" s="9"/>
      <c r="C35" s="48" t="s">
        <v>91</v>
      </c>
      <c r="D35" s="48"/>
      <c r="E35" s="9" t="s">
        <v>92</v>
      </c>
      <c r="F35" s="48"/>
      <c r="G35" s="48"/>
      <c r="H35" s="48"/>
      <c r="I35" s="9" t="n">
        <v>5</v>
      </c>
      <c r="J35" s="9" t="s">
        <v>93</v>
      </c>
      <c r="K35" s="34"/>
      <c r="L35" s="34"/>
      <c r="M35" s="51" t="s">
        <v>94</v>
      </c>
      <c r="N35" s="9" t="n">
        <v>15000</v>
      </c>
      <c r="O35" s="11" t="n">
        <v>33.74</v>
      </c>
      <c r="P35" s="49" t="n">
        <f aca="false">O35+N35*I35/1000*$P$6</f>
        <v>41.8475</v>
      </c>
      <c r="Q35" s="36"/>
      <c r="R35" s="9"/>
      <c r="S35" s="9"/>
      <c r="T35" s="16"/>
      <c r="U35" s="16"/>
      <c r="V35" s="16"/>
      <c r="W35" s="16"/>
      <c r="X35" s="19"/>
      <c r="Y35" s="19"/>
      <c r="Z35" s="19"/>
      <c r="AA35" s="19"/>
    </row>
    <row r="36" s="5" customFormat="true" ht="12.75" hidden="false" customHeight="false" outlineLevel="0" collapsed="false">
      <c r="A36" s="37" t="s">
        <v>95</v>
      </c>
      <c r="B36" s="37"/>
      <c r="C36" s="48" t="s">
        <v>96</v>
      </c>
      <c r="D36" s="48"/>
      <c r="E36" s="37" t="s">
        <v>48</v>
      </c>
      <c r="F36" s="37" t="s">
        <v>97</v>
      </c>
      <c r="G36" s="37" t="s">
        <v>98</v>
      </c>
      <c r="H36" s="37" t="n">
        <v>45</v>
      </c>
      <c r="I36" s="37" t="n">
        <v>15</v>
      </c>
      <c r="J36" s="52" t="n">
        <f aca="false">45*8</f>
        <v>360</v>
      </c>
      <c r="K36" s="53" t="n">
        <f aca="false">J36/I36</f>
        <v>24</v>
      </c>
      <c r="L36" s="38"/>
      <c r="M36" s="54" t="s">
        <v>99</v>
      </c>
      <c r="N36" s="37" t="n">
        <v>50000</v>
      </c>
      <c r="O36" s="40" t="n">
        <v>6.9</v>
      </c>
      <c r="P36" s="55" t="n">
        <f aca="false">O36+N36*I36/1000*$P$6</f>
        <v>87.975</v>
      </c>
      <c r="Q36" s="36" t="n">
        <f aca="false">P36/(J36*N36)*1000000</f>
        <v>4.8875</v>
      </c>
      <c r="R36" s="37"/>
      <c r="S36" s="37"/>
      <c r="T36" s="37"/>
      <c r="U36" s="37"/>
      <c r="V36" s="37"/>
      <c r="W36" s="37"/>
      <c r="X36" s="37"/>
      <c r="Y36" s="37"/>
      <c r="Z36" s="37"/>
      <c r="AA36" s="37"/>
    </row>
    <row r="37" s="5" customFormat="true" ht="12.75" hidden="false" customHeight="false" outlineLevel="0" collapsed="false">
      <c r="A37" s="56" t="s">
        <v>100</v>
      </c>
      <c r="B37" s="37"/>
      <c r="C37" s="57" t="s">
        <v>101</v>
      </c>
      <c r="D37" s="57"/>
      <c r="E37" s="37" t="s">
        <v>48</v>
      </c>
      <c r="F37" s="37" t="s">
        <v>97</v>
      </c>
      <c r="G37" s="37" t="s">
        <v>102</v>
      </c>
      <c r="H37" s="37" t="n">
        <v>40</v>
      </c>
      <c r="I37" s="37" t="n">
        <v>20</v>
      </c>
      <c r="J37" s="52" t="n">
        <v>1595</v>
      </c>
      <c r="K37" s="53" t="n">
        <f aca="false">J37/I37</f>
        <v>79.75</v>
      </c>
      <c r="L37" s="38"/>
      <c r="M37" s="54" t="n">
        <v>3000</v>
      </c>
      <c r="N37" s="37" t="n">
        <v>50000</v>
      </c>
      <c r="O37" s="40" t="n">
        <v>26.9</v>
      </c>
      <c r="P37" s="55" t="n">
        <f aca="false">O37+N37*I37/1000*$P$6</f>
        <v>135</v>
      </c>
      <c r="Q37" s="47" t="n">
        <f aca="false">P37/(J37*N37)*1000000</f>
        <v>1.69278996865204</v>
      </c>
      <c r="R37" s="37"/>
      <c r="S37" s="37"/>
      <c r="T37" s="37"/>
      <c r="U37" s="37"/>
      <c r="V37" s="37"/>
      <c r="W37" s="37"/>
      <c r="X37" s="37"/>
      <c r="Y37" s="37"/>
      <c r="Z37" s="37"/>
      <c r="AA37" s="37"/>
    </row>
    <row r="38" s="5" customFormat="true" ht="12.75" hidden="false" customHeight="false" outlineLevel="0" collapsed="false">
      <c r="A38" s="37" t="s">
        <v>103</v>
      </c>
      <c r="B38" s="37"/>
      <c r="C38" s="48" t="s">
        <v>104</v>
      </c>
      <c r="D38" s="48"/>
      <c r="E38" s="37" t="s">
        <v>48</v>
      </c>
      <c r="F38" s="37" t="s">
        <v>97</v>
      </c>
      <c r="G38" s="37" t="s">
        <v>102</v>
      </c>
      <c r="H38" s="37" t="n">
        <v>52</v>
      </c>
      <c r="I38" s="37" t="n">
        <v>15</v>
      </c>
      <c r="J38" s="37" t="n">
        <v>1200</v>
      </c>
      <c r="K38" s="38" t="n">
        <f aca="false">J38/I38</f>
        <v>80</v>
      </c>
      <c r="L38" s="38"/>
      <c r="M38" s="58" t="n">
        <v>4000</v>
      </c>
      <c r="N38" s="37" t="n">
        <v>50000</v>
      </c>
      <c r="O38" s="40" t="n">
        <v>7.36</v>
      </c>
      <c r="P38" s="55" t="n">
        <f aca="false">O38+N38*I38/1000*$P$6</f>
        <v>88.435</v>
      </c>
      <c r="Q38" s="36" t="n">
        <f aca="false">P38/(J38*N38)*1000000</f>
        <v>1.47391666666667</v>
      </c>
      <c r="R38" s="37"/>
      <c r="S38" s="37"/>
      <c r="T38" s="37"/>
      <c r="U38" s="37"/>
      <c r="V38" s="37"/>
      <c r="W38" s="37"/>
      <c r="X38" s="37"/>
      <c r="Y38" s="37"/>
      <c r="Z38" s="37"/>
      <c r="AA38" s="37"/>
    </row>
    <row r="39" s="5" customFormat="true" ht="12.75" hidden="false" customHeight="false" outlineLevel="0" collapsed="false">
      <c r="A39" s="56" t="s">
        <v>105</v>
      </c>
      <c r="B39" s="37"/>
      <c r="C39" s="57" t="s">
        <v>106</v>
      </c>
      <c r="D39" s="57"/>
      <c r="E39" s="37" t="s">
        <v>48</v>
      </c>
      <c r="F39" s="37" t="s">
        <v>97</v>
      </c>
      <c r="G39" s="37" t="s">
        <v>107</v>
      </c>
      <c r="H39" s="37"/>
      <c r="I39" s="37" t="n">
        <v>20</v>
      </c>
      <c r="J39" s="52" t="n">
        <v>1640</v>
      </c>
      <c r="K39" s="34" t="n">
        <f aca="false">J39/I39</f>
        <v>82</v>
      </c>
      <c r="L39" s="38" t="n">
        <v>80</v>
      </c>
      <c r="M39" s="54" t="n">
        <v>3000</v>
      </c>
      <c r="N39" s="37" t="n">
        <v>30000</v>
      </c>
      <c r="O39" s="40" t="n">
        <v>18.21</v>
      </c>
      <c r="P39" s="55" t="n">
        <f aca="false">O39+N39*I39/1000*$P$6</f>
        <v>83.07</v>
      </c>
      <c r="Q39" s="47" t="n">
        <f aca="false">P39/(J39*N39)*1000000</f>
        <v>1.68841463414634</v>
      </c>
      <c r="R39" s="37"/>
      <c r="S39" s="37"/>
      <c r="T39" s="37"/>
      <c r="U39" s="37"/>
      <c r="V39" s="37"/>
      <c r="W39" s="37"/>
      <c r="X39" s="37"/>
      <c r="Y39" s="37"/>
      <c r="Z39" s="37"/>
      <c r="AA39" s="37"/>
    </row>
    <row r="40" s="5" customFormat="true" ht="12.75" hidden="false" customHeight="false" outlineLevel="0" collapsed="false">
      <c r="A40" s="56" t="s">
        <v>108</v>
      </c>
      <c r="B40" s="37"/>
      <c r="C40" s="57" t="s">
        <v>109</v>
      </c>
      <c r="D40" s="57"/>
      <c r="E40" s="37" t="s">
        <v>48</v>
      </c>
      <c r="F40" s="37" t="s">
        <v>97</v>
      </c>
      <c r="G40" s="37" t="s">
        <v>107</v>
      </c>
      <c r="H40" s="37" t="n">
        <v>44</v>
      </c>
      <c r="I40" s="37" t="n">
        <v>20</v>
      </c>
      <c r="J40" s="37" t="n">
        <v>1800</v>
      </c>
      <c r="K40" s="34" t="n">
        <f aca="false">J40/I40</f>
        <v>90</v>
      </c>
      <c r="L40" s="38"/>
      <c r="M40" s="54" t="s">
        <v>110</v>
      </c>
      <c r="N40" s="37" t="n">
        <v>35000</v>
      </c>
      <c r="O40" s="40" t="n">
        <v>23.02</v>
      </c>
      <c r="P40" s="55" t="n">
        <f aca="false">O40+N40*I40/1000*$P$6</f>
        <v>98.69</v>
      </c>
      <c r="Q40" s="47" t="n">
        <f aca="false">P40/(J40*N40)*1000000</f>
        <v>1.56650793650794</v>
      </c>
      <c r="R40" s="37"/>
      <c r="S40" s="37"/>
      <c r="T40" s="37"/>
      <c r="U40" s="37"/>
      <c r="V40" s="37"/>
      <c r="W40" s="37"/>
      <c r="X40" s="37"/>
      <c r="Y40" s="37"/>
      <c r="Z40" s="37"/>
      <c r="AA40" s="37"/>
    </row>
    <row r="41" s="5" customFormat="true" ht="12.75" hidden="false" customHeight="false" outlineLevel="0" collapsed="false">
      <c r="A41" s="56" t="s">
        <v>111</v>
      </c>
      <c r="B41" s="37"/>
      <c r="C41" s="57" t="s">
        <v>112</v>
      </c>
      <c r="D41" s="57"/>
      <c r="E41" s="37" t="s">
        <v>48</v>
      </c>
      <c r="F41" s="37" t="s">
        <v>97</v>
      </c>
      <c r="G41" s="37" t="s">
        <v>113</v>
      </c>
      <c r="H41" s="37"/>
      <c r="I41" s="37" t="n">
        <v>18</v>
      </c>
      <c r="J41" s="37" t="n">
        <v>1620</v>
      </c>
      <c r="K41" s="34" t="n">
        <f aca="false">J41/I41</f>
        <v>90</v>
      </c>
      <c r="L41" s="38"/>
      <c r="M41" s="54" t="n">
        <v>3000</v>
      </c>
      <c r="N41" s="37" t="n">
        <v>25000</v>
      </c>
      <c r="O41" s="40" t="n">
        <v>14.39</v>
      </c>
      <c r="P41" s="55" t="n">
        <f aca="false">O41+N41*I41/1000*$P$6</f>
        <v>63.035</v>
      </c>
      <c r="Q41" s="47" t="n">
        <f aca="false">P41/(J41*N41)*1000000</f>
        <v>1.55641975308642</v>
      </c>
      <c r="R41" s="37"/>
      <c r="S41" s="37"/>
      <c r="T41" s="37"/>
      <c r="U41" s="37"/>
      <c r="V41" s="37"/>
      <c r="W41" s="37"/>
      <c r="X41" s="37"/>
      <c r="Y41" s="37"/>
      <c r="Z41" s="37"/>
      <c r="AA41" s="37"/>
    </row>
    <row r="42" customFormat="false" ht="12.75" hidden="false" customHeight="false" outlineLevel="0" collapsed="false">
      <c r="A42" s="9" t="s">
        <v>114</v>
      </c>
      <c r="B42" s="9"/>
      <c r="C42" s="48" t="s">
        <v>115</v>
      </c>
      <c r="D42" s="48"/>
      <c r="E42" s="9" t="s">
        <v>116</v>
      </c>
      <c r="F42" s="48"/>
      <c r="G42" s="48"/>
      <c r="H42" s="48"/>
      <c r="I42" s="9" t="n">
        <v>1000</v>
      </c>
      <c r="J42" s="9" t="n">
        <v>33000</v>
      </c>
      <c r="K42" s="34" t="n">
        <f aca="false">J42/I42</f>
        <v>33</v>
      </c>
      <c r="L42" s="34"/>
      <c r="M42" s="51" t="n">
        <v>3400</v>
      </c>
      <c r="N42" s="9" t="n">
        <v>15</v>
      </c>
      <c r="O42" s="11" t="n">
        <v>9</v>
      </c>
      <c r="P42" s="49" t="n">
        <f aca="false">O42+N42*I42/1000*$P$6</f>
        <v>10.6215</v>
      </c>
      <c r="Q42" s="36" t="n">
        <f aca="false">P42/(J42*N42)*1000000</f>
        <v>21.4575757575758</v>
      </c>
      <c r="R42" s="9" t="s">
        <v>117</v>
      </c>
      <c r="S42" s="9"/>
      <c r="T42" s="16"/>
      <c r="U42" s="16"/>
      <c r="V42" s="16"/>
      <c r="W42" s="16"/>
      <c r="X42" s="19"/>
      <c r="Y42" s="19"/>
      <c r="Z42" s="19"/>
      <c r="AA42" s="19"/>
    </row>
    <row r="43" customFormat="false" ht="12.75" hidden="false" customHeight="false" outlineLevel="0" collapsed="false">
      <c r="A43" s="9" t="s">
        <v>118</v>
      </c>
      <c r="B43" s="9"/>
      <c r="C43" s="48" t="s">
        <v>115</v>
      </c>
      <c r="D43" s="48"/>
      <c r="E43" s="9" t="s">
        <v>116</v>
      </c>
      <c r="F43" s="48"/>
      <c r="G43" s="48"/>
      <c r="H43" s="48"/>
      <c r="I43" s="9" t="n">
        <v>1000</v>
      </c>
      <c r="J43" s="9" t="n">
        <v>27500</v>
      </c>
      <c r="K43" s="34" t="n">
        <f aca="false">J43/I43</f>
        <v>27.5</v>
      </c>
      <c r="L43" s="34"/>
      <c r="M43" s="51" t="n">
        <v>3400</v>
      </c>
      <c r="N43" s="9" t="n">
        <v>75</v>
      </c>
      <c r="O43" s="11" t="n">
        <v>18</v>
      </c>
      <c r="P43" s="49" t="n">
        <f aca="false">O43+N43*I43/1000*$P$6</f>
        <v>26.1075</v>
      </c>
      <c r="Q43" s="36" t="n">
        <f aca="false">P43/(J43*N43)*1000000</f>
        <v>12.6581818181818</v>
      </c>
      <c r="R43" s="9" t="s">
        <v>117</v>
      </c>
      <c r="S43" s="9"/>
      <c r="T43" s="16"/>
      <c r="U43" s="16"/>
      <c r="V43" s="16"/>
      <c r="W43" s="16"/>
      <c r="X43" s="19"/>
      <c r="Y43" s="19"/>
      <c r="Z43" s="19"/>
      <c r="AA43" s="19"/>
    </row>
    <row r="44" customFormat="false" ht="12.75" hidden="false" customHeight="false" outlineLevel="0" collapsed="false">
      <c r="A44" s="37" t="s">
        <v>119</v>
      </c>
      <c r="B44" s="9"/>
      <c r="C44" s="48" t="s">
        <v>120</v>
      </c>
      <c r="D44" s="48"/>
      <c r="E44" s="48"/>
      <c r="F44" s="48"/>
      <c r="G44" s="48"/>
      <c r="H44" s="48"/>
      <c r="I44" s="9" t="n">
        <v>160</v>
      </c>
      <c r="J44" s="9" t="n">
        <v>12000</v>
      </c>
      <c r="K44" s="34" t="n">
        <f aca="false">J44/I44</f>
        <v>75</v>
      </c>
      <c r="L44" s="34" t="n">
        <v>75</v>
      </c>
      <c r="M44" s="51" t="n">
        <v>5200</v>
      </c>
      <c r="N44" s="9" t="n">
        <v>50000</v>
      </c>
      <c r="O44" s="11" t="n">
        <v>240</v>
      </c>
      <c r="P44" s="49" t="n">
        <f aca="false">O44+N44*I44/1000*$P$6</f>
        <v>1104.8</v>
      </c>
      <c r="Q44" s="36" t="n">
        <f aca="false">P44/(J44*N44)*1000000</f>
        <v>1.84133333333333</v>
      </c>
      <c r="R44" s="9"/>
      <c r="S44" s="9"/>
      <c r="T44" s="16"/>
      <c r="U44" s="16"/>
      <c r="V44" s="16"/>
      <c r="W44" s="16"/>
      <c r="X44" s="19"/>
      <c r="Y44" s="19"/>
      <c r="Z44" s="19"/>
      <c r="AA44" s="19"/>
    </row>
    <row r="45" customFormat="false" ht="12.75" hidden="false" customHeight="false" outlineLevel="0" collapsed="false">
      <c r="A45" s="37" t="s">
        <v>119</v>
      </c>
      <c r="B45" s="9"/>
      <c r="C45" s="48" t="s">
        <v>120</v>
      </c>
      <c r="D45" s="48"/>
      <c r="E45" s="48"/>
      <c r="F45" s="48"/>
      <c r="G45" s="48"/>
      <c r="H45" s="48"/>
      <c r="I45" s="9" t="n">
        <v>280</v>
      </c>
      <c r="J45" s="9" t="n">
        <v>23000</v>
      </c>
      <c r="K45" s="34" t="n">
        <f aca="false">J45/I45</f>
        <v>82.1428571428571</v>
      </c>
      <c r="L45" s="34" t="n">
        <v>75</v>
      </c>
      <c r="M45" s="51" t="n">
        <v>5200</v>
      </c>
      <c r="N45" s="9" t="n">
        <v>50000</v>
      </c>
      <c r="O45" s="11" t="n">
        <f aca="false">440.51*1.2</f>
        <v>528.612</v>
      </c>
      <c r="P45" s="49" t="n">
        <f aca="false">O45+N45*I45/1000*$P$6</f>
        <v>2042.012</v>
      </c>
      <c r="Q45" s="36" t="n">
        <f aca="false">P45/(J45*N45)*1000000</f>
        <v>1.77566260869565</v>
      </c>
      <c r="R45" s="9"/>
      <c r="S45" s="9"/>
      <c r="T45" s="16"/>
      <c r="U45" s="16"/>
      <c r="V45" s="16"/>
      <c r="W45" s="16"/>
      <c r="X45" s="19"/>
      <c r="Y45" s="19"/>
      <c r="Z45" s="19"/>
      <c r="AA45" s="19"/>
    </row>
    <row r="46" customFormat="false" ht="12.75" hidden="false" customHeight="false" outlineLevel="0" collapsed="false">
      <c r="A46" s="37" t="s">
        <v>119</v>
      </c>
      <c r="B46" s="9"/>
      <c r="C46" s="48" t="s">
        <v>120</v>
      </c>
      <c r="D46" s="48"/>
      <c r="E46" s="48"/>
      <c r="F46" s="48"/>
      <c r="G46" s="48"/>
      <c r="H46" s="48"/>
      <c r="I46" s="9" t="n">
        <v>280</v>
      </c>
      <c r="J46" s="9" t="n">
        <v>17000</v>
      </c>
      <c r="K46" s="34" t="n">
        <f aca="false">J46/I46</f>
        <v>60.7142857142857</v>
      </c>
      <c r="L46" s="34" t="n">
        <v>95</v>
      </c>
      <c r="M46" s="51" t="n">
        <v>5200</v>
      </c>
      <c r="N46" s="9" t="n">
        <v>50000</v>
      </c>
      <c r="O46" s="11" t="n">
        <f aca="false">440.51*1.2</f>
        <v>528.612</v>
      </c>
      <c r="P46" s="49" t="n">
        <f aca="false">O46+N46*I46/1000*$P$6</f>
        <v>2042.012</v>
      </c>
      <c r="Q46" s="36" t="n">
        <f aca="false">P46/(J46*N46)*1000000</f>
        <v>2.40236705882353</v>
      </c>
      <c r="R46" s="9"/>
      <c r="S46" s="9"/>
      <c r="T46" s="16"/>
      <c r="U46" s="16"/>
      <c r="V46" s="16"/>
      <c r="W46" s="16"/>
      <c r="X46" s="19"/>
      <c r="Y46" s="19"/>
      <c r="Z46" s="19"/>
      <c r="AA46" s="19"/>
    </row>
    <row r="48" customFormat="false" ht="12.75" hidden="false" customHeight="false" outlineLevel="0" collapsed="false">
      <c r="A48" s="0" t="s">
        <v>121</v>
      </c>
    </row>
    <row r="49" customFormat="false" ht="12.75" hidden="false" customHeight="false" outlineLevel="0" collapsed="false">
      <c r="A49" s="0" t="s">
        <v>122</v>
      </c>
      <c r="J49" s="0" t="n">
        <f aca="false">52*25</f>
        <v>1300</v>
      </c>
    </row>
  </sheetData>
  <hyperlinks>
    <hyperlink ref="S20" r:id="rId2" display="www.starlight.fr"/>
    <hyperlink ref="S23" r:id="rId3" display="www.alibaba.com/productsearch/T4_Fluorescent_Light.html"/>
    <hyperlink ref="C27" r:id="rId4" display="http://seoulsemicon.com/en/html/Product/Product_view.asp?catecode=2004012"/>
    <hyperlink ref="C28" r:id="rId5" display="http://seoulsemicon.com/en/html/Product/Product_view.asp?catecode=200401"/>
    <hyperlink ref="C29" r:id="rId6" display="http://www.cree.com/led-components-and-modules/products/xlamp/discrete-directional/xlamp-xml2"/>
    <hyperlink ref="C30" r:id="rId7" display="www.joliet-europe.com"/>
    <hyperlink ref="C31" r:id="rId8" display="www.conrad.fr/lampe_a_led_haute_tension_culot_gu_10_p_19103_19130_210267"/>
    <hyperlink ref="C32" r:id="rId9" display="www.conrad.fr/lampe_38_led_gu_10_haute_luminosite_p_19103_19130_493244_459174_FAS"/>
    <hyperlink ref="C33" r:id="rId10" display="www.conrad.fr/lampe_eco_gu10_7_w_p_19103_19132_209918_209919_FAS"/>
    <hyperlink ref="C34" r:id="rId11" display="www.energy-led.com/catalog/ampoule-220v-gu10-ultra-power-cree-leds-6w-lumiere-du-jour-p-246.html"/>
    <hyperlink ref="C35" r:id="rId12" display="www.ruedesampoules.com/ampoules-leds/parathom-spot-par-16-5w-c-35_42.html"/>
    <hyperlink ref="C36" r:id="rId13" display="http://www.ampouleled.com/recherche_produit/ampoule-led-e27-15-watts-45-leds-globe"/>
    <hyperlink ref="C37" r:id="rId14" display="http://www.amazon.fr/Vision-El-Ampoule-Globe-%C3%A9quivalence-3000%C2%B0K/dp/B00C9YTUC4/ref=sr_1_4"/>
    <hyperlink ref="C38" r:id="rId15" display="http://www.dx.com/p/e27-15w-1200lm-4000k-52-smd-2835-led-warm-white-light-bulb-white-silvery-grey-ac-220-240v-341279"/>
    <hyperlink ref="C39" r:id="rId16" display="https://fr.myled.com/p2949-20w-led-ball-bulb-e27-1310lm-ac200-240v-warm-white.html"/>
    <hyperlink ref="C40" r:id="rId17" display="http://www.dx.com/p/h-win-firi-hbl20-e27-20w-1800lm-3300k-44-smd-5630-led-warm-white-bulb-silver-white-ac-200-240v-197903"/>
    <hyperlink ref="C41" r:id="rId18" display="http://www.miniinthebox.com/fr/e27-g95-18w-1620lm-3020smd-cri-gt-80-3000k-lumiere-blanche-chaude-a-mene-l-ampoule-de-globe-220-240v-ca_p1699368.html"/>
    <hyperlink ref="C42" r:id="rId19" display="www.francelampes.com"/>
    <hyperlink ref="C43" r:id="rId20" display="www.francelampes.com"/>
    <hyperlink ref="C44" r:id="rId21" display="http://en.wikipedia.org/wiki/Luxim"/>
    <hyperlink ref="C45" r:id="rId22" display="http://en.wikipedia.org/wiki/Luxim"/>
    <hyperlink ref="C46" r:id="rId23" display="http://en.wikipedia.org/wiki/Luxi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31.99"/>
    <col collapsed="false" customWidth="true" hidden="false" outlineLevel="0" max="3" min="3" style="0" width="9.99"/>
    <col collapsed="false" customWidth="true" hidden="false" outlineLevel="0" max="4" min="4" style="0" width="3.99"/>
    <col collapsed="false" customWidth="true" hidden="false" outlineLevel="0" max="5" min="5" style="0" width="7.7"/>
    <col collapsed="false" customWidth="true" hidden="false" outlineLevel="0" max="6" min="6" style="59" width="12.42"/>
    <col collapsed="false" customWidth="true" hidden="false" outlineLevel="0" max="7" min="7" style="59" width="8.99"/>
    <col collapsed="false" customWidth="true" hidden="false" outlineLevel="0" max="8" min="8" style="0" width="13.56"/>
    <col collapsed="false" customWidth="true" hidden="false" outlineLevel="0" max="9" min="9" style="0" width="15.13"/>
    <col collapsed="false" customWidth="true" hidden="false" outlineLevel="0" max="10" min="10" style="0" width="28.14"/>
    <col collapsed="false" customWidth="true" hidden="false" outlineLevel="0" max="11" min="11" style="0" width="68.85"/>
  </cols>
  <sheetData>
    <row r="1" customFormat="false" ht="12.75" hidden="false" customHeight="false" outlineLevel="0" collapsed="false">
      <c r="A1" s="3" t="s">
        <v>0</v>
      </c>
      <c r="B1" s="3"/>
      <c r="C1" s="3"/>
      <c r="D1" s="3"/>
      <c r="E1" s="3"/>
      <c r="F1" s="60"/>
      <c r="G1" s="60"/>
      <c r="H1" s="4"/>
      <c r="I1" s="4"/>
      <c r="J1" s="4"/>
    </row>
    <row r="3" customFormat="false" ht="12.75" hidden="false" customHeight="false" outlineLevel="0" collapsed="false">
      <c r="A3" s="8" t="s">
        <v>123</v>
      </c>
      <c r="B3" s="8"/>
    </row>
    <row r="4" customFormat="false" ht="12.75" hidden="false" customHeight="false" outlineLevel="0" collapsed="false">
      <c r="A4" s="61" t="s">
        <v>124</v>
      </c>
      <c r="B4" s="8"/>
    </row>
    <row r="5" customFormat="false" ht="12.75" hidden="false" customHeight="false" outlineLevel="0" collapsed="false">
      <c r="A5" s="61" t="s">
        <v>125</v>
      </c>
    </row>
    <row r="6" s="65" customFormat="true" ht="25.5" hidden="false" customHeight="false" outlineLevel="0" collapsed="false">
      <c r="A6" s="62" t="s">
        <v>6</v>
      </c>
      <c r="B6" s="62"/>
      <c r="C6" s="62" t="s">
        <v>126</v>
      </c>
      <c r="D6" s="62" t="s">
        <v>127</v>
      </c>
      <c r="E6" s="62" t="s">
        <v>128</v>
      </c>
      <c r="F6" s="63" t="s">
        <v>129</v>
      </c>
      <c r="G6" s="64" t="s">
        <v>130</v>
      </c>
      <c r="H6" s="64" t="s">
        <v>131</v>
      </c>
      <c r="I6" s="64" t="s">
        <v>132</v>
      </c>
      <c r="J6" s="62" t="s">
        <v>133</v>
      </c>
      <c r="K6" s="62" t="s">
        <v>134</v>
      </c>
    </row>
    <row r="7" customFormat="false" ht="12.75" hidden="false" customHeight="false" outlineLevel="0" collapsed="false">
      <c r="A7" s="66" t="n">
        <v>12808</v>
      </c>
      <c r="B7" s="9"/>
      <c r="C7" s="9" t="s">
        <v>135</v>
      </c>
      <c r="D7" s="9"/>
      <c r="E7" s="9" t="s">
        <v>136</v>
      </c>
      <c r="F7" s="67" t="n">
        <v>10500</v>
      </c>
      <c r="G7" s="67"/>
      <c r="H7" s="9" t="n">
        <v>620</v>
      </c>
      <c r="I7" s="9"/>
      <c r="J7" s="9" t="s">
        <v>137</v>
      </c>
      <c r="K7" s="9" t="s">
        <v>138</v>
      </c>
    </row>
    <row r="8" customFormat="false" ht="12.75" hidden="false" customHeight="false" outlineLevel="0" collapsed="false">
      <c r="A8" s="68" t="s">
        <v>139</v>
      </c>
      <c r="B8" s="16" t="s">
        <v>140</v>
      </c>
      <c r="C8" s="16" t="s">
        <v>135</v>
      </c>
      <c r="D8" s="16" t="n">
        <v>200</v>
      </c>
      <c r="E8" s="16" t="s">
        <v>141</v>
      </c>
      <c r="F8" s="69" t="n">
        <v>680</v>
      </c>
      <c r="G8" s="69"/>
      <c r="H8" s="16" t="n">
        <v>140</v>
      </c>
      <c r="I8" s="16" t="n">
        <v>88</v>
      </c>
      <c r="J8" s="16" t="s">
        <v>142</v>
      </c>
      <c r="K8" s="16" t="s">
        <v>143</v>
      </c>
    </row>
    <row r="9" customFormat="false" ht="12.75" hidden="false" customHeight="false" outlineLevel="0" collapsed="false">
      <c r="A9" s="68" t="s">
        <v>139</v>
      </c>
      <c r="B9" s="16" t="s">
        <v>140</v>
      </c>
      <c r="C9" s="16" t="s">
        <v>135</v>
      </c>
      <c r="D9" s="16" t="n">
        <v>200</v>
      </c>
      <c r="E9" s="16" t="s">
        <v>144</v>
      </c>
      <c r="F9" s="69" t="n">
        <v>1900</v>
      </c>
      <c r="G9" s="69"/>
      <c r="H9" s="16" t="n">
        <v>385</v>
      </c>
      <c r="I9" s="16" t="n">
        <v>385</v>
      </c>
      <c r="J9" s="16" t="s">
        <v>145</v>
      </c>
      <c r="K9" s="16" t="s">
        <v>143</v>
      </c>
    </row>
    <row r="10" s="5" customFormat="true" ht="12.75" hidden="false" customHeight="false" outlineLevel="0" collapsed="false">
      <c r="A10" s="70" t="n">
        <v>24220</v>
      </c>
      <c r="B10" s="19" t="s">
        <v>146</v>
      </c>
      <c r="C10" s="19" t="s">
        <v>147</v>
      </c>
      <c r="D10" s="19" t="n">
        <v>160</v>
      </c>
      <c r="E10" s="19" t="s">
        <v>141</v>
      </c>
      <c r="F10" s="71" t="n">
        <v>2830</v>
      </c>
      <c r="G10" s="71" t="n">
        <v>694</v>
      </c>
      <c r="H10" s="19"/>
      <c r="I10" s="19"/>
      <c r="J10" s="19"/>
      <c r="K10" s="19" t="s">
        <v>148</v>
      </c>
    </row>
    <row r="11" s="5" customFormat="true" ht="12.75" hidden="false" customHeight="false" outlineLevel="0" collapsed="false">
      <c r="A11" s="70" t="n">
        <v>24220</v>
      </c>
      <c r="B11" s="19" t="s">
        <v>146</v>
      </c>
      <c r="C11" s="19" t="s">
        <v>147</v>
      </c>
      <c r="D11" s="19" t="n">
        <v>160</v>
      </c>
      <c r="E11" s="19" t="s">
        <v>144</v>
      </c>
      <c r="F11" s="71" t="n">
        <v>6100</v>
      </c>
      <c r="G11" s="71" t="n">
        <v>1535</v>
      </c>
      <c r="H11" s="19"/>
      <c r="I11" s="19"/>
      <c r="J11" s="19"/>
      <c r="K11" s="19" t="s">
        <v>148</v>
      </c>
    </row>
    <row r="12" customFormat="false" ht="12.75" hidden="false" customHeight="false" outlineLevel="0" collapsed="false">
      <c r="A12" s="72"/>
      <c r="B12" s="72"/>
      <c r="C12" s="72"/>
      <c r="D12" s="72"/>
      <c r="E12" s="72"/>
      <c r="F12" s="73"/>
      <c r="G12" s="73"/>
      <c r="H12" s="72"/>
      <c r="I12" s="72"/>
      <c r="J12" s="72"/>
      <c r="K12" s="72"/>
    </row>
    <row r="13" customFormat="false" ht="12.75" hidden="false" customHeight="false" outlineLevel="0" collapsed="false">
      <c r="A13" s="72"/>
      <c r="B13" s="72"/>
      <c r="C13" s="72"/>
      <c r="D13" s="72"/>
      <c r="E13" s="72"/>
      <c r="F13" s="73"/>
      <c r="G13" s="73"/>
      <c r="H13" s="72"/>
      <c r="I13" s="72"/>
      <c r="J13" s="72"/>
      <c r="K13" s="72"/>
    </row>
    <row r="16" customFormat="false" ht="12.75" hidden="false" customHeight="false" outlineLevel="0" collapsed="false">
      <c r="A16" s="8" t="s">
        <v>149</v>
      </c>
    </row>
    <row r="17" customFormat="false" ht="12.75" hidden="false" customHeight="false" outlineLevel="0" collapsed="false">
      <c r="A17" s="61" t="s">
        <v>150</v>
      </c>
    </row>
  </sheetData>
  <hyperlinks>
    <hyperlink ref="A4" r:id="rId2" display="http://www.candlepowerforums.com"/>
    <hyperlink ref="A5" r:id="rId3" display="http://www.jayki.com"/>
    <hyperlink ref="A7" r:id="rId4" display="http://www.dealextreme.com/details.dx/sku.12808"/>
    <hyperlink ref="A8" r:id="rId5" display="16607"/>
    <hyperlink ref="A9" r:id="rId6" display="16607"/>
    <hyperlink ref="A10" r:id="rId7" display="http://www.dealextreme.com/details.dx/sku.24220"/>
    <hyperlink ref="A11" r:id="rId8" display="http://www.dealextreme.com/details.dx/sku.24220"/>
    <hyperlink ref="A17" r:id="rId9" display="http://lux.yi.org/torc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0"/>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74" width="6.56"/>
    <col collapsed="false" customWidth="true" hidden="false" outlineLevel="0" max="2" min="2" style="75" width="38.85"/>
    <col collapsed="false" customWidth="true" hidden="false" outlineLevel="0" max="3" min="3" style="76" width="8.7"/>
    <col collapsed="false" customWidth="true" hidden="false" outlineLevel="0" max="4" min="4" style="74" width="7.99"/>
    <col collapsed="false" customWidth="true" hidden="false" outlineLevel="0" max="5" min="5" style="75" width="38.85"/>
    <col collapsed="false" customWidth="true" hidden="false" outlineLevel="0" max="6" min="6" style="75" width="6.13"/>
    <col collapsed="false" customWidth="false" hidden="false" outlineLevel="0" max="7" min="7" style="74" width="11.42"/>
    <col collapsed="false" customWidth="true" hidden="false" outlineLevel="0" max="8" min="8" style="75" width="61.56"/>
    <col collapsed="false" customWidth="false" hidden="false" outlineLevel="0" max="257" min="9" style="74" width="11.42"/>
  </cols>
  <sheetData>
    <row r="1" customFormat="false" ht="12.75" hidden="false" customHeight="false" outlineLevel="0" collapsed="false">
      <c r="A1" s="77" t="s">
        <v>0</v>
      </c>
      <c r="B1" s="77"/>
      <c r="C1" s="77"/>
      <c r="D1" s="77"/>
      <c r="E1" s="77"/>
      <c r="F1" s="78"/>
      <c r="G1" s="78"/>
      <c r="H1" s="76"/>
      <c r="I1" s="76"/>
      <c r="J1" s="76"/>
    </row>
    <row r="2" customFormat="false" ht="12.75" hidden="false" customHeight="false" outlineLevel="0" collapsed="false">
      <c r="B2" s="74"/>
      <c r="C2" s="74"/>
      <c r="E2" s="74"/>
      <c r="F2" s="79"/>
      <c r="G2" s="79"/>
      <c r="H2" s="74"/>
    </row>
    <row r="3" customFormat="false" ht="12.75" hidden="false" customHeight="false" outlineLevel="0" collapsed="false">
      <c r="A3" s="74" t="s">
        <v>151</v>
      </c>
    </row>
    <row r="4" customFormat="false" ht="12.75" hidden="false" customHeight="false" outlineLevel="0" collapsed="false">
      <c r="A4" s="74" t="s">
        <v>152</v>
      </c>
    </row>
    <row r="5" customFormat="false" ht="12.75" hidden="false" customHeight="false" outlineLevel="0" collapsed="false">
      <c r="B5" s="80" t="s">
        <v>153</v>
      </c>
      <c r="E5" s="74"/>
      <c r="F5" s="74"/>
      <c r="H5" s="74"/>
    </row>
    <row r="6" customFormat="false" ht="12.75" hidden="false" customHeight="false" outlineLevel="0" collapsed="false">
      <c r="B6" s="74" t="s">
        <v>154</v>
      </c>
      <c r="E6" s="74"/>
      <c r="F6" s="74"/>
      <c r="H6" s="74"/>
    </row>
    <row r="8" s="84" customFormat="true" ht="12.75" hidden="false" customHeight="false" outlineLevel="0" collapsed="false">
      <c r="A8" s="81" t="s">
        <v>155</v>
      </c>
      <c r="B8" s="82" t="s">
        <v>156</v>
      </c>
      <c r="C8" s="83" t="s">
        <v>157</v>
      </c>
      <c r="D8" s="81" t="s">
        <v>158</v>
      </c>
      <c r="E8" s="82" t="s">
        <v>156</v>
      </c>
      <c r="F8" s="82" t="s">
        <v>159</v>
      </c>
      <c r="G8" s="81" t="s">
        <v>160</v>
      </c>
      <c r="H8" s="82" t="s">
        <v>161</v>
      </c>
    </row>
    <row r="9" customFormat="false" ht="63.75" hidden="false" customHeight="false" outlineLevel="0" collapsed="false">
      <c r="A9" s="85" t="s">
        <v>162</v>
      </c>
      <c r="B9" s="86" t="s">
        <v>163</v>
      </c>
      <c r="C9" s="87" t="n">
        <v>40482</v>
      </c>
      <c r="D9" s="85" t="s">
        <v>164</v>
      </c>
      <c r="E9" s="88" t="s">
        <v>165</v>
      </c>
      <c r="F9" s="88" t="s">
        <v>166</v>
      </c>
      <c r="G9" s="89" t="s">
        <v>167</v>
      </c>
      <c r="H9" s="86" t="s">
        <v>168</v>
      </c>
    </row>
    <row r="10" customFormat="false" ht="38.25" hidden="false" customHeight="false" outlineLevel="0" collapsed="false">
      <c r="A10" s="85" t="s">
        <v>162</v>
      </c>
      <c r="B10" s="86" t="s">
        <v>163</v>
      </c>
      <c r="C10" s="87" t="n">
        <v>40482</v>
      </c>
      <c r="D10" s="85" t="s">
        <v>169</v>
      </c>
      <c r="E10" s="88" t="s">
        <v>170</v>
      </c>
      <c r="F10" s="88" t="s">
        <v>166</v>
      </c>
      <c r="G10" s="89"/>
      <c r="H10" s="86" t="s">
        <v>171</v>
      </c>
    </row>
    <row r="11" customFormat="false" ht="102" hidden="false" customHeight="false" outlineLevel="0" collapsed="false">
      <c r="A11" s="85" t="s">
        <v>172</v>
      </c>
      <c r="B11" s="86" t="s">
        <v>173</v>
      </c>
      <c r="C11" s="87" t="n">
        <v>40482</v>
      </c>
      <c r="D11" s="85" t="s">
        <v>169</v>
      </c>
      <c r="E11" s="88" t="s">
        <v>170</v>
      </c>
      <c r="F11" s="86" t="s">
        <v>174</v>
      </c>
      <c r="G11" s="89" t="s">
        <v>175</v>
      </c>
      <c r="H11" s="86" t="s">
        <v>176</v>
      </c>
    </row>
    <row r="12" customFormat="false" ht="12.75" hidden="false" customHeight="false" outlineLevel="0" collapsed="false">
      <c r="A12" s="89"/>
      <c r="B12" s="86"/>
      <c r="C12" s="87"/>
      <c r="D12" s="89"/>
      <c r="E12" s="86"/>
      <c r="F12" s="86"/>
      <c r="G12" s="89"/>
      <c r="H12" s="86"/>
    </row>
  </sheetData>
  <hyperlinks>
    <hyperlink ref="B5" r:id="rId1" display="http://tayeb.fr/bricbrac/lampes/lampes_GT.htm"/>
    <hyperlink ref="A9" r:id="rId2" display="12060"/>
    <hyperlink ref="D9" r:id="rId3" display="28677"/>
    <hyperlink ref="A10" r:id="rId4" display="12060"/>
    <hyperlink ref="D10" r:id="rId5" display="20392"/>
    <hyperlink ref="A11" r:id="rId6" display="13095"/>
    <hyperlink ref="D11" r:id="rId7" display="2039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8T13:58:20Z</dcterms:created>
  <dc:creator>gt</dc:creator>
  <dc:description/>
  <dc:language>en-US</dc:language>
  <cp:lastModifiedBy>GT</cp:lastModifiedBy>
  <dcterms:modified xsi:type="dcterms:W3CDTF">2014-12-02T16:35:39Z</dcterms:modified>
  <cp:revision>0</cp:revision>
  <dc:subject/>
  <dc:title/>
</cp:coreProperties>
</file>