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umens émis par les LEDs Cree XLamp XM-L (XML)</t>
  </si>
  <si>
    <t xml:space="preserve">Source: </t>
  </si>
  <si>
    <t xml:space="preserve">Cree XLamp XM-L LED.pdf</t>
  </si>
  <si>
    <t xml:space="preserve">Intensite (A)</t>
  </si>
  <si>
    <t xml:space="preserve">U2: lumens à 25°C</t>
  </si>
  <si>
    <t xml:space="preserve">soit</t>
  </si>
  <si>
    <t xml:space="preserve">tension (V)</t>
  </si>
  <si>
    <t xml:space="preserve">puissance (W) </t>
  </si>
  <si>
    <t xml:space="preserve">T6: lumens à 25°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ree.com/sitecore%20modules/web/~/media/Files/Cree/LED%20Components%20and%20Modules/XLamp/Data%20and%20Binning/XLampXM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4" customFormat="false" ht="12.75" hidden="false" customHeight="false" outlineLevel="0" collapsed="false">
      <c r="A4" s="0" t="s">
        <v>3</v>
      </c>
      <c r="B4" s="0" t="n">
        <v>0.7</v>
      </c>
      <c r="C4" s="0" t="n">
        <v>1</v>
      </c>
      <c r="D4" s="0" t="n">
        <v>1.5</v>
      </c>
      <c r="E4" s="0" t="n">
        <v>2</v>
      </c>
      <c r="F4" s="0" t="n">
        <v>2.8</v>
      </c>
      <c r="G4" s="0" t="n">
        <v>3</v>
      </c>
    </row>
    <row r="5" customFormat="false" ht="12.75" hidden="false" customHeight="false" outlineLevel="0" collapsed="false">
      <c r="A5" s="0" t="s">
        <v>4</v>
      </c>
      <c r="B5" s="0" t="n">
        <v>300</v>
      </c>
      <c r="C5" s="0" t="n">
        <v>416</v>
      </c>
      <c r="D5" s="0" t="n">
        <v>590</v>
      </c>
      <c r="E5" s="0" t="n">
        <v>742</v>
      </c>
      <c r="F5" s="0" t="n">
        <f aca="false">B5*F6</f>
        <v>930</v>
      </c>
      <c r="G5" s="0" t="n">
        <f aca="false">B5*G6</f>
        <v>975</v>
      </c>
    </row>
    <row r="6" customFormat="false" ht="12.75" hidden="false" customHeight="false" outlineLevel="0" collapsed="false">
      <c r="A6" s="0" t="s">
        <v>5</v>
      </c>
      <c r="B6" s="2" t="n">
        <v>1</v>
      </c>
      <c r="C6" s="2" t="n">
        <f aca="false">C5/B5</f>
        <v>1.38666666666667</v>
      </c>
      <c r="D6" s="2" t="n">
        <f aca="false">D5/B5</f>
        <v>1.96666666666667</v>
      </c>
      <c r="E6" s="2" t="n">
        <f aca="false">E5/B5</f>
        <v>2.47333333333333</v>
      </c>
      <c r="F6" s="2" t="n">
        <v>3.1</v>
      </c>
      <c r="G6" s="2" t="n">
        <v>3.25</v>
      </c>
    </row>
    <row r="7" customFormat="false" ht="12.75" hidden="false" customHeight="false" outlineLevel="0" collapsed="false">
      <c r="A7" s="0" t="s">
        <v>6</v>
      </c>
      <c r="B7" s="3" t="n">
        <v>2.9</v>
      </c>
      <c r="C7" s="3"/>
      <c r="D7" s="3" t="n">
        <v>3.1</v>
      </c>
      <c r="E7" s="3"/>
      <c r="F7" s="3"/>
      <c r="G7" s="3" t="n">
        <v>3.35</v>
      </c>
    </row>
    <row r="8" customFormat="false" ht="12.75" hidden="false" customHeight="false" outlineLevel="0" collapsed="false">
      <c r="A8" s="0" t="s">
        <v>7</v>
      </c>
      <c r="B8" s="3" t="n">
        <f aca="false">B4*B7</f>
        <v>2.03</v>
      </c>
      <c r="C8" s="3"/>
      <c r="D8" s="3" t="n">
        <f aca="false">D4*D7</f>
        <v>4.65</v>
      </c>
      <c r="E8" s="3"/>
      <c r="F8" s="3"/>
      <c r="G8" s="3" t="n">
        <f aca="false">G4*G7</f>
        <v>10.05</v>
      </c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0" t="s">
        <v>8</v>
      </c>
      <c r="B10" s="3" t="n">
        <v>280</v>
      </c>
      <c r="C10" s="4" t="n">
        <f aca="false">C5*$B$10/$B$5</f>
        <v>388.266666666667</v>
      </c>
      <c r="D10" s="4" t="n">
        <f aca="false">D5*$B$10/$B$5</f>
        <v>550.666666666667</v>
      </c>
      <c r="E10" s="4" t="n">
        <f aca="false">E5*$B$10/$B$5</f>
        <v>692.533333333333</v>
      </c>
      <c r="F10" s="4" t="n">
        <f aca="false">F5*$B$10/$B$5</f>
        <v>868</v>
      </c>
      <c r="G10" s="4" t="n">
        <f aca="false">G5*$B$10/$B$5</f>
        <v>910</v>
      </c>
    </row>
  </sheetData>
  <hyperlinks>
    <hyperlink ref="B2" r:id="rId1" display="Cree XLamp XM-L LED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8:40:20Z</dcterms:created>
  <dc:creator>tayeb</dc:creator>
  <dc:description/>
  <dc:language>en-US</dc:language>
  <cp:lastModifiedBy>tayeb</cp:lastModifiedBy>
  <dcterms:modified xsi:type="dcterms:W3CDTF">2014-12-25T20:24:11Z</dcterms:modified>
  <cp:revision>0</cp:revision>
  <dc:subject/>
  <dc:title/>
</cp:coreProperties>
</file>